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фик учебного процесса" sheetId="1" state="visible" r:id="rId2"/>
    <sheet name="План учебного процесс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585">
  <si>
    <t xml:space="preserve">УТВЕРЖДАЮ</t>
  </si>
  <si>
    <t xml:space="preserve">МИНИСТЕРСТВО ОБРАЗОВАНИЯ РЕСПУБЛИКИ БЕЛАРУСЬ</t>
  </si>
  <si>
    <t xml:space="preserve">Первый заместитель </t>
  </si>
  <si>
    <t xml:space="preserve">Квалификация</t>
  </si>
  <si>
    <t xml:space="preserve">Министра образования</t>
  </si>
  <si>
    <t xml:space="preserve">Юрист со знанием экономики</t>
  </si>
  <si>
    <t xml:space="preserve">Республики Беларусь</t>
  </si>
  <si>
    <t xml:space="preserve">ТИПОВОЙ УЧЕБНЫЙ ПЛАН</t>
  </si>
  <si>
    <t xml:space="preserve">И.А. Старовойтова</t>
  </si>
  <si>
    <t xml:space="preserve">Срок обучения     4 года</t>
  </si>
  <si>
    <t xml:space="preserve">Специальность 1-24 01 03 Экономической право</t>
  </si>
  <si>
    <t xml:space="preserve">Специализация 1-24 01 03 01 Правовое обеспечение коммерческой деятельности</t>
  </si>
  <si>
    <t xml:space="preserve">Регистрационный №_______</t>
  </si>
  <si>
    <t xml:space="preserve">II. Сводные данные по бюджету времени (в неделях)</t>
  </si>
  <si>
    <t xml:space="preserve">I. График образовательного процесса</t>
  </si>
  <si>
    <t xml:space="preserve">КУРСЫ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Теоретическое обучение</t>
  </si>
  <si>
    <t xml:space="preserve">Экзаменационные сессии</t>
  </si>
  <si>
    <t xml:space="preserve">Учебные практики</t>
  </si>
  <si>
    <t xml:space="preserve">Производственные практики</t>
  </si>
  <si>
    <t xml:space="preserve">Дипломное проектирование</t>
  </si>
  <si>
    <t xml:space="preserve">Итоговая аттестация</t>
  </si>
  <si>
    <t xml:space="preserve">Каникулы</t>
  </si>
  <si>
    <t xml:space="preserve">Всего</t>
  </si>
  <si>
    <t xml:space="preserve">12</t>
  </si>
  <si>
    <t xml:space="preserve">01</t>
  </si>
  <si>
    <t xml:space="preserve">02</t>
  </si>
  <si>
    <t xml:space="preserve">03</t>
  </si>
  <si>
    <t xml:space="preserve">04</t>
  </si>
  <si>
    <t xml:space="preserve">06</t>
  </si>
  <si>
    <t xml:space="preserve">07</t>
  </si>
  <si>
    <t xml:space="preserve">05</t>
  </si>
  <si>
    <t xml:space="preserve">08</t>
  </si>
  <si>
    <t xml:space="preserve">I</t>
  </si>
  <si>
    <t xml:space="preserve">:</t>
  </si>
  <si>
    <t xml:space="preserve">=</t>
  </si>
  <si>
    <t xml:space="preserve">II</t>
  </si>
  <si>
    <t xml:space="preserve">III</t>
  </si>
  <si>
    <t xml:space="preserve">IV</t>
  </si>
  <si>
    <t xml:space="preserve">x</t>
  </si>
  <si>
    <t xml:space="preserve">⁄</t>
  </si>
  <si>
    <t xml:space="preserve">⁄⁄</t>
  </si>
  <si>
    <t xml:space="preserve">Обозначения:</t>
  </si>
  <si>
    <t xml:space="preserve">–</t>
  </si>
  <si>
    <t xml:space="preserve">теоретическое обучение</t>
  </si>
  <si>
    <t xml:space="preserve">учебная практика</t>
  </si>
  <si>
    <t xml:space="preserve">дипломное проектирование</t>
  </si>
  <si>
    <t xml:space="preserve">экзаменационная сессия</t>
  </si>
  <si>
    <t xml:space="preserve">производственная практика</t>
  </si>
  <si>
    <t xml:space="preserve">итоговая аттестация</t>
  </si>
  <si>
    <t xml:space="preserve">каникулы</t>
  </si>
  <si>
    <t xml:space="preserve">III. План образовательного процесса</t>
  </si>
  <si>
    <t xml:space="preserve">№
п/п</t>
  </si>
  <si>
    <t xml:space="preserve">Название модуля, учебной дисциплины, курсовой работы (проекта)</t>
  </si>
  <si>
    <t xml:space="preserve">Экзамены</t>
  </si>
  <si>
    <t xml:space="preserve">Зачеты</t>
  </si>
  <si>
    <t xml:space="preserve">Количество академических часов</t>
  </si>
  <si>
    <t xml:space="preserve">Распределение часов по курсам и семестрам</t>
  </si>
  <si>
    <t xml:space="preserve">Всего зачетных единиц</t>
  </si>
  <si>
    <t xml:space="preserve">Код компетенции</t>
  </si>
  <si>
    <t xml:space="preserve">Аудиторных</t>
  </si>
  <si>
    <t xml:space="preserve">Из них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Лекции</t>
  </si>
  <si>
    <t xml:space="preserve">Практические занятия</t>
  </si>
  <si>
    <t xml:space="preserve">Семинары</t>
  </si>
  <si>
    <t xml:space="preserve">1 семестр
18 недель</t>
  </si>
  <si>
    <t xml:space="preserve">2 семестр
17 недель</t>
  </si>
  <si>
    <t xml:space="preserve">3 семестр
18 недель</t>
  </si>
  <si>
    <t xml:space="preserve">4 семестр
17 недель</t>
  </si>
  <si>
    <t xml:space="preserve">5 семестр
18 недель</t>
  </si>
  <si>
    <t xml:space="preserve">6 семестр
17 недель</t>
  </si>
  <si>
    <t xml:space="preserve">7 семестр
15 недель</t>
  </si>
  <si>
    <t xml:space="preserve">8 семестр
5 недель</t>
  </si>
  <si>
    <t xml:space="preserve">Всего часов</t>
  </si>
  <si>
    <t xml:space="preserve">Ауд.часов</t>
  </si>
  <si>
    <t xml:space="preserve">Зач.единиц</t>
  </si>
  <si>
    <t xml:space="preserve">1.</t>
  </si>
  <si>
    <t xml:space="preserve">Государственный компонент</t>
  </si>
  <si>
    <t xml:space="preserve">1.1</t>
  </si>
  <si>
    <t xml:space="preserve">Социально-гуманитарный модуль 1</t>
  </si>
  <si>
    <t xml:space="preserve">1.1.1</t>
  </si>
  <si>
    <t xml:space="preserve">Философия</t>
  </si>
  <si>
    <t xml:space="preserve">УК-4,8</t>
  </si>
  <si>
    <t xml:space="preserve">1.1.2</t>
  </si>
  <si>
    <t xml:space="preserve">Политология</t>
  </si>
  <si>
    <t xml:space="preserve">УК-7</t>
  </si>
  <si>
    <t xml:space="preserve">1.1.3</t>
  </si>
  <si>
    <t xml:space="preserve">Социология</t>
  </si>
  <si>
    <t xml:space="preserve">УК-6,10</t>
  </si>
  <si>
    <t xml:space="preserve">1.2</t>
  </si>
  <si>
    <t xml:space="preserve">Лингвистический модуль</t>
  </si>
  <si>
    <t xml:space="preserve">УК-3</t>
  </si>
  <si>
    <t xml:space="preserve">1.2.1</t>
  </si>
  <si>
    <t xml:space="preserve">Иностранный язык</t>
  </si>
  <si>
    <t xml:space="preserve">1.3</t>
  </si>
  <si>
    <t xml:space="preserve">Теоретико-правовой модуль</t>
  </si>
  <si>
    <t xml:space="preserve">1.3.1</t>
  </si>
  <si>
    <r>
      <rPr>
        <sz val="8"/>
        <rFont val="Arial"/>
        <family val="2"/>
        <charset val="204"/>
      </rPr>
      <t xml:space="preserve">История государства и права Беларуси</t>
    </r>
    <r>
      <rPr>
        <sz val="10"/>
        <rFont val="Arial"/>
        <family val="2"/>
        <charset val="204"/>
      </rPr>
      <t xml:space="preserve">¹</t>
    </r>
  </si>
  <si>
    <t xml:space="preserve">УК-9, БПК-1</t>
  </si>
  <si>
    <t xml:space="preserve">1.3.2</t>
  </si>
  <si>
    <t xml:space="preserve">Общая теория права</t>
  </si>
  <si>
    <t xml:space="preserve">БПК-2</t>
  </si>
  <si>
    <t xml:space="preserve">1.4</t>
  </si>
  <si>
    <t xml:space="preserve">Модуль "Основы государственного устройства"</t>
  </si>
  <si>
    <t xml:space="preserve">1.4.1</t>
  </si>
  <si>
    <t xml:space="preserve">Судоустройство</t>
  </si>
  <si>
    <t xml:space="preserve">БПК-3</t>
  </si>
  <si>
    <t xml:space="preserve">1.4.2</t>
  </si>
  <si>
    <t xml:space="preserve">Конституционное право</t>
  </si>
  <si>
    <t xml:space="preserve">БПК-4</t>
  </si>
  <si>
    <t xml:space="preserve">1.5</t>
  </si>
  <si>
    <t xml:space="preserve">Административно-правовой модуль</t>
  </si>
  <si>
    <t xml:space="preserve">1.5.1</t>
  </si>
  <si>
    <t xml:space="preserve">Административное право</t>
  </si>
  <si>
    <t xml:space="preserve">БПК-5</t>
  </si>
  <si>
    <t xml:space="preserve">1.5.2</t>
  </si>
  <si>
    <t xml:space="preserve">Административно-деликтное и процессуально-исполнительное право</t>
  </si>
  <si>
    <t xml:space="preserve">БПК-6</t>
  </si>
  <si>
    <t xml:space="preserve">1.6</t>
  </si>
  <si>
    <r>
      <rPr>
        <b val="true"/>
        <i val="true"/>
        <sz val="8"/>
        <rFont val="Arial"/>
        <family val="2"/>
        <charset val="204"/>
      </rPr>
      <t xml:space="preserve">Трудоправовой модуль</t>
    </r>
    <r>
      <rPr>
        <b val="true"/>
        <sz val="10"/>
        <rFont val="Arial"/>
        <family val="2"/>
        <charset val="204"/>
      </rPr>
      <t xml:space="preserve">²</t>
    </r>
  </si>
  <si>
    <t xml:space="preserve">БПК-7</t>
  </si>
  <si>
    <t xml:space="preserve">1.6.1</t>
  </si>
  <si>
    <t xml:space="preserve">Трудовое право</t>
  </si>
  <si>
    <t xml:space="preserve">1.7</t>
  </si>
  <si>
    <t xml:space="preserve">Уголовно-правовой модуль</t>
  </si>
  <si>
    <t xml:space="preserve">БПК-8</t>
  </si>
  <si>
    <t xml:space="preserve">1.7.1</t>
  </si>
  <si>
    <t xml:space="preserve">Уголовное право (общая часть)</t>
  </si>
  <si>
    <t xml:space="preserve">1.7.2</t>
  </si>
  <si>
    <t xml:space="preserve">Уголовное право (особенная часть)</t>
  </si>
  <si>
    <t xml:space="preserve">1.7.3</t>
  </si>
  <si>
    <t xml:space="preserve">Квалификация экономических преступлений</t>
  </si>
  <si>
    <t xml:space="preserve">1.8</t>
  </si>
  <si>
    <t xml:space="preserve">Информационно-экономический модуль</t>
  </si>
  <si>
    <t xml:space="preserve">1.8.1</t>
  </si>
  <si>
    <t xml:space="preserve">Экономическая теория</t>
  </si>
  <si>
    <t xml:space="preserve">УК-11, БПК-9</t>
  </si>
  <si>
    <t xml:space="preserve">1.8.2</t>
  </si>
  <si>
    <t xml:space="preserve">Информационное право</t>
  </si>
  <si>
    <t xml:space="preserve">УК-2, БПК-10</t>
  </si>
  <si>
    <t xml:space="preserve">1.8.3</t>
  </si>
  <si>
    <t xml:space="preserve">Экономика общественного сектора</t>
  </si>
  <si>
    <t xml:space="preserve">БПК-11</t>
  </si>
  <si>
    <t xml:space="preserve">1.9</t>
  </si>
  <si>
    <t xml:space="preserve">Гражданско-правовой модуль 1</t>
  </si>
  <si>
    <t xml:space="preserve">1.9.1</t>
  </si>
  <si>
    <t xml:space="preserve">Гражданское право (часть 1)</t>
  </si>
  <si>
    <t xml:space="preserve">БПК-12</t>
  </si>
  <si>
    <t xml:space="preserve">1.9.2</t>
  </si>
  <si>
    <t xml:space="preserve">Гражданское право  (часть 2)</t>
  </si>
  <si>
    <t xml:space="preserve">БПК-13</t>
  </si>
  <si>
    <t xml:space="preserve">1.10</t>
  </si>
  <si>
    <t xml:space="preserve">Процессуально-правовой модуль</t>
  </si>
  <si>
    <t xml:space="preserve">БПК-14</t>
  </si>
  <si>
    <t xml:space="preserve">1.10.1</t>
  </si>
  <si>
    <t xml:space="preserve">Гражданский процесс</t>
  </si>
  <si>
    <t xml:space="preserve">БПК-15</t>
  </si>
  <si>
    <t xml:space="preserve">1.10.2</t>
  </si>
  <si>
    <t xml:space="preserve">Уголовный процесс</t>
  </si>
  <si>
    <t xml:space="preserve">БПК-16</t>
  </si>
  <si>
    <t xml:space="preserve">1.11</t>
  </si>
  <si>
    <t xml:space="preserve">Финансово-правовой модуль</t>
  </si>
  <si>
    <t xml:space="preserve">1.11.1</t>
  </si>
  <si>
    <t xml:space="preserve">Финансовое право</t>
  </si>
  <si>
    <t xml:space="preserve">БПК-17</t>
  </si>
  <si>
    <t xml:space="preserve">1.11.2</t>
  </si>
  <si>
    <t xml:space="preserve">Финансы и финансовый рынок</t>
  </si>
  <si>
    <t xml:space="preserve">БПК-18</t>
  </si>
  <si>
    <t xml:space="preserve">1.11.3</t>
  </si>
  <si>
    <t xml:space="preserve">Налоговое право</t>
  </si>
  <si>
    <t xml:space="preserve">БПК-19</t>
  </si>
  <si>
    <t xml:space="preserve">1.12</t>
  </si>
  <si>
    <t xml:space="preserve">Хозяйственно-правовой модуль</t>
  </si>
  <si>
    <t xml:space="preserve">1.12.1</t>
  </si>
  <si>
    <t xml:space="preserve">Экономика организации</t>
  </si>
  <si>
    <t xml:space="preserve">БПК-20</t>
  </si>
  <si>
    <t xml:space="preserve">1.12.2</t>
  </si>
  <si>
    <r>
      <rPr>
        <sz val="8"/>
        <rFont val="Arial"/>
        <family val="2"/>
        <charset val="204"/>
      </rPr>
      <t xml:space="preserve">Экологическое право</t>
    </r>
    <r>
      <rPr>
        <sz val="10"/>
        <rFont val="Arial"/>
        <family val="2"/>
        <charset val="204"/>
      </rPr>
      <t xml:space="preserve">³</t>
    </r>
  </si>
  <si>
    <t xml:space="preserve">БПК-21</t>
  </si>
  <si>
    <t xml:space="preserve">1.12.3</t>
  </si>
  <si>
    <t xml:space="preserve">Хозяйственное право</t>
  </si>
  <si>
    <t xml:space="preserve">БПК-22</t>
  </si>
  <si>
    <t xml:space="preserve">1.13</t>
  </si>
  <si>
    <r>
      <rPr>
        <b val="true"/>
        <i val="true"/>
        <sz val="8"/>
        <rFont val="Arial"/>
        <family val="2"/>
        <charset val="204"/>
      </rPr>
      <t xml:space="preserve">Модуль "Курсовая работа"</t>
    </r>
    <r>
      <rPr>
        <b val="true"/>
        <sz val="10"/>
        <rFont val="Arial"/>
        <family val="2"/>
        <charset val="204"/>
      </rPr>
      <t xml:space="preserve">⁴</t>
    </r>
  </si>
  <si>
    <t xml:space="preserve">УК-1,5,6, БПК-23</t>
  </si>
  <si>
    <t xml:space="preserve">1.13.1</t>
  </si>
  <si>
    <t xml:space="preserve">Курсовая работа 1</t>
  </si>
  <si>
    <t xml:space="preserve">1.13.2</t>
  </si>
  <si>
    <t xml:space="preserve">Курсовая работа 2</t>
  </si>
  <si>
    <t xml:space="preserve">1.13.3</t>
  </si>
  <si>
    <t xml:space="preserve">Курсовая работа 3</t>
  </si>
  <si>
    <t xml:space="preserve">2.</t>
  </si>
  <si>
    <t xml:space="preserve">Компонент учреждения высшего образования</t>
  </si>
  <si>
    <t xml:space="preserve">2.1</t>
  </si>
  <si>
    <t xml:space="preserve">Социально-гуманитарный модуль 2</t>
  </si>
  <si>
    <t xml:space="preserve">2.1.1</t>
  </si>
  <si>
    <t xml:space="preserve">Дисциплины по выбору            (1 из 2)</t>
  </si>
  <si>
    <t xml:space="preserve">2.1.1.1</t>
  </si>
  <si>
    <t xml:space="preserve">Логика и аргументация</t>
  </si>
  <si>
    <t xml:space="preserve">УК-6,13</t>
  </si>
  <si>
    <t xml:space="preserve">2.1.1.2</t>
  </si>
  <si>
    <t xml:space="preserve">Деловое общение и коммуникация</t>
  </si>
  <si>
    <t xml:space="preserve">УК-5,14</t>
  </si>
  <si>
    <t xml:space="preserve">2.1.2</t>
  </si>
  <si>
    <t xml:space="preserve">2.1.2.1</t>
  </si>
  <si>
    <t xml:space="preserve">Государственная политика и управление</t>
  </si>
  <si>
    <t xml:space="preserve">СК-1</t>
  </si>
  <si>
    <t xml:space="preserve">2.1.2.2</t>
  </si>
  <si>
    <t xml:space="preserve">Политическая коммуникация</t>
  </si>
  <si>
    <t xml:space="preserve">СК-2,УК-4</t>
  </si>
  <si>
    <t xml:space="preserve">2.2</t>
  </si>
  <si>
    <t xml:space="preserve">Историко-правовой модуль</t>
  </si>
  <si>
    <t xml:space="preserve">2.2.1</t>
  </si>
  <si>
    <r>
      <rPr>
        <sz val="8"/>
        <rFont val="Arial"/>
        <family val="2"/>
        <charset val="204"/>
      </rPr>
      <t xml:space="preserve">История государства и права зарубежных стран</t>
    </r>
    <r>
      <rPr>
        <sz val="10"/>
        <rFont val="Arial"/>
        <family val="2"/>
        <charset val="204"/>
      </rPr>
      <t xml:space="preserve">¹</t>
    </r>
  </si>
  <si>
    <t xml:space="preserve">СК-3,УК-9</t>
  </si>
  <si>
    <t xml:space="preserve">2.2.2</t>
  </si>
  <si>
    <t xml:space="preserve">Римское частное право</t>
  </si>
  <si>
    <t xml:space="preserve">СК-3</t>
  </si>
  <si>
    <t xml:space="preserve">2.2.3</t>
  </si>
  <si>
    <t xml:space="preserve">История политических и правовых учений</t>
  </si>
  <si>
    <t xml:space="preserve">СК-4</t>
  </si>
  <si>
    <t xml:space="preserve">2.3</t>
  </si>
  <si>
    <t xml:space="preserve">Модуль "Гуманитарно-правовой"</t>
  </si>
  <si>
    <t xml:space="preserve">2.3.1</t>
  </si>
  <si>
    <t xml:space="preserve">Право социального обеспечения</t>
  </si>
  <si>
    <t xml:space="preserve">СК-5</t>
  </si>
  <si>
    <t xml:space="preserve">2.3.2</t>
  </si>
  <si>
    <t xml:space="preserve">2.3.2.1</t>
  </si>
  <si>
    <t xml:space="preserve">Право прав человека</t>
  </si>
  <si>
    <t xml:space="preserve">СК-6</t>
  </si>
  <si>
    <t xml:space="preserve">2.3.2.2</t>
  </si>
  <si>
    <t xml:space="preserve">Юридическая этика</t>
  </si>
  <si>
    <t xml:space="preserve">СК-7</t>
  </si>
  <si>
    <t xml:space="preserve">2.4</t>
  </si>
  <si>
    <t xml:space="preserve">Модуль "Процессуальная защита хозяйственных прав"</t>
  </si>
  <si>
    <t xml:space="preserve">2.4.1</t>
  </si>
  <si>
    <t xml:space="preserve">Хозяйственный процесс</t>
  </si>
  <si>
    <t xml:space="preserve">СК-8</t>
  </si>
  <si>
    <t xml:space="preserve">2.4.2</t>
  </si>
  <si>
    <t xml:space="preserve">Исполнительное производство</t>
  </si>
  <si>
    <t xml:space="preserve">СК-9</t>
  </si>
  <si>
    <t xml:space="preserve">2.5</t>
  </si>
  <si>
    <t xml:space="preserve">Международно-правовой модуль</t>
  </si>
  <si>
    <t xml:space="preserve">2.5.1</t>
  </si>
  <si>
    <t xml:space="preserve">Иностранный язык (профессиональная лексика)</t>
  </si>
  <si>
    <t xml:space="preserve">2.5.2</t>
  </si>
  <si>
    <t xml:space="preserve">Международное публичное право</t>
  </si>
  <si>
    <t xml:space="preserve">СК-10</t>
  </si>
  <si>
    <t xml:space="preserve">2.5.3</t>
  </si>
  <si>
    <t xml:space="preserve">Таможенное право</t>
  </si>
  <si>
    <t xml:space="preserve">СК-11</t>
  </si>
  <si>
    <t xml:space="preserve">2.5.4</t>
  </si>
  <si>
    <t xml:space="preserve">Правовое регулирование единого рынка Европейского Союза</t>
  </si>
  <si>
    <t xml:space="preserve">СК-12</t>
  </si>
  <si>
    <t xml:space="preserve">Правовое регулирование внутреннего рынка ЕАЭС</t>
  </si>
  <si>
    <t xml:space="preserve">СК-13</t>
  </si>
  <si>
    <t xml:space="preserve">2.5.5</t>
  </si>
  <si>
    <t xml:space="preserve">2.5.5.1</t>
  </si>
  <si>
    <t xml:space="preserve">Особенности рассмотрения экономических дел в судах</t>
  </si>
  <si>
    <t xml:space="preserve">СК-14</t>
  </si>
  <si>
    <t xml:space="preserve">2.5.5.2</t>
  </si>
  <si>
    <t xml:space="preserve">Международное экономическое право</t>
  </si>
  <si>
    <t xml:space="preserve">СК-15</t>
  </si>
  <si>
    <t xml:space="preserve">2.6</t>
  </si>
  <si>
    <t xml:space="preserve">Природоресурсный модуль</t>
  </si>
  <si>
    <t xml:space="preserve">2.6.1</t>
  </si>
  <si>
    <t xml:space="preserve">Природоресурсное право</t>
  </si>
  <si>
    <t xml:space="preserve">СК-16</t>
  </si>
  <si>
    <t xml:space="preserve">2.6.2</t>
  </si>
  <si>
    <t xml:space="preserve">Аграрное право</t>
  </si>
  <si>
    <t xml:space="preserve">СК-17</t>
  </si>
  <si>
    <t xml:space="preserve">2.7</t>
  </si>
  <si>
    <t xml:space="preserve">Гражданско-правовой модуль 2</t>
  </si>
  <si>
    <t xml:space="preserve">2.7.1</t>
  </si>
  <si>
    <t xml:space="preserve">Семейное право</t>
  </si>
  <si>
    <t xml:space="preserve">СК-18</t>
  </si>
  <si>
    <t xml:space="preserve">2.7.2</t>
  </si>
  <si>
    <r>
      <rPr>
        <sz val="8"/>
        <rFont val="Arial"/>
        <family val="2"/>
        <charset val="204"/>
      </rPr>
      <t xml:space="preserve">Право интеллектуальной собственности</t>
    </r>
    <r>
      <rPr>
        <sz val="10"/>
        <rFont val="Arial"/>
        <family val="2"/>
        <charset val="204"/>
      </rPr>
      <t xml:space="preserve">⁵</t>
    </r>
  </si>
  <si>
    <t xml:space="preserve">СК-19</t>
  </si>
  <si>
    <t xml:space="preserve">2.7.3</t>
  </si>
  <si>
    <t xml:space="preserve">Международное частное право</t>
  </si>
  <si>
    <t xml:space="preserve">СК-20</t>
  </si>
  <si>
    <t xml:space="preserve">2.8</t>
  </si>
  <si>
    <t xml:space="preserve">Криминолого-криминалистический модуль</t>
  </si>
  <si>
    <t xml:space="preserve">2.8.1</t>
  </si>
  <si>
    <t xml:space="preserve">Криминология</t>
  </si>
  <si>
    <t xml:space="preserve">СК-21</t>
  </si>
  <si>
    <t xml:space="preserve">2.8.2</t>
  </si>
  <si>
    <t xml:space="preserve">Криминалистика</t>
  </si>
  <si>
    <t xml:space="preserve">СК-22</t>
  </si>
  <si>
    <t xml:space="preserve">2.8.3</t>
  </si>
  <si>
    <t xml:space="preserve">Прокурорский надзор</t>
  </si>
  <si>
    <t xml:space="preserve">СК-23</t>
  </si>
  <si>
    <t xml:space="preserve">2.9</t>
  </si>
  <si>
    <t xml:space="preserve">Экономико-правовой модуль</t>
  </si>
  <si>
    <t xml:space="preserve">2.9.1</t>
  </si>
  <si>
    <t xml:space="preserve">Монетарное и банковское право</t>
  </si>
  <si>
    <t xml:space="preserve">СК-24</t>
  </si>
  <si>
    <t xml:space="preserve">2.9.2</t>
  </si>
  <si>
    <t xml:space="preserve">Бухгалтерский учет и аудит</t>
  </si>
  <si>
    <t xml:space="preserve">СК-25</t>
  </si>
  <si>
    <t xml:space="preserve">2.9.3</t>
  </si>
  <si>
    <t xml:space="preserve">Кондиционное право</t>
  </si>
  <si>
    <t xml:space="preserve">СК-26</t>
  </si>
  <si>
    <t xml:space="preserve">2.9.4</t>
  </si>
  <si>
    <t xml:space="preserve">2.9.4.1</t>
  </si>
  <si>
    <t xml:space="preserve">Экономический анализ права</t>
  </si>
  <si>
    <t xml:space="preserve">СК-27</t>
  </si>
  <si>
    <t xml:space="preserve">2.9.4.2</t>
  </si>
  <si>
    <t xml:space="preserve">Право национальной экономической безопасности</t>
  </si>
  <si>
    <t xml:space="preserve">СК-28</t>
  </si>
  <si>
    <t xml:space="preserve">СОГЛАСОВАНО</t>
  </si>
  <si>
    <t xml:space="preserve">Начальник Главного управления профессионального образования</t>
  </si>
  <si>
    <t xml:space="preserve">Проректор по научно-методической работе Государственного учреждения образования</t>
  </si>
  <si>
    <t xml:space="preserve">Министерства образования Республики Беларусь</t>
  </si>
  <si>
    <t xml:space="preserve">"Республиканский институт высшей школы"</t>
  </si>
  <si>
    <t xml:space="preserve">________________________ С.А. Касперович</t>
  </si>
  <si>
    <t xml:space="preserve">________________________И.В. Титович</t>
  </si>
  <si>
    <t xml:space="preserve">"______"_________________2021 г.</t>
  </si>
  <si>
    <t xml:space="preserve">Продолжение типового учебного плана по специальности 1-24 01 03 "Экономическое право". Регистрационный №__________________________________</t>
  </si>
  <si>
    <t xml:space="preserve">2.10</t>
  </si>
  <si>
    <r>
      <rPr>
        <b val="true"/>
        <i val="true"/>
        <sz val="8"/>
        <rFont val="Arial"/>
        <family val="2"/>
        <charset val="204"/>
      </rPr>
      <t xml:space="preserve">Модуль "Курсовая работа"</t>
    </r>
    <r>
      <rPr>
        <b val="true"/>
        <sz val="10"/>
        <rFont val="Arial"/>
        <family val="2"/>
        <charset val="204"/>
      </rPr>
      <t xml:space="preserve">⁶</t>
    </r>
  </si>
  <si>
    <t xml:space="preserve">2.10.1</t>
  </si>
  <si>
    <t xml:space="preserve">Курсовая работа 4</t>
  </si>
  <si>
    <t xml:space="preserve">2.10.2</t>
  </si>
  <si>
    <t xml:space="preserve">Курсовая работа 5</t>
  </si>
  <si>
    <t xml:space="preserve">2.10.3</t>
  </si>
  <si>
    <t xml:space="preserve">Курсовая работа 6</t>
  </si>
  <si>
    <t xml:space="preserve">2.11</t>
  </si>
  <si>
    <t xml:space="preserve">Модуль "Дисциплины специализации 1-24 01 03 01 Правовое обеспечение коммерческой деятельности"</t>
  </si>
  <si>
    <t xml:space="preserve">2.11.1</t>
  </si>
  <si>
    <t xml:space="preserve">Договор в гражданском праве</t>
  </si>
  <si>
    <t xml:space="preserve">СК-29</t>
  </si>
  <si>
    <t xml:space="preserve">2.11.2</t>
  </si>
  <si>
    <t xml:space="preserve">Антимонопольное право</t>
  </si>
  <si>
    <t xml:space="preserve">СК-30</t>
  </si>
  <si>
    <t xml:space="preserve">2.11.3</t>
  </si>
  <si>
    <t xml:space="preserve">Международный гражданский процесс</t>
  </si>
  <si>
    <t xml:space="preserve">СК-31</t>
  </si>
  <si>
    <t xml:space="preserve">2.11.4</t>
  </si>
  <si>
    <t xml:space="preserve">Правовой режим недвижимости</t>
  </si>
  <si>
    <t xml:space="preserve">СК-32</t>
  </si>
  <si>
    <t xml:space="preserve">2.11.5</t>
  </si>
  <si>
    <t xml:space="preserve">Корпоративное право</t>
  </si>
  <si>
    <t xml:space="preserve">СК-33</t>
  </si>
  <si>
    <t xml:space="preserve">2.11.6</t>
  </si>
  <si>
    <t xml:space="preserve">Конкурсное право</t>
  </si>
  <si>
    <t xml:space="preserve">СК-34</t>
  </si>
  <si>
    <t xml:space="preserve">2.11.7</t>
  </si>
  <si>
    <t xml:space="preserve">Правовое регулирование внешнеэкономической деятельности в сфере агропромышленного производства</t>
  </si>
  <si>
    <t xml:space="preserve">СК-35</t>
  </si>
  <si>
    <t xml:space="preserve">3.</t>
  </si>
  <si>
    <t xml:space="preserve">Факультативные дисциплины</t>
  </si>
  <si>
    <t xml:space="preserve">3.1</t>
  </si>
  <si>
    <t xml:space="preserve">Латинский язык</t>
  </si>
  <si>
    <t xml:space="preserve">/2</t>
  </si>
  <si>
    <t xml:space="preserve">/40</t>
  </si>
  <si>
    <t xml:space="preserve">/30</t>
  </si>
  <si>
    <t xml:space="preserve">СК-36</t>
  </si>
  <si>
    <t xml:space="preserve">3.2</t>
  </si>
  <si>
    <t xml:space="preserve">Деловой иностранный язык</t>
  </si>
  <si>
    <t xml:space="preserve">/4</t>
  </si>
  <si>
    <t xml:space="preserve">/56</t>
  </si>
  <si>
    <t xml:space="preserve">/44</t>
  </si>
  <si>
    <t xml:space="preserve">3.3</t>
  </si>
  <si>
    <t xml:space="preserve">Основы предпринимательской деятельности</t>
  </si>
  <si>
    <t xml:space="preserve">/5</t>
  </si>
  <si>
    <t xml:space="preserve">/54</t>
  </si>
  <si>
    <t xml:space="preserve">/34</t>
  </si>
  <si>
    <t xml:space="preserve">/20</t>
  </si>
  <si>
    <t xml:space="preserve">/14</t>
  </si>
  <si>
    <t xml:space="preserve">СК-37</t>
  </si>
  <si>
    <t xml:space="preserve">3.4</t>
  </si>
  <si>
    <t xml:space="preserve">Противодействие коррупции</t>
  </si>
  <si>
    <t xml:space="preserve">/6</t>
  </si>
  <si>
    <t xml:space="preserve">/26</t>
  </si>
  <si>
    <t xml:space="preserve">/16</t>
  </si>
  <si>
    <t xml:space="preserve">/10</t>
  </si>
  <si>
    <t xml:space="preserve">СК-38</t>
  </si>
  <si>
    <t xml:space="preserve">3.5</t>
  </si>
  <si>
    <t xml:space="preserve">Физическая культура</t>
  </si>
  <si>
    <t xml:space="preserve">/70</t>
  </si>
  <si>
    <t xml:space="preserve">/36</t>
  </si>
  <si>
    <t xml:space="preserve">4.</t>
  </si>
  <si>
    <t xml:space="preserve">Дополнительные виды обучения</t>
  </si>
  <si>
    <t xml:space="preserve">4.1</t>
  </si>
  <si>
    <t xml:space="preserve">/1-6</t>
  </si>
  <si>
    <t xml:space="preserve">/350</t>
  </si>
  <si>
    <t xml:space="preserve">/72</t>
  </si>
  <si>
    <t xml:space="preserve">/68</t>
  </si>
  <si>
    <t xml:space="preserve">УК-15</t>
  </si>
  <si>
    <t xml:space="preserve">4.2</t>
  </si>
  <si>
    <t xml:space="preserve">Информационные технологии в юридической деятельности</t>
  </si>
  <si>
    <t xml:space="preserve">/1</t>
  </si>
  <si>
    <t xml:space="preserve">/8</t>
  </si>
  <si>
    <t xml:space="preserve">УК-2, СК-39</t>
  </si>
  <si>
    <t xml:space="preserve">4.3</t>
  </si>
  <si>
    <r>
      <rPr>
        <sz val="8"/>
        <rFont val="Arial"/>
        <family val="2"/>
        <charset val="204"/>
      </rPr>
      <t xml:space="preserve">Коммуникативные навыки юриста</t>
    </r>
    <r>
      <rPr>
        <sz val="10"/>
        <rFont val="Arial"/>
        <family val="2"/>
        <charset val="204"/>
      </rPr>
      <t xml:space="preserve">⁷</t>
    </r>
  </si>
  <si>
    <t xml:space="preserve">/38</t>
  </si>
  <si>
    <t xml:space="preserve">СК-40</t>
  </si>
  <si>
    <t xml:space="preserve">4.4</t>
  </si>
  <si>
    <t xml:space="preserve">Белорусский язык (профессиональная лексика)</t>
  </si>
  <si>
    <t xml:space="preserve">/3</t>
  </si>
  <si>
    <t xml:space="preserve">/28</t>
  </si>
  <si>
    <t xml:space="preserve">УК-12</t>
  </si>
  <si>
    <t xml:space="preserve">4.5</t>
  </si>
  <si>
    <r>
      <rPr>
        <sz val="8"/>
        <rFont val="Arial"/>
        <family val="2"/>
        <charset val="204"/>
      </rPr>
      <t xml:space="preserve">Юридическая клиника</t>
    </r>
    <r>
      <rPr>
        <sz val="10"/>
        <rFont val="Arial"/>
        <family val="2"/>
        <charset val="204"/>
      </rPr>
      <t xml:space="preserve">⁸</t>
    </r>
  </si>
  <si>
    <t xml:space="preserve">/42</t>
  </si>
  <si>
    <t xml:space="preserve">СК-41</t>
  </si>
  <si>
    <t xml:space="preserve">4.6</t>
  </si>
  <si>
    <r>
      <rPr>
        <sz val="8"/>
        <rFont val="Arial"/>
        <family val="2"/>
        <charset val="204"/>
      </rPr>
      <t xml:space="preserve">Безопасность жизнедеятельности человека. Защита населения и объектов от чрезвычайных ситуаций</t>
    </r>
    <r>
      <rPr>
        <sz val="10"/>
        <rFont val="Arial"/>
        <family val="2"/>
        <charset val="204"/>
      </rPr>
      <t xml:space="preserve">⁹</t>
    </r>
  </si>
  <si>
    <t xml:space="preserve">/24</t>
  </si>
  <si>
    <t xml:space="preserve">БПК-24</t>
  </si>
  <si>
    <t xml:space="preserve">Количество часов учебных занятий</t>
  </si>
  <si>
    <t xml:space="preserve">Количество часов учебных занятий в неделю</t>
  </si>
  <si>
    <t xml:space="preserve">Количество курсовых работ</t>
  </si>
  <si>
    <t xml:space="preserve">Количество экзаменов</t>
  </si>
  <si>
    <t xml:space="preserve">Количество зачетов</t>
  </si>
  <si>
    <t xml:space="preserve">5</t>
  </si>
  <si>
    <t xml:space="preserve">4</t>
  </si>
  <si>
    <t xml:space="preserve">3</t>
  </si>
  <si>
    <t xml:space="preserve">IV. Учебные практики</t>
  </si>
  <si>
    <t xml:space="preserve">V. Производственные практики</t>
  </si>
  <si>
    <t xml:space="preserve">VI. Дипломное проектирование</t>
  </si>
  <si>
    <t xml:space="preserve">VII. Итоговая аттестация</t>
  </si>
  <si>
    <t xml:space="preserve">Название практики</t>
  </si>
  <si>
    <t xml:space="preserve">Семестр</t>
  </si>
  <si>
    <t xml:space="preserve">Недель</t>
  </si>
  <si>
    <t xml:space="preserve">Зачетных единиц</t>
  </si>
  <si>
    <t xml:space="preserve">1. Защита дипломной работы в ГЭК
2. Государственный экзамен по  специальности, специализации
</t>
  </si>
  <si>
    <t xml:space="preserve">Ознакомительная</t>
  </si>
  <si>
    <t xml:space="preserve">Преддипломная</t>
  </si>
  <si>
    <t xml:space="preserve">Правоприменительная</t>
  </si>
  <si>
    <t xml:space="preserve">Профессионально-ориентированная</t>
  </si>
  <si>
    <t xml:space="preserve">VIII. Матрица компетенций</t>
  </si>
  <si>
    <t xml:space="preserve">Наименование компетенции</t>
  </si>
  <si>
    <t xml:space="preserve">Код модуля учебной дисциплины</t>
  </si>
  <si>
    <t xml:space="preserve">УК-1</t>
  </si>
  <si>
    <t xml:space="preserve">Владеть основами исследовательской деятельности, осуществлять поиск, анализ и синтез информации</t>
  </si>
  <si>
    <t xml:space="preserve">1.13, 2.10</t>
  </si>
  <si>
    <t xml:space="preserve">УК-2</t>
  </si>
  <si>
    <t xml:space="preserve">Решать стандартные задачи профессиональной деятельности на основе применения информационно-коммуникационных технологий</t>
  </si>
  <si>
    <t xml:space="preserve">1.8.2, 4.2</t>
  </si>
  <si>
    <t xml:space="preserve">Осуществлять коммуникации на иностранном языке для решения задач межличностного и межкультурного взаимодействаия</t>
  </si>
  <si>
    <t xml:space="preserve">1.2, 2.5.1, 3.2</t>
  </si>
  <si>
    <t xml:space="preserve">УК-4</t>
  </si>
  <si>
    <t xml:space="preserve">Работать в команде, толерантно воспринимать социальные, этнические, конфессиональные, культурные и иные различия</t>
  </si>
  <si>
    <t xml:space="preserve">1.1.1, 2.1.2.2.</t>
  </si>
  <si>
    <t xml:space="preserve">УК-5</t>
  </si>
  <si>
    <t xml:space="preserve">Быть способным к саморазвитию и совершенствованию в профессиональной деятельности</t>
  </si>
  <si>
    <t xml:space="preserve">1.13, 2.1.1.2, 2.10</t>
  </si>
  <si>
    <t xml:space="preserve">УК-6</t>
  </si>
  <si>
    <t xml:space="preserve">Проявлять инициативу и адаптироваться к изменениям в профессиональной деятельности</t>
  </si>
  <si>
    <t xml:space="preserve">1.1.3, 1.13, 2.1.1.1, 2.10</t>
  </si>
  <si>
    <t xml:space="preserve">Обладать гуманистическим мировоззрением, качествами гражданственности и патриотизма</t>
  </si>
  <si>
    <t xml:space="preserve">УК-8</t>
  </si>
  <si>
    <t xml:space="preserve">Обладать современной культурой мышления, уметь использовать основы философских знаний в профессиональной деятельности</t>
  </si>
  <si>
    <t xml:space="preserve">УК-9</t>
  </si>
  <si>
    <t xml:space="preserve">Выявлять факторы и механизмы историческиого развития, определять общественное значение исторических событий</t>
  </si>
  <si>
    <t xml:space="preserve">1.3.1, 2.2.1</t>
  </si>
  <si>
    <t xml:space="preserve">УК-10</t>
  </si>
  <si>
    <t xml:space="preserve">Анализировать социологическую информацию, обеспечивать социологическое сопровождение профессиональной деятельности</t>
  </si>
  <si>
    <t xml:space="preserve">1.1.3
</t>
  </si>
  <si>
    <t xml:space="preserve">УК-11</t>
  </si>
  <si>
    <t xml:space="preserve">Понимать мотивы поведения субъектов рыночной экономики, особенности экономических процессов в Республике Беларусь и других странах, анализировать экономическую информацию, применять полученные теоретические знания профессиональной деятельности</t>
  </si>
  <si>
    <t xml:space="preserve">1.8.1
</t>
  </si>
  <si>
    <t xml:space="preserve">Использовать языковой материал в профессиональной области на белорусском языке</t>
  </si>
  <si>
    <t xml:space="preserve">УК-13</t>
  </si>
  <si>
    <t xml:space="preserve">Применять правила и законы логического мышления в профессиональной деятельности</t>
  </si>
  <si>
    <t xml:space="preserve">УК-14</t>
  </si>
  <si>
    <t xml:space="preserve">Выбирать необходимый стиль речи, применять в профессиональной деятельности знания об организации публичной речи, навыки ораторского мастерства, аргументации и полемики</t>
  </si>
  <si>
    <t xml:space="preserve">Применять основные методы здоровьесбережения</t>
  </si>
  <si>
    <t xml:space="preserve">БПК-1</t>
  </si>
  <si>
    <t xml:space="preserve">Использовать исторический опыт для усовершенствования системы государственных органов, судебной системы, законодательства, правовых источников, институтов и отраслей права Беларуси</t>
  </si>
  <si>
    <t xml:space="preserve">Выявлять наиболее общие закономерности возникновения, функционирования и развития государственно-правовых явлений, использовать юридический категориальный аппарат в правоприменительной деятельности, принимать решения и совершать юридические действия в точном соответствии с законодательством Республики Беларусь</t>
  </si>
  <si>
    <t xml:space="preserve">Применять знания о системе правоохранительных и судебных органов Республики Беларусь для решения задач, связанных с определением статуса, организацией и деятельностью суда и органов, содействующих правосудию, в целях защиты прав и законных интересов граждан, конституционного строя государства</t>
  </si>
  <si>
    <t xml:space="preserve">Использовать понятия и категории конституционного права в системе отраслевых юридических наук, осуществлять толкование конституционных норм, применять полученные знания в практической деятельности</t>
  </si>
  <si>
    <t xml:space="preserve">Использовать административно-правовую терминологию, характеризовать административно-правовые режимы, анализировать источники и праововое положение субъектов административного права, осуществлять административные процедуры и вести работу с обращениями граждан</t>
  </si>
  <si>
    <t xml:space="preserve">Применять административно-деликтное и процессуально-исполнительное законодательство при квалификации административных правонарушений, формулировать и обосновывать свою точку зрения по проблемным вопросам в профессиональной сфере, решать конкретные задачи, возникающие в практической деятельности</t>
  </si>
  <si>
    <t xml:space="preserve">Осуществлять самостоятельный поиск правовой информации в области трудового права, анализировать и правильно применять нормы действующего законодательства о труде при разрешении правовых ситуаций, обеспечивать здоровые и безопасные условия труда</t>
  </si>
  <si>
    <t xml:space="preserve">Правильно и аргументировано применять уголовный закон в правоприменительной деятельности, анализировать состав преступления и его признаки, давать уголовно-правовую оценку общественно опасному деянию, определять наказание виновному, устанавливать основания и условия освобождения лица от уголовной ответственности в точном соответствии с действующим уголовным законодательством Республики Беларусь</t>
  </si>
  <si>
    <t xml:space="preserve">БПК-9</t>
  </si>
  <si>
    <t xml:space="preserve">Использовать методы сбора, обработки и интерпретации комплексной социально-экономической информации для решения организационно-управленческих задач, в том числе находящихся за пределами непосредственной сферы деятельности</t>
  </si>
  <si>
    <t xml:space="preserve">БПК-10</t>
  </si>
  <si>
    <t xml:space="preserve">Правильно толковать и применять нормы информационного права, решать теоретические и практические задачи отрасли</t>
  </si>
  <si>
    <t xml:space="preserve">Анализировать природу и последствия государственных решений, возможности и границы использования инструментов экономической политики в сферах общественных расходов и доходов, особенности организации и функционирования общественного сектора в странах с развитой рыночной экономикой и Беларуси</t>
  </si>
  <si>
    <t xml:space="preserve">Использовать гражданско-правовую терминологию, проектировать гражданско-правовые договоры, применять нормы гражданского законодательства в конкретных правовых ситуациях в практической деятельности </t>
  </si>
  <si>
    <t xml:space="preserve">Применять нормы об отдельных гражданско-правовых обязательствах, обеспечивать охрану и защиту прав на объекты интеллектуальной собственности, определять порядок наследования и оформлять наследственные права, решать практические задачи в сфере защиты имущественных и личных неимущественных прав граждан и юридических лиц</t>
  </si>
  <si>
    <t xml:space="preserve">Применять нормативные правовые акты, использовать приемы осуществления процессуальных действий, составлять основные процессуальные и иные юридические документы</t>
  </si>
  <si>
    <t xml:space="preserve">Осуществлять анализ и классификацию юридических фактов и обстоятельств в рамках гражданского судопроизводства, составлять гражданско-процессуальные документы</t>
  </si>
  <si>
    <t xml:space="preserve">Применять нормы уголовно-процессуального законодательства, решать задачи в практической деятельности, связанной с уголовным процессом</t>
  </si>
  <si>
    <t xml:space="preserve">Осуществлять всесторонний анализ действующего финансового законодательства и правовой инструментарий для достижения баланса между публичными и частными финансами</t>
  </si>
  <si>
    <t xml:space="preserve">Анализировать информацию о финансах и финансовых рынках, ситуацию в денежно-кредитной и валютной сфере с целью выработки стратегий предупреждения и минимизации возможных рисков при проведении финансовых и банковских операций, применять методы оценки финансовых инструментов и принципы финансового планирования</t>
  </si>
  <si>
    <t xml:space="preserve">Анализировать налоговое законодательство в контексте его применения по вопросам защиты прав и интересов налогоплательщиков, а также соблюдения фискальных интересов государства</t>
  </si>
  <si>
    <t xml:space="preserve">Анализировать деятельность организации,  вырабатывать и обосновывать решения по вопросам, связанным с экономической и коммерческой деятельностью организации,  разрабатывать меры по эффективному использованию производственного потенциала</t>
  </si>
  <si>
    <t xml:space="preserve">Применять нормы законодательства в области охраны окружающей среды и обеспечения экологической безопасности, принципы рационального природопользования и энергосбережения, решать теоретические и практические задачи в данной области</t>
  </si>
  <si>
    <t xml:space="preserve">Применять нормы хозяйственного законодательства с целью эффективного функционирования субъектов предпринимательской деятельности</t>
  </si>
  <si>
    <t xml:space="preserve">БПК-23</t>
  </si>
  <si>
    <t xml:space="preserve">Использовать печатные и электронные источники для поиска информации по темам, связанным с будущей профессиональной деятельностью, вести библиографическую работу с применением современных технологий поиска, обработки и анализа информации, самостоятельно анализировать накопленный массив информации</t>
  </si>
  <si>
    <t xml:space="preserve">Применять основные методы защиты населения от негативных факторов антропогенного, техногенного, естественного происхождения и воздействия радиации</t>
  </si>
  <si>
    <t xml:space="preserve">Применять знания о государственном устройстве и управлении, проводить сравнительный анализ систем государственного управления различных стран, устанавливать взаимосвязь между институтами государства и гражданским обществом</t>
  </si>
  <si>
    <t xml:space="preserve">СК-2</t>
  </si>
  <si>
    <t xml:space="preserve">Применять коммуникационные технологии для поддержки и сопровождения деятельности государственных организаций, общественно-политических объединений, органов местного самоуправления</t>
  </si>
  <si>
    <t xml:space="preserve">Анализировать особенности правового регулирования общественных отношений в исторической ретроспективе, выявлять закономерности функционирования государственно-правовых институтов в различные исторические периоды, прогнозировать тенденции развития общества на современном этапе</t>
  </si>
  <si>
    <t xml:space="preserve">2.2.1, 2.2.2</t>
  </si>
  <si>
    <t xml:space="preserve">Применять знания основных теорий и концепций развития представлений о государстве и праве, их месте в системе философского, научного и иного познания для анализа исторической и современной политико-правовой реальности</t>
  </si>
  <si>
    <t xml:space="preserve">Применять нормы права социального обеспечения в профессиональной деятельности, обосновывать и принимать решения, связанные с реализацией норм права социального обеспечения</t>
  </si>
  <si>
    <t xml:space="preserve">Анализировать взаимоотношения в системе человек – общество – государство, использовать нормативные правовые акты в области прав человека на практике</t>
  </si>
  <si>
    <t xml:space="preserve">Учитывать нравственные требования, предъявляемые к юристам при осуществлении профессиональной деятельности, соответствовать этим требованиям, принимать во внимание процессы взаимовлияния морали и права</t>
  </si>
  <si>
    <t xml:space="preserve">Применять нормы законодательства о порядке рассмотрения и разрешения судами хозяйственных споров и иных дел, отнесенных к компетенции судов, рассматривающих экономические дела</t>
  </si>
  <si>
    <t xml:space="preserve">Применять нормы законодательства об исполнительном производстве, вести исполнительное производство в качестве судебного исполнителя, выполнять отдельные исполнительные действия в качестве работника органа принудительного исполнения, осуществлять функции представителя юридически заинтересованного лица в исполнительном производстве</t>
  </si>
  <si>
    <t xml:space="preserve">Решать теоретические и практические задачи, связанные с правовым регулированием международных отношений, защищать гарантированные нормами международного права интересы Республики Беларусь, её граждан, учреждений и организаций</t>
  </si>
  <si>
    <t xml:space="preserve">Применять нормы таможенного законодательства в профессиональной деятельности</t>
  </si>
  <si>
    <t xml:space="preserve">Анализировать нормы европейского права, которые регулируют создание и функционирование единого экономического пространства в рамках Европейского Союза, оценивать их правовые последствия, использовать результаты в практической работе</t>
  </si>
  <si>
    <t xml:space="preserve">Анализировать и применять в практической деятельности нормы права, которые регулируют создание и функционирование внутреннего экономического пространства в рамках ЕАЭС, решать задачи, связанные с реализацией норм права ЕАЭС в рамках национальной правовой системы</t>
  </si>
  <si>
    <t xml:space="preserve">Определять процессуальные особенности рассмотрения и разрешения экономических дел в судах, выявлять правоприменительные проблемы и решать их, используя комплексный подход</t>
  </si>
  <si>
    <t xml:space="preserve">Использовать знания механизмов реализации норм международного экономического права при решении теоретических и практических задач, связанных с правовым регулированием международных экономических отношений</t>
  </si>
  <si>
    <t xml:space="preserve">Применять нормы природоресурсного права в профессиональной деятельности в целях обеспечения устойчивого природопользования</t>
  </si>
  <si>
    <t xml:space="preserve">Анализировать и использовать в профессиональной деятельности нормы аграрного права при решении конкретных вопросов, применять меры по обеспечению продовольственной безопасности и устойчивого развития сельских территорий </t>
  </si>
  <si>
    <t xml:space="preserve">Применять правовые нормы семейного законодательства в профессиональной деятельности  </t>
  </si>
  <si>
    <t xml:space="preserve">Применять нормы международного и национального законодательства в процессе создания, реализации и защиты прав на объекты интеллектуальной собственности</t>
  </si>
  <si>
    <t xml:space="preserve">Применять нормы законодательства о системе и содержании правового регулирования частноправовых отношений, осложненных иностранным элементом, в профессиональной деятельности</t>
  </si>
  <si>
    <t xml:space="preserve">Продолжение типового учебного плана по специальности 1-24 01 03 "Экономическое право". Регистрационный №_______________________________</t>
  </si>
  <si>
    <t xml:space="preserve">Прогнозировать тенденции преступности и планировать меры по ее предупреждению, выявлять и устранять причины и условия преступлений</t>
  </si>
  <si>
    <t xml:space="preserve">Проводить сбор, проверку и оценку доказательств, необходимых для всестороннего полного и объективного раскрытия и расследования преступлений</t>
  </si>
  <si>
    <t xml:space="preserve">Применять методы осуществления прокурорского надзора, решать задачи, связанные с осуществлением прокуратурой деятельности по надзору за исполнением законодательства</t>
  </si>
  <si>
    <t xml:space="preserve">Применять конституционно-правовые нормы, регулирующие осуществление денежно-кредитной политики в Республике Беларусь, в контексте функционирования банковской системы, толковать хозяйственно-правовые, финансово-правовые, монетарно-правовые и банковско-правовые нормы в их тесной взаимосвязи</t>
  </si>
  <si>
    <t xml:space="preserve">Осуществлять бухгалтерский учет, применять технику формирования экономических показателей, составлять внутреннюю и внешнюю бухгалтерскую отчетность </t>
  </si>
  <si>
    <t xml:space="preserve">Применять правовые нормы кондиционного регулирования в рамках реализации государственной экономической политики и осуществления хозяйственной деятельности организацией или индивидуальным предпринимателем</t>
  </si>
  <si>
    <t xml:space="preserve">Применять правовые нормы с использованием положений экономической науки, определять характер различных факторов юридического и экономического характера, оказывающих влияние на содержание правового регулирования хозяйственных (экономических) отношений</t>
  </si>
  <si>
    <t xml:space="preserve">Применять пруденциально-правовые нормы при совершении юридически значимых действий в рамках реализации государственной внутренней и внешней экономической политики, либо в рамках осуществления хозяйственной деятельности организации или индивидуального предпринимателя</t>
  </si>
  <si>
    <t xml:space="preserve">Применять нормы законодательства в процессе решения задач, связанных с заключением, исполнением, изменением и расторжением гражданско-правовых договоров</t>
  </si>
  <si>
    <t xml:space="preserve">Применять нормы антимонопольного законодательства при совершении юридически значимых действий в рамках реализации государственной политики или в рамках осуществления хозяйственной деятельности организации</t>
  </si>
  <si>
    <t xml:space="preserve">Анализировать особенности процессуальных правоотношений по трансграничным гражданским и хозяйственным делам, применять нормы соответствующего законодательства в профессиональной деятельности</t>
  </si>
  <si>
    <t xml:space="preserve">Применять нормы законодательства, определяющего правовой режим недвижимости, в процессе осуществления профессиональной деятельности</t>
  </si>
  <si>
    <t xml:space="preserve">Применять нормы корпоративного законодательства, осуществлять профессиональную деятельность в сфере реализации корпоративных прав</t>
  </si>
  <si>
    <t xml:space="preserve">Применять конкурсно-правовые нормы при осуществлении хозяйственной деятельности организацией или индивидуальным предпринимателем в целях предотвращения экономической несостоятельности и банкротства, удаления из национальной экономической системы обанкротившихся субъектов хозяйственной деятельности</t>
  </si>
  <si>
    <t xml:space="preserve">Применять знания об особенностях правового регулирования отношений в области внешнеэкономической деятельности с учетом специфики агропромышленного производства как на национальном, так и на международном уровнях для решения практических и теоретических задач</t>
  </si>
  <si>
    <t xml:space="preserve">Воспринимать профессионально-ориентированные тексты на латинском языке, анализировать юридическую информацию, готовить научные и публичные выступления с использованием знаний латинского языка</t>
  </si>
  <si>
    <t xml:space="preserve">Ориентироваться во внешней предпринимательской и инновационной среде, определять перспективные направления предпринимательства, принимать обоснованные решения при осуществлении предпринимательской деятельности, достигать поставленные цели</t>
  </si>
  <si>
    <t xml:space="preserve">Выявлять коррупционные риски и применять соответствующие методы их предупреждения</t>
  </si>
  <si>
    <t xml:space="preserve">СК-39</t>
  </si>
  <si>
    <t xml:space="preserve">Использовать средства получения, хранения, обработки, передачи и защиты информации, работать с геопространственной информацией</t>
  </si>
  <si>
    <t xml:space="preserve">Применять теоретико-правовые и прикладные коммуникативные навыки в правовой сфере в контексте разрешения конфликтных ситуаций между различными субъектами</t>
  </si>
  <si>
    <t xml:space="preserve">Проводить интервьюирование и консультирование граждан, готовить юридические заключения и процессуальные документы по гражданским делам, вести кадровое делопроизводство</t>
  </si>
  <si>
    <t xml:space="preserve">Разработан в качестве примера реализации образовательного стандарта по специальности 1-24 01 03 "Экономическое право"</t>
  </si>
  <si>
    <r>
      <rPr>
        <sz val="10"/>
        <rFont val="Arial"/>
        <family val="2"/>
        <charset val="204"/>
      </rPr>
      <t xml:space="preserve">¹</t>
    </r>
    <r>
      <rPr>
        <sz val="8"/>
        <rFont val="Arial"/>
        <family val="2"/>
        <charset val="204"/>
      </rPr>
      <t xml:space="preserve">Включая обязательную учебную дисциплину Социально-гуманитарного модуля 1 "История".</t>
    </r>
  </si>
  <si>
    <r>
      <rPr>
        <sz val="10"/>
        <rFont val="Arial"/>
        <family val="2"/>
        <charset val="204"/>
      </rPr>
      <t xml:space="preserve">²</t>
    </r>
    <r>
      <rPr>
        <sz val="8"/>
        <rFont val="Arial"/>
        <family val="2"/>
        <charset val="204"/>
      </rPr>
      <t xml:space="preserve">Включая учебную дисциплину "Охрана труда".</t>
    </r>
  </si>
  <si>
    <r>
      <rPr>
        <sz val="10"/>
        <rFont val="Arial"/>
        <family val="2"/>
        <charset val="204"/>
      </rPr>
      <t xml:space="preserve">³</t>
    </r>
    <r>
      <rPr>
        <sz val="8"/>
        <rFont val="Arial"/>
        <family val="2"/>
        <charset val="204"/>
      </rPr>
      <t xml:space="preserve">Включая учебную дисциплину "Основы экологии и энергосбережения".</t>
    </r>
  </si>
  <si>
    <r>
      <rPr>
        <sz val="10"/>
        <rFont val="Arial"/>
        <family val="2"/>
        <charset val="204"/>
      </rPr>
      <t xml:space="preserve">⁴</t>
    </r>
    <r>
      <rPr>
        <sz val="8"/>
        <rFont val="Arial"/>
        <family val="2"/>
        <charset val="204"/>
      </rPr>
      <t xml:space="preserve">Курсовые работы выполняются по любой из учебных дисциплин государственного компонента.</t>
    </r>
  </si>
  <si>
    <r>
      <rPr>
        <sz val="10"/>
        <rFont val="Arial"/>
        <family val="2"/>
        <charset val="204"/>
      </rPr>
      <t xml:space="preserve">⁵</t>
    </r>
    <r>
      <rPr>
        <sz val="8"/>
        <rFont val="Arial"/>
        <family val="2"/>
        <charset val="204"/>
      </rPr>
      <t xml:space="preserve">Включая учебную дисциплину "Основы управления интеллектуальной собственностью". При составлении учебного плана учреждения образования по специальности, специализации учебная дисциплина "Основы управления интеллектуальной собственностью" планируется в качестве дисциплины компонента учреждения высшего образования. </t>
    </r>
  </si>
  <si>
    <r>
      <rPr>
        <sz val="10"/>
        <rFont val="Arial"/>
        <family val="2"/>
        <charset val="204"/>
      </rPr>
      <t xml:space="preserve">⁶</t>
    </r>
    <r>
      <rPr>
        <sz val="8"/>
        <rFont val="Arial"/>
        <family val="2"/>
        <charset val="204"/>
      </rPr>
      <t xml:space="preserve">Курсовые работы выполняются по любой из учебных дисциплин компонента учреждения высшего образования.</t>
    </r>
  </si>
  <si>
    <r>
      <rPr>
        <sz val="10"/>
        <rFont val="Arial"/>
        <family val="2"/>
        <charset val="204"/>
      </rPr>
      <t xml:space="preserve">⁷</t>
    </r>
    <r>
      <rPr>
        <sz val="8"/>
        <rFont val="Arial"/>
        <family val="2"/>
        <charset val="204"/>
      </rPr>
      <t xml:space="preserve">Учебная дисциплина  "Коммуникативные навыки юриста" включает следующие взаимосвязанные компоненты: 1. Профессиональная коммуникация юриста; 2. Основы разрешения конфликтов в юридической деятельности; 3. Искусство ведения деловых переговоров.</t>
    </r>
  </si>
  <si>
    <r>
      <rPr>
        <sz val="10"/>
        <rFont val="Arial"/>
        <family val="2"/>
        <charset val="204"/>
      </rPr>
      <t xml:space="preserve">⁸</t>
    </r>
    <r>
      <rPr>
        <sz val="8"/>
        <rFont val="Arial"/>
        <family val="2"/>
        <charset val="204"/>
      </rPr>
      <t xml:space="preserve">Учебная</t>
    </r>
    <r>
      <rPr>
        <sz val="10"/>
        <rFont val="Arial"/>
        <family val="2"/>
        <charset val="204"/>
      </rPr>
      <t xml:space="preserve"> д</t>
    </r>
    <r>
      <rPr>
        <sz val="8"/>
        <rFont val="Arial"/>
        <family val="2"/>
        <charset val="204"/>
      </rPr>
      <t xml:space="preserve">исциплина  "Юридическая клиника" включает следующие взаимосвязанные компоненты: 1. Техника юридического письма; 2. Основы практическиой деятельности юриста; 3. Делопроизводство.</t>
    </r>
  </si>
  <si>
    <t xml:space="preserve">⁹Включая учебную дисциплину "Радиационная безопасность".</t>
  </si>
  <si>
    <t xml:space="preserve">Заместитель Министра юстиции Республики Беларусь</t>
  </si>
  <si>
    <t xml:space="preserve">___________________</t>
  </si>
  <si>
    <t xml:space="preserve">"_____"_______________2021 г.</t>
  </si>
  <si>
    <t xml:space="preserve">Председатель УМО</t>
  </si>
  <si>
    <t xml:space="preserve">Проректор по научно-методической работе </t>
  </si>
  <si>
    <t xml:space="preserve">по гуманитарному образованию</t>
  </si>
  <si>
    <t xml:space="preserve">Государственного учреждения образования</t>
  </si>
  <si>
    <t xml:space="preserve">О.Н. Здрок</t>
  </si>
  <si>
    <t xml:space="preserve">Председатель НМС </t>
  </si>
  <si>
    <t xml:space="preserve">Эксперт-нормоконтролер</t>
  </si>
  <si>
    <t xml:space="preserve">по группе специальностей "Право"</t>
  </si>
  <si>
    <t xml:space="preserve">________________________</t>
  </si>
  <si>
    <t xml:space="preserve">Рекомендован к утверждению Президиумом Совета УМО</t>
  </si>
  <si>
    <t xml:space="preserve">Протокол №    от                 2021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d\-mmm"/>
    <numFmt numFmtId="168" formatCode="0"/>
    <numFmt numFmtId="169" formatCode="0%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7.5"/>
      <name val="Arial"/>
      <family val="2"/>
      <charset val="204"/>
    </font>
    <font>
      <b val="true"/>
      <sz val="7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7.5"/>
      <name val="Arial"/>
      <family val="2"/>
      <charset val="204"/>
    </font>
    <font>
      <b val="true"/>
      <sz val="6.5"/>
      <name val="Arial"/>
      <family val="2"/>
      <charset val="204"/>
    </font>
    <font>
      <sz val="6.5"/>
      <name val="Arial"/>
      <family val="2"/>
      <charset val="204"/>
    </font>
    <font>
      <b val="true"/>
      <sz val="6"/>
      <name val="Arial"/>
      <family val="2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3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3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5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A11" activeCellId="0" sqref="AA11"/>
    </sheetView>
  </sheetViews>
  <sheetFormatPr defaultColWidth="9.1015625" defaultRowHeight="13.2" zeroHeight="false" outlineLevelRow="0" outlineLevelCol="0"/>
  <cols>
    <col collapsed="false" customWidth="true" hidden="false" outlineLevel="0" max="53" min="1" style="1" width="2.32"/>
    <col collapsed="false" customWidth="true" hidden="false" outlineLevel="0" max="54" min="54" style="1" width="3.32"/>
    <col collapsed="false" customWidth="true" hidden="false" outlineLevel="0" max="60" min="55" style="1" width="2.99"/>
    <col collapsed="false" customWidth="true" hidden="false" outlineLevel="0" max="61" min="61" style="1" width="3.32"/>
    <col collapsed="false" customWidth="false" hidden="false" outlineLevel="0" max="257" min="62" style="1" width="9.1"/>
  </cols>
  <sheetData>
    <row r="1" s="3" customFormat="true" ht="15" hidden="false" customHeight="false" outlineLevel="0" collapsed="false">
      <c r="A1" s="2" t="s">
        <v>0</v>
      </c>
      <c r="AT1" s="4"/>
      <c r="AU1" s="4"/>
      <c r="AV1" s="4"/>
      <c r="AW1" s="4"/>
      <c r="AX1" s="4"/>
      <c r="AY1" s="4"/>
      <c r="AZ1" s="5"/>
      <c r="BA1" s="5"/>
      <c r="BB1" s="5"/>
      <c r="BC1" s="5"/>
      <c r="BD1" s="5"/>
      <c r="BE1" s="5"/>
      <c r="BF1" s="5"/>
      <c r="BG1" s="5"/>
      <c r="BH1" s="5"/>
      <c r="BI1" s="5"/>
    </row>
    <row r="2" s="3" customFormat="true" ht="15" hidden="false" customHeight="true" outlineLevel="0" collapsed="false">
      <c r="R2" s="6" t="s">
        <v>1</v>
      </c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Z2" s="5"/>
      <c r="BA2" s="5"/>
      <c r="BB2" s="5"/>
      <c r="BC2" s="5"/>
      <c r="BD2" s="5"/>
      <c r="BE2" s="5"/>
      <c r="BF2" s="5"/>
      <c r="BG2" s="5"/>
      <c r="BH2" s="5"/>
      <c r="BI2" s="5"/>
    </row>
    <row r="3" s="3" customFormat="true" ht="13.8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AY3" s="7" t="s">
        <v>3</v>
      </c>
      <c r="AZ3" s="7"/>
      <c r="BA3" s="7"/>
      <c r="BB3" s="7"/>
      <c r="BC3" s="7"/>
      <c r="BD3" s="7"/>
    </row>
    <row r="4" s="3" customFormat="true" ht="13.8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AY4" s="7" t="s">
        <v>5</v>
      </c>
      <c r="AZ4" s="7"/>
      <c r="BA4" s="7"/>
      <c r="BB4" s="7"/>
      <c r="BC4" s="7"/>
      <c r="BD4" s="7"/>
      <c r="BE4" s="7"/>
      <c r="BF4" s="7"/>
      <c r="BG4" s="7"/>
      <c r="BH4" s="7"/>
      <c r="BI4" s="7"/>
    </row>
    <row r="5" s="3" customFormat="true" ht="17.4" hidden="false" customHeight="true" outlineLevel="0" collapsed="false">
      <c r="A5" s="3" t="s">
        <v>6</v>
      </c>
      <c r="V5" s="9" t="s">
        <v>7</v>
      </c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</row>
    <row r="6" customFormat="false" ht="19.8" hidden="false" customHeight="true" outlineLevel="0" collapsed="false">
      <c r="A6" s="11"/>
      <c r="B6" s="11"/>
      <c r="C6" s="11"/>
      <c r="D6" s="11"/>
      <c r="E6" s="11"/>
      <c r="F6" s="11"/>
      <c r="G6" s="11"/>
      <c r="H6" s="10" t="s">
        <v>8</v>
      </c>
      <c r="I6" s="10"/>
      <c r="J6" s="10"/>
      <c r="K6" s="10"/>
      <c r="L6" s="10"/>
      <c r="M6" s="10"/>
      <c r="N6" s="10"/>
      <c r="O6" s="10"/>
      <c r="P6" s="10"/>
      <c r="Q6" s="3"/>
      <c r="R6" s="3"/>
      <c r="AY6" s="7" t="s">
        <v>9</v>
      </c>
      <c r="AZ6" s="7"/>
      <c r="BA6" s="7"/>
      <c r="BB6" s="7"/>
      <c r="BC6" s="7"/>
      <c r="BD6" s="7"/>
      <c r="BE6" s="7"/>
      <c r="BF6" s="7"/>
      <c r="BG6" s="7"/>
      <c r="BH6" s="7"/>
      <c r="BI6" s="7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R7" s="6" t="s">
        <v>10</v>
      </c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</row>
    <row r="8" customFormat="false" ht="15" hidden="false" customHeight="true" outlineLevel="0" collapsed="false">
      <c r="A8" s="12"/>
      <c r="B8" s="12"/>
      <c r="C8" s="12"/>
      <c r="D8" s="12"/>
      <c r="E8" s="12"/>
      <c r="F8" s="12"/>
      <c r="G8" s="12"/>
      <c r="H8" s="2"/>
      <c r="I8" s="2"/>
      <c r="J8" s="2"/>
      <c r="K8" s="2"/>
      <c r="L8" s="2"/>
      <c r="M8" s="2"/>
      <c r="Z8" s="13"/>
      <c r="AA8" s="13"/>
      <c r="AB8" s="13"/>
      <c r="AC8" s="13"/>
      <c r="AD8" s="14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</row>
    <row r="9" customFormat="false" ht="1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O9" s="15"/>
      <c r="P9" s="6" t="s">
        <v>11</v>
      </c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16"/>
      <c r="AZ9" s="16"/>
      <c r="BA9" s="16"/>
      <c r="BB9" s="16"/>
      <c r="BC9" s="15"/>
      <c r="BD9" s="15"/>
      <c r="BE9" s="15"/>
      <c r="BF9" s="15"/>
      <c r="BG9" s="15"/>
      <c r="BH9" s="15"/>
      <c r="BI9" s="15"/>
    </row>
    <row r="10" customFormat="false" ht="13.8" hidden="false" customHeight="false" outlineLevel="0" collapsed="false">
      <c r="A10" s="3" t="s">
        <v>12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</row>
    <row r="11" s="2" customFormat="true" ht="15" hidden="false" customHeight="true" outlineLevel="0" collapsed="false">
      <c r="AR11" s="18" t="s">
        <v>13</v>
      </c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</row>
    <row r="12" s="2" customFormat="true" ht="15" hidden="false" customHeight="true" outlineLevel="0" collapsed="false">
      <c r="B12" s="19" t="s">
        <v>14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</row>
    <row r="14" customFormat="false" ht="12" hidden="false" customHeight="true" outlineLevel="0" collapsed="false">
      <c r="A14" s="20" t="s">
        <v>15</v>
      </c>
      <c r="B14" s="21" t="s">
        <v>16</v>
      </c>
      <c r="C14" s="21"/>
      <c r="D14" s="21"/>
      <c r="E14" s="21"/>
      <c r="F14" s="22"/>
      <c r="G14" s="21" t="s">
        <v>17</v>
      </c>
      <c r="H14" s="21"/>
      <c r="I14" s="21"/>
      <c r="J14" s="22"/>
      <c r="K14" s="21" t="s">
        <v>18</v>
      </c>
      <c r="L14" s="21"/>
      <c r="M14" s="21"/>
      <c r="N14" s="21"/>
      <c r="O14" s="21" t="s">
        <v>19</v>
      </c>
      <c r="P14" s="21"/>
      <c r="Q14" s="21"/>
      <c r="R14" s="21"/>
      <c r="S14" s="22"/>
      <c r="T14" s="21" t="s">
        <v>20</v>
      </c>
      <c r="U14" s="21"/>
      <c r="V14" s="21"/>
      <c r="W14" s="23"/>
      <c r="X14" s="21" t="s">
        <v>21</v>
      </c>
      <c r="Y14" s="21"/>
      <c r="Z14" s="21"/>
      <c r="AA14" s="22"/>
      <c r="AB14" s="21" t="s">
        <v>22</v>
      </c>
      <c r="AC14" s="21"/>
      <c r="AD14" s="21"/>
      <c r="AE14" s="21"/>
      <c r="AF14" s="22"/>
      <c r="AG14" s="24" t="s">
        <v>23</v>
      </c>
      <c r="AH14" s="24"/>
      <c r="AI14" s="24"/>
      <c r="AJ14" s="22"/>
      <c r="AK14" s="21" t="s">
        <v>24</v>
      </c>
      <c r="AL14" s="21"/>
      <c r="AM14" s="21"/>
      <c r="AN14" s="21"/>
      <c r="AO14" s="21" t="s">
        <v>25</v>
      </c>
      <c r="AP14" s="21"/>
      <c r="AQ14" s="21"/>
      <c r="AR14" s="21"/>
      <c r="AS14" s="22"/>
      <c r="AT14" s="21" t="s">
        <v>26</v>
      </c>
      <c r="AU14" s="21"/>
      <c r="AV14" s="21"/>
      <c r="AW14" s="22"/>
      <c r="AX14" s="25" t="s">
        <v>27</v>
      </c>
      <c r="AY14" s="25"/>
      <c r="AZ14" s="25"/>
      <c r="BA14" s="25"/>
      <c r="BB14" s="26" t="s">
        <v>28</v>
      </c>
      <c r="BC14" s="26" t="s">
        <v>29</v>
      </c>
      <c r="BD14" s="26" t="s">
        <v>30</v>
      </c>
      <c r="BE14" s="26" t="s">
        <v>31</v>
      </c>
      <c r="BF14" s="26" t="s">
        <v>32</v>
      </c>
      <c r="BG14" s="26" t="s">
        <v>33</v>
      </c>
      <c r="BH14" s="26" t="s">
        <v>34</v>
      </c>
      <c r="BI14" s="26" t="s">
        <v>35</v>
      </c>
    </row>
    <row r="15" customFormat="false" ht="12" hidden="false" customHeight="true" outlineLevel="0" collapsed="false">
      <c r="A15" s="20"/>
      <c r="B15" s="27" t="n">
        <v>1</v>
      </c>
      <c r="C15" s="27" t="n">
        <v>8</v>
      </c>
      <c r="D15" s="27" t="n">
        <v>15</v>
      </c>
      <c r="E15" s="27" t="n">
        <v>22</v>
      </c>
      <c r="F15" s="28" t="n">
        <v>29</v>
      </c>
      <c r="G15" s="27" t="n">
        <v>6</v>
      </c>
      <c r="H15" s="27" t="n">
        <v>13</v>
      </c>
      <c r="I15" s="27" t="n">
        <v>20</v>
      </c>
      <c r="J15" s="28" t="n">
        <v>27</v>
      </c>
      <c r="K15" s="27" t="n">
        <v>3</v>
      </c>
      <c r="L15" s="27" t="n">
        <v>10</v>
      </c>
      <c r="M15" s="27" t="n">
        <v>17</v>
      </c>
      <c r="N15" s="27" t="n">
        <v>24</v>
      </c>
      <c r="O15" s="27" t="n">
        <v>1</v>
      </c>
      <c r="P15" s="27" t="n">
        <v>8</v>
      </c>
      <c r="Q15" s="27" t="n">
        <v>15</v>
      </c>
      <c r="R15" s="27" t="n">
        <v>22</v>
      </c>
      <c r="S15" s="28" t="n">
        <v>29</v>
      </c>
      <c r="T15" s="27" t="n">
        <v>5</v>
      </c>
      <c r="U15" s="27" t="n">
        <v>12</v>
      </c>
      <c r="V15" s="27" t="n">
        <v>19</v>
      </c>
      <c r="W15" s="28" t="n">
        <v>26</v>
      </c>
      <c r="X15" s="27" t="n">
        <v>2</v>
      </c>
      <c r="Y15" s="27" t="n">
        <v>9</v>
      </c>
      <c r="Z15" s="27" t="n">
        <v>16</v>
      </c>
      <c r="AA15" s="28" t="n">
        <v>23</v>
      </c>
      <c r="AB15" s="27" t="n">
        <v>2</v>
      </c>
      <c r="AC15" s="27" t="n">
        <v>9</v>
      </c>
      <c r="AD15" s="27" t="n">
        <v>16</v>
      </c>
      <c r="AE15" s="27" t="n">
        <v>23</v>
      </c>
      <c r="AF15" s="28" t="n">
        <v>30</v>
      </c>
      <c r="AG15" s="27" t="n">
        <v>6</v>
      </c>
      <c r="AH15" s="27" t="n">
        <v>13</v>
      </c>
      <c r="AI15" s="27" t="n">
        <v>20</v>
      </c>
      <c r="AJ15" s="28" t="n">
        <v>27</v>
      </c>
      <c r="AK15" s="27" t="n">
        <v>4</v>
      </c>
      <c r="AL15" s="27" t="n">
        <v>11</v>
      </c>
      <c r="AM15" s="27" t="n">
        <v>18</v>
      </c>
      <c r="AN15" s="27" t="n">
        <v>25</v>
      </c>
      <c r="AO15" s="27" t="n">
        <v>1</v>
      </c>
      <c r="AP15" s="27" t="n">
        <v>8</v>
      </c>
      <c r="AQ15" s="27" t="n">
        <v>15</v>
      </c>
      <c r="AR15" s="27" t="n">
        <v>22</v>
      </c>
      <c r="AS15" s="29" t="n">
        <v>29</v>
      </c>
      <c r="AT15" s="27" t="n">
        <v>6</v>
      </c>
      <c r="AU15" s="27" t="n">
        <v>13</v>
      </c>
      <c r="AV15" s="27" t="n">
        <v>20</v>
      </c>
      <c r="AW15" s="29" t="n">
        <v>27</v>
      </c>
      <c r="AX15" s="27" t="n">
        <v>3</v>
      </c>
      <c r="AY15" s="27" t="n">
        <v>10</v>
      </c>
      <c r="AZ15" s="27" t="n">
        <v>17</v>
      </c>
      <c r="BA15" s="27" t="n">
        <v>24</v>
      </c>
      <c r="BB15" s="26"/>
      <c r="BC15" s="26"/>
      <c r="BD15" s="26"/>
      <c r="BE15" s="26"/>
      <c r="BF15" s="26"/>
      <c r="BG15" s="26"/>
      <c r="BH15" s="26"/>
      <c r="BI15" s="26"/>
    </row>
    <row r="16" customFormat="false" ht="12" hidden="false" customHeight="true" outlineLevel="0" collapsed="false">
      <c r="A16" s="20"/>
      <c r="B16" s="27"/>
      <c r="C16" s="27"/>
      <c r="D16" s="27"/>
      <c r="E16" s="27"/>
      <c r="F16" s="27" t="n">
        <v>9</v>
      </c>
      <c r="G16" s="27"/>
      <c r="H16" s="27"/>
      <c r="I16" s="27"/>
      <c r="J16" s="27" t="n">
        <v>10</v>
      </c>
      <c r="K16" s="27"/>
      <c r="L16" s="27"/>
      <c r="M16" s="27"/>
      <c r="N16" s="27"/>
      <c r="O16" s="27"/>
      <c r="P16" s="27"/>
      <c r="Q16" s="27"/>
      <c r="R16" s="27"/>
      <c r="S16" s="30" t="s">
        <v>36</v>
      </c>
      <c r="T16" s="27"/>
      <c r="U16" s="27"/>
      <c r="V16" s="27"/>
      <c r="W16" s="30" t="s">
        <v>37</v>
      </c>
      <c r="X16" s="27"/>
      <c r="Y16" s="27"/>
      <c r="Z16" s="27"/>
      <c r="AA16" s="30" t="s">
        <v>38</v>
      </c>
      <c r="AB16" s="27"/>
      <c r="AC16" s="27"/>
      <c r="AD16" s="27"/>
      <c r="AE16" s="27"/>
      <c r="AF16" s="30" t="s">
        <v>39</v>
      </c>
      <c r="AG16" s="27"/>
      <c r="AH16" s="27"/>
      <c r="AI16" s="27"/>
      <c r="AJ16" s="30" t="s">
        <v>40</v>
      </c>
      <c r="AK16" s="27"/>
      <c r="AL16" s="27"/>
      <c r="AM16" s="27"/>
      <c r="AN16" s="27"/>
      <c r="AO16" s="27"/>
      <c r="AP16" s="27"/>
      <c r="AQ16" s="27"/>
      <c r="AR16" s="27"/>
      <c r="AS16" s="30" t="s">
        <v>41</v>
      </c>
      <c r="AT16" s="27"/>
      <c r="AU16" s="27"/>
      <c r="AV16" s="27"/>
      <c r="AW16" s="30" t="s">
        <v>42</v>
      </c>
      <c r="AX16" s="27"/>
      <c r="AY16" s="27"/>
      <c r="AZ16" s="27"/>
      <c r="BA16" s="27"/>
      <c r="BB16" s="26"/>
      <c r="BC16" s="26"/>
      <c r="BD16" s="26"/>
      <c r="BE16" s="26"/>
      <c r="BF16" s="26"/>
      <c r="BG16" s="26"/>
      <c r="BH16" s="26"/>
      <c r="BI16" s="26"/>
    </row>
    <row r="17" customFormat="false" ht="12" hidden="false" customHeight="true" outlineLevel="0" collapsed="false">
      <c r="A17" s="20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30"/>
      <c r="T17" s="27"/>
      <c r="U17" s="27"/>
      <c r="V17" s="27"/>
      <c r="W17" s="30"/>
      <c r="X17" s="27"/>
      <c r="Y17" s="27"/>
      <c r="Z17" s="27"/>
      <c r="AA17" s="30"/>
      <c r="AB17" s="27"/>
      <c r="AC17" s="27"/>
      <c r="AD17" s="27"/>
      <c r="AE17" s="27"/>
      <c r="AF17" s="30"/>
      <c r="AG17" s="27"/>
      <c r="AH17" s="27"/>
      <c r="AI17" s="27"/>
      <c r="AJ17" s="30"/>
      <c r="AK17" s="27"/>
      <c r="AL17" s="27"/>
      <c r="AM17" s="27"/>
      <c r="AN17" s="27"/>
      <c r="AO17" s="27"/>
      <c r="AP17" s="27"/>
      <c r="AQ17" s="27"/>
      <c r="AR17" s="27"/>
      <c r="AS17" s="30"/>
      <c r="AT17" s="27"/>
      <c r="AU17" s="27"/>
      <c r="AV17" s="27"/>
      <c r="AW17" s="30"/>
      <c r="AX17" s="27"/>
      <c r="AY17" s="27"/>
      <c r="AZ17" s="27"/>
      <c r="BA17" s="27"/>
      <c r="BB17" s="26"/>
      <c r="BC17" s="26"/>
      <c r="BD17" s="26"/>
      <c r="BE17" s="26"/>
      <c r="BF17" s="26"/>
      <c r="BG17" s="26"/>
      <c r="BH17" s="26"/>
      <c r="BI17" s="26"/>
    </row>
    <row r="18" customFormat="false" ht="12" hidden="false" customHeight="true" outlineLevel="0" collapsed="false">
      <c r="A18" s="20"/>
      <c r="B18" s="28" t="n">
        <v>7</v>
      </c>
      <c r="C18" s="28" t="n">
        <v>14</v>
      </c>
      <c r="D18" s="28" t="n">
        <v>21</v>
      </c>
      <c r="E18" s="28" t="n">
        <v>28</v>
      </c>
      <c r="F18" s="29" t="s">
        <v>43</v>
      </c>
      <c r="G18" s="28" t="n">
        <v>12</v>
      </c>
      <c r="H18" s="28" t="n">
        <v>19</v>
      </c>
      <c r="I18" s="28" t="n">
        <v>26</v>
      </c>
      <c r="J18" s="29" t="s">
        <v>38</v>
      </c>
      <c r="K18" s="28" t="n">
        <v>9</v>
      </c>
      <c r="L18" s="28" t="n">
        <v>16</v>
      </c>
      <c r="M18" s="28" t="n">
        <v>23</v>
      </c>
      <c r="N18" s="28" t="n">
        <v>30</v>
      </c>
      <c r="O18" s="28" t="n">
        <v>7</v>
      </c>
      <c r="P18" s="28" t="n">
        <v>14</v>
      </c>
      <c r="Q18" s="28" t="n">
        <v>21</v>
      </c>
      <c r="R18" s="28" t="n">
        <v>28</v>
      </c>
      <c r="S18" s="29" t="s">
        <v>40</v>
      </c>
      <c r="T18" s="28" t="n">
        <v>11</v>
      </c>
      <c r="U18" s="28" t="n">
        <v>18</v>
      </c>
      <c r="V18" s="28" t="n">
        <v>25</v>
      </c>
      <c r="W18" s="29" t="s">
        <v>37</v>
      </c>
      <c r="X18" s="28" t="n">
        <v>8</v>
      </c>
      <c r="Y18" s="28" t="n">
        <v>15</v>
      </c>
      <c r="Z18" s="28" t="n">
        <v>22</v>
      </c>
      <c r="AA18" s="29" t="s">
        <v>37</v>
      </c>
      <c r="AB18" s="28" t="n">
        <v>8</v>
      </c>
      <c r="AC18" s="28" t="n">
        <v>15</v>
      </c>
      <c r="AD18" s="28" t="n">
        <v>22</v>
      </c>
      <c r="AE18" s="28" t="n">
        <v>29</v>
      </c>
      <c r="AF18" s="29" t="s">
        <v>43</v>
      </c>
      <c r="AG18" s="28" t="n">
        <v>12</v>
      </c>
      <c r="AH18" s="28" t="n">
        <v>19</v>
      </c>
      <c r="AI18" s="28" t="n">
        <v>26</v>
      </c>
      <c r="AJ18" s="29" t="s">
        <v>39</v>
      </c>
      <c r="AK18" s="28" t="n">
        <v>10</v>
      </c>
      <c r="AL18" s="28" t="n">
        <v>17</v>
      </c>
      <c r="AM18" s="28" t="n">
        <v>24</v>
      </c>
      <c r="AN18" s="28" t="n">
        <v>31</v>
      </c>
      <c r="AO18" s="28" t="n">
        <v>7</v>
      </c>
      <c r="AP18" s="28" t="n">
        <v>14</v>
      </c>
      <c r="AQ18" s="28" t="n">
        <v>21</v>
      </c>
      <c r="AR18" s="28" t="n">
        <v>28</v>
      </c>
      <c r="AS18" s="29" t="s">
        <v>43</v>
      </c>
      <c r="AT18" s="28" t="n">
        <v>12</v>
      </c>
      <c r="AU18" s="28" t="n">
        <v>19</v>
      </c>
      <c r="AV18" s="28" t="n">
        <v>26</v>
      </c>
      <c r="AW18" s="29" t="s">
        <v>38</v>
      </c>
      <c r="AX18" s="28" t="n">
        <v>9</v>
      </c>
      <c r="AY18" s="28" t="n">
        <v>16</v>
      </c>
      <c r="AZ18" s="28" t="n">
        <v>23</v>
      </c>
      <c r="BA18" s="28" t="n">
        <v>31</v>
      </c>
      <c r="BB18" s="26"/>
      <c r="BC18" s="26"/>
      <c r="BD18" s="26"/>
      <c r="BE18" s="26"/>
      <c r="BF18" s="26"/>
      <c r="BG18" s="26"/>
      <c r="BH18" s="26"/>
      <c r="BI18" s="26"/>
    </row>
    <row r="19" customFormat="false" ht="12" hidden="false" customHeight="true" outlineLevel="0" collapsed="false">
      <c r="A19" s="20"/>
      <c r="B19" s="28"/>
      <c r="C19" s="28"/>
      <c r="D19" s="28"/>
      <c r="E19" s="28"/>
      <c r="F19" s="31" t="n">
        <v>10</v>
      </c>
      <c r="G19" s="28"/>
      <c r="H19" s="28"/>
      <c r="I19" s="28"/>
      <c r="J19" s="31" t="n">
        <v>11</v>
      </c>
      <c r="K19" s="28"/>
      <c r="L19" s="28"/>
      <c r="M19" s="28"/>
      <c r="N19" s="28"/>
      <c r="O19" s="28"/>
      <c r="P19" s="28"/>
      <c r="Q19" s="28"/>
      <c r="R19" s="28"/>
      <c r="S19" s="32" t="s">
        <v>37</v>
      </c>
      <c r="T19" s="28"/>
      <c r="U19" s="28"/>
      <c r="V19" s="28"/>
      <c r="W19" s="32" t="s">
        <v>38</v>
      </c>
      <c r="X19" s="28"/>
      <c r="Y19" s="28"/>
      <c r="Z19" s="28"/>
      <c r="AA19" s="32" t="s">
        <v>39</v>
      </c>
      <c r="AB19" s="28"/>
      <c r="AC19" s="28"/>
      <c r="AD19" s="28"/>
      <c r="AE19" s="28"/>
      <c r="AF19" s="32" t="s">
        <v>40</v>
      </c>
      <c r="AG19" s="28"/>
      <c r="AH19" s="28"/>
      <c r="AI19" s="28"/>
      <c r="AJ19" s="32" t="s">
        <v>43</v>
      </c>
      <c r="AK19" s="28"/>
      <c r="AL19" s="28"/>
      <c r="AM19" s="28"/>
      <c r="AN19" s="28"/>
      <c r="AO19" s="28"/>
      <c r="AP19" s="28"/>
      <c r="AQ19" s="28"/>
      <c r="AR19" s="28"/>
      <c r="AS19" s="32" t="s">
        <v>42</v>
      </c>
      <c r="AT19" s="28"/>
      <c r="AU19" s="28"/>
      <c r="AV19" s="28"/>
      <c r="AW19" s="32" t="s">
        <v>44</v>
      </c>
      <c r="AX19" s="28"/>
      <c r="AY19" s="28"/>
      <c r="AZ19" s="28"/>
      <c r="BA19" s="28"/>
      <c r="BB19" s="26"/>
      <c r="BC19" s="26"/>
      <c r="BD19" s="26"/>
      <c r="BE19" s="26"/>
      <c r="BF19" s="26"/>
      <c r="BG19" s="26"/>
      <c r="BH19" s="26"/>
      <c r="BI19" s="26"/>
    </row>
    <row r="20" customFormat="false" ht="12" hidden="false" customHeight="true" outlineLevel="0" collapsed="false">
      <c r="A20" s="20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32"/>
      <c r="T20" s="28"/>
      <c r="U20" s="28"/>
      <c r="V20" s="28"/>
      <c r="W20" s="32"/>
      <c r="X20" s="28"/>
      <c r="Y20" s="28"/>
      <c r="Z20" s="28"/>
      <c r="AA20" s="32"/>
      <c r="AB20" s="28"/>
      <c r="AC20" s="28"/>
      <c r="AD20" s="28"/>
      <c r="AE20" s="28"/>
      <c r="AF20" s="32"/>
      <c r="AG20" s="28"/>
      <c r="AH20" s="28"/>
      <c r="AI20" s="28"/>
      <c r="AJ20" s="32"/>
      <c r="AK20" s="28"/>
      <c r="AL20" s="28"/>
      <c r="AM20" s="28"/>
      <c r="AN20" s="28"/>
      <c r="AO20" s="28"/>
      <c r="AP20" s="28"/>
      <c r="AQ20" s="28"/>
      <c r="AR20" s="28"/>
      <c r="AS20" s="32"/>
      <c r="AT20" s="28"/>
      <c r="AU20" s="28"/>
      <c r="AV20" s="28"/>
      <c r="AW20" s="32"/>
      <c r="AX20" s="28"/>
      <c r="AY20" s="28"/>
      <c r="AZ20" s="28"/>
      <c r="BA20" s="28"/>
      <c r="BB20" s="26"/>
      <c r="BC20" s="26"/>
      <c r="BD20" s="26"/>
      <c r="BE20" s="26"/>
      <c r="BF20" s="26"/>
      <c r="BG20" s="26"/>
      <c r="BH20" s="26"/>
      <c r="BI20" s="26"/>
    </row>
    <row r="21" customFormat="false" ht="12" hidden="false" customHeight="true" outlineLevel="0" collapsed="false">
      <c r="A21" s="20"/>
      <c r="B21" s="21" t="n">
        <v>1</v>
      </c>
      <c r="C21" s="21" t="n">
        <v>2</v>
      </c>
      <c r="D21" s="21" t="n">
        <v>3</v>
      </c>
      <c r="E21" s="21" t="n">
        <v>4</v>
      </c>
      <c r="F21" s="21" t="n">
        <v>5</v>
      </c>
      <c r="G21" s="21" t="n">
        <v>6</v>
      </c>
      <c r="H21" s="21" t="n">
        <v>7</v>
      </c>
      <c r="I21" s="21" t="n">
        <v>8</v>
      </c>
      <c r="J21" s="21" t="n">
        <v>9</v>
      </c>
      <c r="K21" s="21" t="n">
        <v>10</v>
      </c>
      <c r="L21" s="21" t="n">
        <v>11</v>
      </c>
      <c r="M21" s="21" t="n">
        <v>12</v>
      </c>
      <c r="N21" s="21" t="n">
        <v>13</v>
      </c>
      <c r="O21" s="21" t="n">
        <v>14</v>
      </c>
      <c r="P21" s="21" t="n">
        <v>15</v>
      </c>
      <c r="Q21" s="21" t="n">
        <v>16</v>
      </c>
      <c r="R21" s="21" t="n">
        <v>17</v>
      </c>
      <c r="S21" s="21" t="n">
        <v>18</v>
      </c>
      <c r="T21" s="21" t="n">
        <v>19</v>
      </c>
      <c r="U21" s="21" t="n">
        <v>20</v>
      </c>
      <c r="V21" s="21" t="n">
        <v>21</v>
      </c>
      <c r="W21" s="21" t="n">
        <v>22</v>
      </c>
      <c r="X21" s="21" t="n">
        <v>23</v>
      </c>
      <c r="Y21" s="21" t="n">
        <v>24</v>
      </c>
      <c r="Z21" s="21" t="n">
        <v>25</v>
      </c>
      <c r="AA21" s="21" t="n">
        <v>26</v>
      </c>
      <c r="AB21" s="21" t="n">
        <v>27</v>
      </c>
      <c r="AC21" s="21" t="n">
        <v>28</v>
      </c>
      <c r="AD21" s="21" t="n">
        <v>29</v>
      </c>
      <c r="AE21" s="21" t="n">
        <v>30</v>
      </c>
      <c r="AF21" s="21" t="n">
        <v>31</v>
      </c>
      <c r="AG21" s="21" t="n">
        <v>32</v>
      </c>
      <c r="AH21" s="21" t="n">
        <v>33</v>
      </c>
      <c r="AI21" s="21" t="n">
        <v>34</v>
      </c>
      <c r="AJ21" s="21" t="n">
        <v>35</v>
      </c>
      <c r="AK21" s="21" t="n">
        <v>36</v>
      </c>
      <c r="AL21" s="21" t="n">
        <v>37</v>
      </c>
      <c r="AM21" s="21" t="n">
        <v>38</v>
      </c>
      <c r="AN21" s="21" t="n">
        <v>39</v>
      </c>
      <c r="AO21" s="21" t="n">
        <v>40</v>
      </c>
      <c r="AP21" s="21" t="n">
        <v>41</v>
      </c>
      <c r="AQ21" s="21" t="n">
        <v>42</v>
      </c>
      <c r="AR21" s="21" t="n">
        <v>43</v>
      </c>
      <c r="AS21" s="21" t="n">
        <v>44</v>
      </c>
      <c r="AT21" s="21" t="n">
        <v>45</v>
      </c>
      <c r="AU21" s="21" t="n">
        <v>46</v>
      </c>
      <c r="AV21" s="21" t="n">
        <v>47</v>
      </c>
      <c r="AW21" s="21" t="n">
        <v>48</v>
      </c>
      <c r="AX21" s="21" t="n">
        <v>49</v>
      </c>
      <c r="AY21" s="21" t="n">
        <v>50</v>
      </c>
      <c r="AZ21" s="21" t="n">
        <v>51</v>
      </c>
      <c r="BA21" s="21" t="n">
        <v>52</v>
      </c>
      <c r="BB21" s="26"/>
      <c r="BC21" s="26"/>
      <c r="BD21" s="26"/>
      <c r="BE21" s="26"/>
      <c r="BF21" s="26"/>
      <c r="BG21" s="26"/>
      <c r="BH21" s="26"/>
      <c r="BI21" s="26"/>
    </row>
    <row r="22" customFormat="false" ht="13.2" hidden="false" customHeight="false" outlineLevel="0" collapsed="false">
      <c r="A22" s="33" t="s">
        <v>45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4"/>
      <c r="T22" s="34" t="s">
        <v>46</v>
      </c>
      <c r="U22" s="34" t="s">
        <v>46</v>
      </c>
      <c r="V22" s="34" t="s">
        <v>46</v>
      </c>
      <c r="W22" s="34" t="s">
        <v>47</v>
      </c>
      <c r="X22" s="34" t="s">
        <v>47</v>
      </c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4" t="s">
        <v>46</v>
      </c>
      <c r="AQ22" s="34" t="s">
        <v>46</v>
      </c>
      <c r="AR22" s="34" t="s">
        <v>46</v>
      </c>
      <c r="AS22" s="35" t="n">
        <v>0</v>
      </c>
      <c r="AT22" s="35" t="n">
        <v>0</v>
      </c>
      <c r="AU22" s="34" t="s">
        <v>47</v>
      </c>
      <c r="AV22" s="34" t="s">
        <v>47</v>
      </c>
      <c r="AW22" s="34" t="s">
        <v>47</v>
      </c>
      <c r="AX22" s="34" t="s">
        <v>47</v>
      </c>
      <c r="AY22" s="34" t="s">
        <v>47</v>
      </c>
      <c r="AZ22" s="34" t="s">
        <v>47</v>
      </c>
      <c r="BA22" s="34" t="s">
        <v>47</v>
      </c>
      <c r="BB22" s="36" t="n">
        <v>35</v>
      </c>
      <c r="BC22" s="36" t="n">
        <v>6</v>
      </c>
      <c r="BD22" s="37" t="n">
        <v>2</v>
      </c>
      <c r="BE22" s="37"/>
      <c r="BF22" s="37"/>
      <c r="BG22" s="37"/>
      <c r="BH22" s="36" t="n">
        <v>9</v>
      </c>
      <c r="BI22" s="36" t="n">
        <f aca="false">SUM(BB22:BH22)</f>
        <v>52</v>
      </c>
    </row>
    <row r="23" customFormat="false" ht="13.2" hidden="false" customHeight="false" outlineLevel="0" collapsed="false">
      <c r="A23" s="33" t="s">
        <v>48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4"/>
      <c r="T23" s="34" t="s">
        <v>46</v>
      </c>
      <c r="U23" s="34" t="s">
        <v>46</v>
      </c>
      <c r="V23" s="34" t="s">
        <v>46</v>
      </c>
      <c r="W23" s="34" t="s">
        <v>47</v>
      </c>
      <c r="X23" s="34" t="s">
        <v>47</v>
      </c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4" t="s">
        <v>46</v>
      </c>
      <c r="AQ23" s="34" t="s">
        <v>46</v>
      </c>
      <c r="AR23" s="34" t="s">
        <v>46</v>
      </c>
      <c r="AS23" s="35" t="n">
        <v>0</v>
      </c>
      <c r="AT23" s="35" t="n">
        <v>0</v>
      </c>
      <c r="AU23" s="34" t="s">
        <v>47</v>
      </c>
      <c r="AV23" s="34" t="s">
        <v>47</v>
      </c>
      <c r="AW23" s="34" t="s">
        <v>47</v>
      </c>
      <c r="AX23" s="34" t="s">
        <v>47</v>
      </c>
      <c r="AY23" s="34" t="s">
        <v>47</v>
      </c>
      <c r="AZ23" s="34" t="s">
        <v>47</v>
      </c>
      <c r="BA23" s="34" t="s">
        <v>47</v>
      </c>
      <c r="BB23" s="36" t="n">
        <v>35</v>
      </c>
      <c r="BC23" s="36" t="n">
        <v>6</v>
      </c>
      <c r="BD23" s="37" t="n">
        <v>2</v>
      </c>
      <c r="BE23" s="37"/>
      <c r="BF23" s="37"/>
      <c r="BG23" s="37"/>
      <c r="BH23" s="36" t="n">
        <v>9</v>
      </c>
      <c r="BI23" s="36" t="n">
        <f aca="false">SUM(BB23:BH23)</f>
        <v>52</v>
      </c>
    </row>
    <row r="24" customFormat="false" ht="13.2" hidden="false" customHeight="false" outlineLevel="0" collapsed="false">
      <c r="A24" s="33" t="s">
        <v>49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4"/>
      <c r="T24" s="34" t="s">
        <v>46</v>
      </c>
      <c r="U24" s="34" t="s">
        <v>46</v>
      </c>
      <c r="V24" s="34" t="s">
        <v>46</v>
      </c>
      <c r="W24" s="34" t="s">
        <v>47</v>
      </c>
      <c r="X24" s="34" t="s">
        <v>47</v>
      </c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4" t="s">
        <v>46</v>
      </c>
      <c r="AQ24" s="34" t="s">
        <v>46</v>
      </c>
      <c r="AR24" s="34" t="s">
        <v>46</v>
      </c>
      <c r="AS24" s="35" t="n">
        <v>0</v>
      </c>
      <c r="AT24" s="35" t="n">
        <v>0</v>
      </c>
      <c r="AU24" s="35" t="n">
        <v>0</v>
      </c>
      <c r="AV24" s="34" t="s">
        <v>47</v>
      </c>
      <c r="AW24" s="34" t="s">
        <v>47</v>
      </c>
      <c r="AX24" s="34" t="s">
        <v>47</v>
      </c>
      <c r="AY24" s="34" t="s">
        <v>47</v>
      </c>
      <c r="AZ24" s="34" t="s">
        <v>47</v>
      </c>
      <c r="BA24" s="34" t="s">
        <v>47</v>
      </c>
      <c r="BB24" s="36" t="n">
        <v>35</v>
      </c>
      <c r="BC24" s="36" t="n">
        <v>6</v>
      </c>
      <c r="BD24" s="37" t="n">
        <v>3</v>
      </c>
      <c r="BE24" s="37"/>
      <c r="BF24" s="37"/>
      <c r="BG24" s="37"/>
      <c r="BH24" s="36" t="n">
        <v>8</v>
      </c>
      <c r="BI24" s="36" t="n">
        <f aca="false">SUM(BB24:BH24)</f>
        <v>52</v>
      </c>
    </row>
    <row r="25" customFormat="false" ht="13.2" hidden="false" customHeight="false" outlineLevel="0" collapsed="false">
      <c r="A25" s="36" t="s">
        <v>50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4" t="s">
        <v>46</v>
      </c>
      <c r="R25" s="34" t="s">
        <v>46</v>
      </c>
      <c r="S25" s="34" t="s">
        <v>46</v>
      </c>
      <c r="T25" s="34" t="s">
        <v>47</v>
      </c>
      <c r="U25" s="34" t="s">
        <v>47</v>
      </c>
      <c r="V25" s="38" t="s">
        <v>51</v>
      </c>
      <c r="W25" s="38" t="s">
        <v>51</v>
      </c>
      <c r="X25" s="38" t="s">
        <v>51</v>
      </c>
      <c r="Y25" s="38" t="s">
        <v>51</v>
      </c>
      <c r="Z25" s="38" t="s">
        <v>51</v>
      </c>
      <c r="AA25" s="38" t="s">
        <v>51</v>
      </c>
      <c r="AB25" s="38" t="s">
        <v>51</v>
      </c>
      <c r="AC25" s="38" t="s">
        <v>51</v>
      </c>
      <c r="AD25" s="38"/>
      <c r="AE25" s="38"/>
      <c r="AF25" s="38"/>
      <c r="AG25" s="38"/>
      <c r="AH25" s="38"/>
      <c r="AI25" s="34" t="s">
        <v>46</v>
      </c>
      <c r="AJ25" s="35" t="s">
        <v>52</v>
      </c>
      <c r="AK25" s="35" t="s">
        <v>52</v>
      </c>
      <c r="AL25" s="35" t="s">
        <v>52</v>
      </c>
      <c r="AM25" s="35" t="s">
        <v>52</v>
      </c>
      <c r="AN25" s="35" t="s">
        <v>52</v>
      </c>
      <c r="AO25" s="35" t="s">
        <v>52</v>
      </c>
      <c r="AP25" s="35" t="s">
        <v>53</v>
      </c>
      <c r="AQ25" s="35" t="s">
        <v>53</v>
      </c>
      <c r="AR25" s="35" t="s">
        <v>53</v>
      </c>
      <c r="AS25" s="35" t="s">
        <v>53</v>
      </c>
      <c r="AT25" s="35"/>
      <c r="AU25" s="35"/>
      <c r="AV25" s="34"/>
      <c r="AW25" s="34"/>
      <c r="AX25" s="33"/>
      <c r="AY25" s="33"/>
      <c r="AZ25" s="33"/>
      <c r="BA25" s="33"/>
      <c r="BB25" s="36" t="n">
        <v>20</v>
      </c>
      <c r="BC25" s="36" t="n">
        <v>4</v>
      </c>
      <c r="BD25" s="37"/>
      <c r="BE25" s="37" t="n">
        <v>8</v>
      </c>
      <c r="BF25" s="37" t="n">
        <v>6</v>
      </c>
      <c r="BG25" s="36" t="n">
        <v>4</v>
      </c>
      <c r="BH25" s="36" t="n">
        <v>2</v>
      </c>
      <c r="BI25" s="36" t="n">
        <f aca="false">SUM(BB25:BH25)</f>
        <v>44</v>
      </c>
    </row>
    <row r="26" customFormat="false" ht="13.2" hidden="false" customHeight="false" outlineLevel="0" collapsed="false">
      <c r="BB26" s="36" t="n">
        <f aca="false">SUM(BB22:BB25)</f>
        <v>125</v>
      </c>
      <c r="BC26" s="36" t="n">
        <f aca="false">SUM(BC22:BC25)</f>
        <v>22</v>
      </c>
      <c r="BD26" s="37" t="n">
        <f aca="false">SUM(BD22:BD25)</f>
        <v>7</v>
      </c>
      <c r="BE26" s="37" t="n">
        <f aca="false">SUM(BE22:BE25)</f>
        <v>8</v>
      </c>
      <c r="BF26" s="37" t="n">
        <f aca="false">SUM(BF22:BF25)</f>
        <v>6</v>
      </c>
      <c r="BG26" s="36" t="n">
        <f aca="false">SUM(BG22:BG25)</f>
        <v>4</v>
      </c>
      <c r="BH26" s="36" t="n">
        <f aca="false">SUM(BH22:BH25)</f>
        <v>28</v>
      </c>
      <c r="BI26" s="36" t="n">
        <f aca="false">SUM(BB26:BH26)</f>
        <v>200</v>
      </c>
    </row>
    <row r="27" customFormat="false" ht="13.2" hidden="false" customHeight="false" outlineLevel="0" collapsed="false">
      <c r="BB27" s="39"/>
      <c r="BC27" s="40"/>
      <c r="BD27" s="41"/>
      <c r="BE27" s="41"/>
      <c r="BF27" s="41"/>
      <c r="BG27" s="40"/>
      <c r="BH27" s="40"/>
      <c r="BI27" s="39"/>
    </row>
    <row r="28" customFormat="false" ht="13.2" hidden="false" customHeight="false" outlineLevel="0" collapsed="false">
      <c r="A28" s="1" t="s">
        <v>54</v>
      </c>
      <c r="G28" s="33"/>
      <c r="H28" s="42" t="s">
        <v>55</v>
      </c>
      <c r="I28" s="1" t="s">
        <v>56</v>
      </c>
      <c r="S28" s="35" t="n">
        <v>0</v>
      </c>
      <c r="T28" s="42" t="s">
        <v>55</v>
      </c>
      <c r="U28" s="1" t="s">
        <v>57</v>
      </c>
      <c r="AF28" s="35" t="s">
        <v>52</v>
      </c>
      <c r="AG28" s="42" t="s">
        <v>55</v>
      </c>
      <c r="AH28" s="1" t="s">
        <v>58</v>
      </c>
      <c r="AT28" s="42"/>
    </row>
    <row r="30" customFormat="false" ht="13.2" hidden="false" customHeight="false" outlineLevel="0" collapsed="false">
      <c r="G30" s="34" t="s">
        <v>46</v>
      </c>
      <c r="H30" s="42" t="s">
        <v>55</v>
      </c>
      <c r="I30" s="1" t="s">
        <v>59</v>
      </c>
      <c r="S30" s="38" t="s">
        <v>51</v>
      </c>
      <c r="T30" s="42" t="s">
        <v>55</v>
      </c>
      <c r="U30" s="1" t="s">
        <v>60</v>
      </c>
      <c r="AF30" s="35" t="s">
        <v>53</v>
      </c>
      <c r="AG30" s="42" t="s">
        <v>55</v>
      </c>
      <c r="AH30" s="1" t="s">
        <v>61</v>
      </c>
      <c r="AS30" s="34" t="s">
        <v>47</v>
      </c>
      <c r="AT30" s="42" t="s">
        <v>55</v>
      </c>
      <c r="AU30" s="1" t="s">
        <v>62</v>
      </c>
    </row>
    <row r="32" customFormat="false" ht="13.8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</row>
    <row r="33" customFormat="false" ht="13.2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</row>
    <row r="34" customFormat="false" ht="13.2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</row>
    <row r="35" customFormat="false" ht="13.2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</row>
    <row r="36" customFormat="false" ht="13.2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</row>
    <row r="37" customFormat="false" ht="13.2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</row>
    <row r="38" customFormat="false" ht="13.2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</row>
    <row r="39" customFormat="false" ht="13.2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</row>
    <row r="40" customFormat="false" ht="13.2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</row>
    <row r="41" customFormat="false" ht="13.2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</row>
    <row r="42" customFormat="false" ht="13.2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</row>
    <row r="43" customFormat="false" ht="13.2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</row>
    <row r="44" customFormat="false" ht="13.2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</row>
    <row r="45" customFormat="false" ht="13.2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</row>
  </sheetData>
  <mergeCells count="143">
    <mergeCell ref="AZ1:BI1"/>
    <mergeCell ref="R2:AW2"/>
    <mergeCell ref="AZ2:BI2"/>
    <mergeCell ref="A3:R3"/>
    <mergeCell ref="AY3:BD3"/>
    <mergeCell ref="V5:AQ5"/>
    <mergeCell ref="AY5:BI5"/>
    <mergeCell ref="A6:G6"/>
    <mergeCell ref="H6:P6"/>
    <mergeCell ref="AY6:BI6"/>
    <mergeCell ref="R7:AW7"/>
    <mergeCell ref="AY7:BI7"/>
    <mergeCell ref="A8:G8"/>
    <mergeCell ref="P9:AX9"/>
    <mergeCell ref="Y10:BB10"/>
    <mergeCell ref="AR11:BI12"/>
    <mergeCell ref="B12:AQ12"/>
    <mergeCell ref="A14:A21"/>
    <mergeCell ref="B14:E14"/>
    <mergeCell ref="G14:I14"/>
    <mergeCell ref="K14:N14"/>
    <mergeCell ref="O14:R14"/>
    <mergeCell ref="T14:V14"/>
    <mergeCell ref="X14:Z14"/>
    <mergeCell ref="AB14:AE14"/>
    <mergeCell ref="AG14:AI14"/>
    <mergeCell ref="AK14:AN14"/>
    <mergeCell ref="AO14:AR14"/>
    <mergeCell ref="AT14:AV14"/>
    <mergeCell ref="AX14:BA14"/>
    <mergeCell ref="BB14:BB21"/>
    <mergeCell ref="BC14:BC21"/>
    <mergeCell ref="BD14:BD21"/>
    <mergeCell ref="BE14:BE21"/>
    <mergeCell ref="BF14:BF21"/>
    <mergeCell ref="BG14:BG21"/>
    <mergeCell ref="BH14:BH21"/>
    <mergeCell ref="BI14:BI21"/>
    <mergeCell ref="B15:B17"/>
    <mergeCell ref="C15:C17"/>
    <mergeCell ref="D15:D17"/>
    <mergeCell ref="E15:E17"/>
    <mergeCell ref="G15:G17"/>
    <mergeCell ref="H15:H17"/>
    <mergeCell ref="I15:I17"/>
    <mergeCell ref="K15:K17"/>
    <mergeCell ref="L15:L17"/>
    <mergeCell ref="M15:M17"/>
    <mergeCell ref="N15:N17"/>
    <mergeCell ref="O15:O17"/>
    <mergeCell ref="P15:P17"/>
    <mergeCell ref="Q15:Q17"/>
    <mergeCell ref="R15:R17"/>
    <mergeCell ref="T15:T17"/>
    <mergeCell ref="U15:U17"/>
    <mergeCell ref="V15:V17"/>
    <mergeCell ref="X15:X17"/>
    <mergeCell ref="Y15:Y17"/>
    <mergeCell ref="Z15:Z17"/>
    <mergeCell ref="AB15:AB17"/>
    <mergeCell ref="AC15:AC17"/>
    <mergeCell ref="AD15:AD17"/>
    <mergeCell ref="AE15:AE17"/>
    <mergeCell ref="AG15:AG17"/>
    <mergeCell ref="AH15:AH17"/>
    <mergeCell ref="AI15:AI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T15:AT17"/>
    <mergeCell ref="AU15:AU17"/>
    <mergeCell ref="AV15:AV17"/>
    <mergeCell ref="AX15:AX17"/>
    <mergeCell ref="AY15:AY17"/>
    <mergeCell ref="AZ15:AZ17"/>
    <mergeCell ref="BA15:BA17"/>
    <mergeCell ref="F16:F17"/>
    <mergeCell ref="J16:J17"/>
    <mergeCell ref="S16:S17"/>
    <mergeCell ref="W16:W17"/>
    <mergeCell ref="AA16:AA17"/>
    <mergeCell ref="AF16:AF17"/>
    <mergeCell ref="AJ16:AJ17"/>
    <mergeCell ref="AS16:AS17"/>
    <mergeCell ref="AW16:AW17"/>
    <mergeCell ref="B18:B20"/>
    <mergeCell ref="C18:C20"/>
    <mergeCell ref="D18:D20"/>
    <mergeCell ref="E18:E20"/>
    <mergeCell ref="G18:G20"/>
    <mergeCell ref="H18:H20"/>
    <mergeCell ref="I18:I20"/>
    <mergeCell ref="K18:K20"/>
    <mergeCell ref="L18:L20"/>
    <mergeCell ref="M18:M20"/>
    <mergeCell ref="N18:N20"/>
    <mergeCell ref="O18:O20"/>
    <mergeCell ref="P18:P20"/>
    <mergeCell ref="Q18:Q20"/>
    <mergeCell ref="R18:R20"/>
    <mergeCell ref="T18:T20"/>
    <mergeCell ref="U18:U20"/>
    <mergeCell ref="V18:V20"/>
    <mergeCell ref="X18:X20"/>
    <mergeCell ref="Y18:Y20"/>
    <mergeCell ref="Z18:Z20"/>
    <mergeCell ref="AB18:AB20"/>
    <mergeCell ref="AC18:AC20"/>
    <mergeCell ref="AD18:AD20"/>
    <mergeCell ref="AE18:AE20"/>
    <mergeCell ref="AG18:AG20"/>
    <mergeCell ref="AH18:AH20"/>
    <mergeCell ref="AI18:AI20"/>
    <mergeCell ref="AK18:AK20"/>
    <mergeCell ref="AL18:AL20"/>
    <mergeCell ref="AM18:AM20"/>
    <mergeCell ref="AN18:AN20"/>
    <mergeCell ref="AO18:AO20"/>
    <mergeCell ref="AP18:AP20"/>
    <mergeCell ref="AQ18:AQ20"/>
    <mergeCell ref="AR18:AR20"/>
    <mergeCell ref="AT18:AT20"/>
    <mergeCell ref="AU18:AU20"/>
    <mergeCell ref="AV18:AV20"/>
    <mergeCell ref="AX18:AX20"/>
    <mergeCell ref="AY18:AY20"/>
    <mergeCell ref="AZ18:AZ20"/>
    <mergeCell ref="BA18:BA20"/>
    <mergeCell ref="F19:F20"/>
    <mergeCell ref="J19:J20"/>
    <mergeCell ref="S19:S20"/>
    <mergeCell ref="W19:W20"/>
    <mergeCell ref="AA19:AA20"/>
    <mergeCell ref="AF19:AF20"/>
    <mergeCell ref="AJ19:AJ20"/>
    <mergeCell ref="AS19:AS20"/>
    <mergeCell ref="AW19:AW20"/>
    <mergeCell ref="V32:AQ32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05"/>
  <sheetViews>
    <sheetView showFormulas="false" showGridLines="true" showRowColHeaders="true" showZeros="true" rightToLeft="false" tabSelected="false" showOutlineSymbols="true" defaultGridColor="true" view="normal" topLeftCell="A17" colorId="64" zoomScale="86" zoomScaleNormal="86" zoomScalePageLayoutView="100" workbookViewId="0">
      <selection pane="topLeft" activeCell="B302" activeCellId="0" sqref="B302:H302"/>
    </sheetView>
  </sheetViews>
  <sheetFormatPr defaultColWidth="9.1015625" defaultRowHeight="13.2" zeroHeight="false" outlineLevelRow="0" outlineLevelCol="0"/>
  <cols>
    <col collapsed="false" customWidth="true" hidden="false" outlineLevel="0" max="1" min="1" style="44" width="5.87"/>
    <col collapsed="false" customWidth="true" hidden="false" outlineLevel="0" max="2" min="2" style="44" width="24.87"/>
    <col collapsed="false" customWidth="true" hidden="false" outlineLevel="0" max="4" min="3" style="44" width="2.99"/>
    <col collapsed="false" customWidth="true" hidden="false" outlineLevel="0" max="6" min="5" style="44" width="4.43"/>
    <col collapsed="false" customWidth="true" hidden="false" outlineLevel="0" max="7" min="7" style="44" width="4.77"/>
    <col collapsed="false" customWidth="true" hidden="false" outlineLevel="0" max="8" min="8" style="44" width="3.76"/>
    <col collapsed="false" customWidth="true" hidden="false" outlineLevel="0" max="9" min="9" style="44" width="4.33"/>
    <col collapsed="false" customWidth="true" hidden="false" outlineLevel="0" max="10" min="10" style="44" width="3.76"/>
    <col collapsed="false" customWidth="true" hidden="false" outlineLevel="0" max="11" min="11" style="44" width="3.32"/>
    <col collapsed="false" customWidth="true" hidden="false" outlineLevel="0" max="12" min="12" style="44" width="2.66"/>
    <col collapsed="false" customWidth="true" hidden="false" outlineLevel="0" max="13" min="13" style="44" width="3.99"/>
    <col collapsed="false" customWidth="true" hidden="false" outlineLevel="0" max="14" min="14" style="44" width="3.32"/>
    <col collapsed="false" customWidth="true" hidden="false" outlineLevel="0" max="15" min="15" style="44" width="2.66"/>
    <col collapsed="false" customWidth="true" hidden="false" outlineLevel="0" max="17" min="16" style="44" width="3.76"/>
    <col collapsed="false" customWidth="true" hidden="false" outlineLevel="0" max="18" min="18" style="44" width="2.77"/>
    <col collapsed="false" customWidth="true" hidden="false" outlineLevel="0" max="19" min="19" style="44" width="3.76"/>
    <col collapsed="false" customWidth="true" hidden="false" outlineLevel="0" max="20" min="20" style="44" width="3.32"/>
    <col collapsed="false" customWidth="true" hidden="false" outlineLevel="0" max="21" min="21" style="44" width="2.66"/>
    <col collapsed="false" customWidth="true" hidden="false" outlineLevel="0" max="23" min="22" style="44" width="3.76"/>
    <col collapsed="false" customWidth="true" hidden="false" outlineLevel="0" max="24" min="24" style="44" width="2.66"/>
    <col collapsed="false" customWidth="true" hidden="false" outlineLevel="0" max="25" min="25" style="44" width="3.66"/>
    <col collapsed="false" customWidth="true" hidden="false" outlineLevel="0" max="26" min="26" style="44" width="3.32"/>
    <col collapsed="false" customWidth="true" hidden="false" outlineLevel="0" max="27" min="27" style="44" width="2.66"/>
    <col collapsed="false" customWidth="true" hidden="false" outlineLevel="0" max="28" min="28" style="44" width="3.87"/>
    <col collapsed="false" customWidth="true" hidden="false" outlineLevel="0" max="29" min="29" style="44" width="3.32"/>
    <col collapsed="false" customWidth="true" hidden="false" outlineLevel="0" max="30" min="30" style="44" width="2.66"/>
    <col collapsed="false" customWidth="true" hidden="false" outlineLevel="0" max="32" min="31" style="44" width="3.32"/>
    <col collapsed="false" customWidth="true" hidden="false" outlineLevel="0" max="33" min="33" style="44" width="2.66"/>
    <col collapsed="false" customWidth="true" hidden="false" outlineLevel="0" max="34" min="34" style="44" width="3.43"/>
    <col collapsed="false" customWidth="true" hidden="false" outlineLevel="0" max="35" min="35" style="44" width="8.55"/>
    <col collapsed="false" customWidth="true" hidden="false" outlineLevel="0" max="41" min="36" style="44" width="3.43"/>
    <col collapsed="false" customWidth="true" hidden="false" outlineLevel="0" max="58" min="42" style="44" width="5.66"/>
    <col collapsed="false" customWidth="false" hidden="false" outlineLevel="0" max="257" min="59" style="44" width="9.1"/>
  </cols>
  <sheetData>
    <row r="1" s="48" customFormat="true" ht="15.6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6"/>
      <c r="AR1" s="46"/>
      <c r="AS1" s="46"/>
      <c r="AT1" s="46"/>
      <c r="AU1" s="46"/>
      <c r="AV1" s="46"/>
      <c r="AW1" s="47"/>
      <c r="AX1" s="47"/>
      <c r="AY1" s="47"/>
      <c r="AZ1" s="47"/>
      <c r="BA1" s="47"/>
      <c r="BB1" s="47"/>
      <c r="BC1" s="47"/>
      <c r="BD1" s="47"/>
      <c r="BE1" s="47"/>
      <c r="BF1" s="47"/>
    </row>
    <row r="2" s="52" customFormat="true" ht="1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51"/>
      <c r="AX2" s="51"/>
      <c r="AY2" s="51"/>
      <c r="AZ2" s="51"/>
      <c r="BA2" s="51"/>
      <c r="BB2" s="51"/>
      <c r="BC2" s="51"/>
      <c r="BD2" s="51"/>
      <c r="BE2" s="51"/>
      <c r="BF2" s="51"/>
    </row>
    <row r="3" s="48" customFormat="true" ht="15.6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</row>
    <row r="4" s="56" customFormat="true" ht="19.2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3"/>
      <c r="AP4" s="53"/>
      <c r="AQ4" s="53"/>
      <c r="AR4" s="53"/>
      <c r="AS4" s="53"/>
      <c r="AT4" s="53"/>
      <c r="AU4" s="53"/>
      <c r="AV4" s="53"/>
      <c r="AW4" s="55"/>
      <c r="AX4" s="55"/>
      <c r="AY4" s="55"/>
      <c r="AZ4" s="55"/>
      <c r="BA4" s="55"/>
      <c r="BB4" s="55"/>
      <c r="BC4" s="55"/>
      <c r="BD4" s="55"/>
      <c r="BE4" s="55"/>
      <c r="BF4" s="55"/>
    </row>
    <row r="5" customFormat="false" ht="15.75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</row>
    <row r="6" s="48" customFormat="true" ht="16.5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45"/>
      <c r="AP6" s="45"/>
      <c r="AQ6" s="45"/>
      <c r="AR6" s="45"/>
      <c r="AS6" s="45"/>
      <c r="AT6" s="45"/>
      <c r="AU6" s="45"/>
      <c r="AV6" s="45"/>
      <c r="AW6" s="47"/>
      <c r="AX6" s="47"/>
      <c r="AY6" s="47"/>
      <c r="AZ6" s="47"/>
      <c r="BA6" s="47"/>
      <c r="BB6" s="47"/>
      <c r="BC6" s="47"/>
      <c r="BD6" s="47"/>
      <c r="BE6" s="47"/>
      <c r="BF6" s="47"/>
    </row>
    <row r="7" customFormat="false" ht="15.75" hidden="false" customHeight="tru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</row>
    <row r="8" customFormat="false" ht="15.6" hidden="false" customHeight="false" outlineLevel="0" collapsed="false">
      <c r="A8" s="45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7"/>
      <c r="AP8" s="57"/>
      <c r="AQ8" s="57"/>
      <c r="AR8" s="57"/>
      <c r="AS8" s="57"/>
      <c r="AT8" s="57"/>
      <c r="AU8" s="57"/>
      <c r="AV8" s="57"/>
      <c r="AW8" s="60"/>
      <c r="AX8" s="60"/>
      <c r="AY8" s="60"/>
      <c r="AZ8" s="60"/>
      <c r="BA8" s="60"/>
      <c r="BB8" s="60"/>
      <c r="BC8" s="60"/>
      <c r="BD8" s="60"/>
      <c r="BE8" s="60"/>
      <c r="BF8" s="60"/>
    </row>
    <row r="9" customFormat="false" ht="15.75" hidden="false" customHeight="tru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</row>
    <row r="10" customFormat="false" ht="12.75" hidden="false" customHeight="tru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61"/>
      <c r="AX10" s="61"/>
      <c r="AY10" s="61"/>
      <c r="AZ10" s="61"/>
      <c r="BA10" s="61"/>
      <c r="BB10" s="61"/>
      <c r="BC10" s="61"/>
      <c r="BD10" s="61"/>
      <c r="BE10" s="61"/>
      <c r="BF10" s="61"/>
    </row>
    <row r="11" customFormat="false" ht="15" hidden="false" customHeight="tru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62"/>
      <c r="AX11" s="62"/>
      <c r="AY11" s="62"/>
      <c r="AZ11" s="62"/>
      <c r="BA11" s="62"/>
      <c r="BB11" s="62"/>
      <c r="BC11" s="62"/>
      <c r="BD11" s="62"/>
      <c r="BE11" s="62"/>
      <c r="BF11" s="62"/>
    </row>
    <row r="12" s="48" customFormat="true" ht="1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45"/>
      <c r="AP12" s="45"/>
      <c r="AQ12" s="45"/>
      <c r="AR12" s="45"/>
      <c r="AS12" s="45"/>
      <c r="AT12" s="45"/>
      <c r="AU12" s="45"/>
      <c r="AV12" s="45"/>
      <c r="AW12" s="62"/>
      <c r="AX12" s="62"/>
      <c r="AY12" s="62"/>
      <c r="AZ12" s="62"/>
      <c r="BA12" s="62"/>
      <c r="BB12" s="62"/>
      <c r="BC12" s="62"/>
      <c r="BD12" s="62"/>
      <c r="BE12" s="62"/>
      <c r="BF12" s="62"/>
    </row>
    <row r="13" customFormat="false" ht="13.2" hidden="false" customHeight="fals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</row>
    <row r="14" customFormat="false" ht="12.75" hidden="false" customHeight="true" outlineLevel="0" collapsed="false">
      <c r="A14" s="63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5"/>
      <c r="AZ14" s="65"/>
      <c r="BA14" s="65"/>
      <c r="BB14" s="65"/>
      <c r="BC14" s="65"/>
      <c r="BD14" s="65"/>
      <c r="BE14" s="65"/>
      <c r="BF14" s="65"/>
    </row>
    <row r="15" customFormat="false" ht="30" hidden="false" customHeight="true" outlineLevel="0" collapsed="false">
      <c r="A15" s="63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5"/>
      <c r="AZ15" s="65"/>
      <c r="BA15" s="65"/>
      <c r="BB15" s="65"/>
      <c r="BC15" s="65"/>
      <c r="BD15" s="65"/>
      <c r="BE15" s="65"/>
      <c r="BF15" s="65"/>
    </row>
    <row r="16" customFormat="false" ht="13.2" hidden="false" customHeight="fals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9"/>
      <c r="R16" s="59"/>
      <c r="S16" s="59"/>
      <c r="T16" s="59"/>
      <c r="U16" s="59"/>
      <c r="V16" s="59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7"/>
      <c r="AZ16" s="57"/>
      <c r="BA16" s="67"/>
      <c r="BB16" s="68"/>
      <c r="BC16" s="68"/>
      <c r="BD16" s="68"/>
      <c r="BE16" s="57"/>
      <c r="BF16" s="57"/>
    </row>
    <row r="17" customFormat="false" ht="13.2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9"/>
      <c r="R17" s="59"/>
      <c r="S17" s="59"/>
      <c r="T17" s="59"/>
      <c r="U17" s="59"/>
      <c r="V17" s="59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7"/>
      <c r="AZ17" s="57"/>
      <c r="BA17" s="67"/>
      <c r="BB17" s="68"/>
      <c r="BC17" s="68"/>
      <c r="BD17" s="68"/>
      <c r="BE17" s="57"/>
      <c r="BF17" s="57"/>
    </row>
    <row r="18" customFormat="false" ht="13.2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9"/>
      <c r="R18" s="59"/>
      <c r="S18" s="59"/>
      <c r="T18" s="59"/>
      <c r="U18" s="59"/>
      <c r="V18" s="59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7"/>
      <c r="AZ18" s="57"/>
      <c r="BA18" s="67"/>
      <c r="BB18" s="67"/>
      <c r="BC18" s="68"/>
      <c r="BD18" s="68"/>
      <c r="BE18" s="57"/>
      <c r="BF18" s="57"/>
    </row>
    <row r="19" customFormat="false" ht="13.2" hidden="false" customHeight="fals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9"/>
      <c r="R19" s="59"/>
      <c r="S19" s="59"/>
      <c r="T19" s="59"/>
      <c r="U19" s="59"/>
      <c r="V19" s="59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7"/>
      <c r="AZ19" s="57"/>
      <c r="BA19" s="68"/>
      <c r="BB19" s="67"/>
      <c r="BC19" s="68"/>
      <c r="BD19" s="68"/>
      <c r="BE19" s="57"/>
      <c r="BF19" s="57"/>
    </row>
    <row r="20" customFormat="false" ht="13.2" hidden="false" customHeight="fals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9"/>
      <c r="R20" s="59"/>
      <c r="S20" s="59"/>
      <c r="T20" s="59"/>
      <c r="U20" s="59"/>
      <c r="V20" s="59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9"/>
      <c r="AR20" s="59"/>
      <c r="AS20" s="59"/>
      <c r="AT20" s="59"/>
      <c r="AU20" s="57"/>
      <c r="AV20" s="57"/>
      <c r="AW20" s="57"/>
      <c r="AX20" s="57"/>
      <c r="AY20" s="57"/>
      <c r="AZ20" s="57"/>
      <c r="BA20" s="68"/>
      <c r="BB20" s="67"/>
      <c r="BC20" s="67"/>
      <c r="BD20" s="67"/>
      <c r="BE20" s="57"/>
      <c r="BF20" s="57"/>
    </row>
    <row r="21" customFormat="false" ht="13.2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</row>
    <row r="22" customFormat="false" ht="13.2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67"/>
      <c r="BB22" s="67"/>
      <c r="BC22" s="67"/>
      <c r="BD22" s="67"/>
      <c r="BE22" s="57"/>
      <c r="BF22" s="57"/>
    </row>
    <row r="23" customFormat="false" ht="13.2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69"/>
      <c r="R23" s="70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71"/>
      <c r="AE23" s="70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9"/>
      <c r="AQ23" s="70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</row>
    <row r="24" customFormat="false" ht="13.2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69"/>
      <c r="R24" s="70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71"/>
      <c r="AE24" s="70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9"/>
      <c r="AQ24" s="70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</row>
    <row r="25" customFormat="false" ht="13.2" hidden="false" customHeight="fals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69"/>
      <c r="R25" s="70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71"/>
      <c r="AE25" s="70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9"/>
      <c r="AQ25" s="70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</row>
    <row r="26" customFormat="false" ht="13.2" hidden="false" customHeight="fals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69"/>
      <c r="R26" s="70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71"/>
      <c r="AE26" s="70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9"/>
      <c r="AQ26" s="70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</row>
    <row r="27" customFormat="false" ht="13.2" hidden="false" customHeight="fals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69"/>
      <c r="R27" s="70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71"/>
      <c r="AE27" s="70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9"/>
      <c r="AQ27" s="70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</row>
    <row r="28" customFormat="false" ht="13.2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</row>
    <row r="29" customFormat="false" ht="13.2" hidden="false" customHeight="false" outlineLevel="0" collapsed="false">
      <c r="A29" s="57"/>
      <c r="B29" s="57"/>
      <c r="C29" s="57"/>
      <c r="D29" s="57"/>
      <c r="E29" s="57"/>
      <c r="F29" s="57"/>
      <c r="G29" s="59"/>
      <c r="H29" s="57"/>
      <c r="I29" s="57"/>
      <c r="J29" s="57"/>
      <c r="K29" s="57"/>
      <c r="L29" s="57"/>
      <c r="M29" s="57"/>
      <c r="N29" s="57"/>
      <c r="O29" s="57"/>
      <c r="P29" s="57"/>
      <c r="Q29" s="72"/>
      <c r="R29" s="70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71"/>
      <c r="AE29" s="70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</row>
    <row r="30" s="74" customFormat="true" ht="15" hidden="false" customHeight="true" outlineLevel="0" collapsed="false">
      <c r="A30" s="73" t="s">
        <v>63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</row>
    <row r="31" s="74" customFormat="true" ht="13.5" hidden="false" customHeight="true" outlineLevel="0" collapsed="false"/>
    <row r="32" s="81" customFormat="true" ht="24.9" hidden="false" customHeight="true" outlineLevel="0" collapsed="false">
      <c r="A32" s="75" t="s">
        <v>64</v>
      </c>
      <c r="B32" s="76" t="s">
        <v>65</v>
      </c>
      <c r="C32" s="77" t="s">
        <v>66</v>
      </c>
      <c r="D32" s="78" t="s">
        <v>67</v>
      </c>
      <c r="E32" s="79" t="s">
        <v>68</v>
      </c>
      <c r="F32" s="79"/>
      <c r="G32" s="79"/>
      <c r="H32" s="79"/>
      <c r="I32" s="79"/>
      <c r="J32" s="75" t="s">
        <v>69</v>
      </c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80" t="s">
        <v>70</v>
      </c>
      <c r="AI32" s="80" t="s">
        <v>71</v>
      </c>
    </row>
    <row r="33" s="81" customFormat="true" ht="14.1" hidden="false" customHeight="true" outlineLevel="0" collapsed="false">
      <c r="A33" s="75"/>
      <c r="B33" s="76"/>
      <c r="C33" s="77"/>
      <c r="D33" s="78"/>
      <c r="E33" s="82" t="s">
        <v>35</v>
      </c>
      <c r="F33" s="83" t="s">
        <v>72</v>
      </c>
      <c r="G33" s="79" t="s">
        <v>73</v>
      </c>
      <c r="H33" s="79"/>
      <c r="I33" s="79"/>
      <c r="J33" s="79" t="s">
        <v>74</v>
      </c>
      <c r="K33" s="79"/>
      <c r="L33" s="79"/>
      <c r="M33" s="79"/>
      <c r="N33" s="79"/>
      <c r="O33" s="79"/>
      <c r="P33" s="79" t="s">
        <v>75</v>
      </c>
      <c r="Q33" s="79"/>
      <c r="R33" s="79"/>
      <c r="S33" s="79"/>
      <c r="T33" s="79"/>
      <c r="U33" s="79"/>
      <c r="V33" s="79" t="s">
        <v>76</v>
      </c>
      <c r="W33" s="79"/>
      <c r="X33" s="79"/>
      <c r="Y33" s="79"/>
      <c r="Z33" s="79"/>
      <c r="AA33" s="79"/>
      <c r="AB33" s="79" t="s">
        <v>77</v>
      </c>
      <c r="AC33" s="79"/>
      <c r="AD33" s="79"/>
      <c r="AE33" s="79"/>
      <c r="AF33" s="79"/>
      <c r="AG33" s="79"/>
      <c r="AH33" s="80"/>
      <c r="AI33" s="80"/>
    </row>
    <row r="34" s="81" customFormat="true" ht="24.9" hidden="false" customHeight="true" outlineLevel="0" collapsed="false">
      <c r="A34" s="75"/>
      <c r="B34" s="76"/>
      <c r="C34" s="77"/>
      <c r="D34" s="78"/>
      <c r="E34" s="82"/>
      <c r="F34" s="83"/>
      <c r="G34" s="84" t="s">
        <v>78</v>
      </c>
      <c r="H34" s="85" t="s">
        <v>79</v>
      </c>
      <c r="I34" s="86" t="s">
        <v>80</v>
      </c>
      <c r="J34" s="87" t="s">
        <v>81</v>
      </c>
      <c r="K34" s="87"/>
      <c r="L34" s="87"/>
      <c r="M34" s="88" t="s">
        <v>82</v>
      </c>
      <c r="N34" s="88"/>
      <c r="O34" s="88"/>
      <c r="P34" s="89" t="s">
        <v>83</v>
      </c>
      <c r="Q34" s="89"/>
      <c r="R34" s="89"/>
      <c r="S34" s="88" t="s">
        <v>84</v>
      </c>
      <c r="T34" s="88"/>
      <c r="U34" s="88"/>
      <c r="V34" s="89" t="s">
        <v>85</v>
      </c>
      <c r="W34" s="89"/>
      <c r="X34" s="89"/>
      <c r="Y34" s="88" t="s">
        <v>86</v>
      </c>
      <c r="Z34" s="88"/>
      <c r="AA34" s="88"/>
      <c r="AB34" s="89" t="s">
        <v>87</v>
      </c>
      <c r="AC34" s="89"/>
      <c r="AD34" s="89"/>
      <c r="AE34" s="90" t="s">
        <v>88</v>
      </c>
      <c r="AF34" s="90"/>
      <c r="AG34" s="90"/>
      <c r="AH34" s="80"/>
      <c r="AI34" s="80"/>
    </row>
    <row r="35" s="81" customFormat="true" ht="54.75" hidden="false" customHeight="true" outlineLevel="0" collapsed="false">
      <c r="A35" s="75"/>
      <c r="B35" s="76"/>
      <c r="C35" s="77"/>
      <c r="D35" s="78"/>
      <c r="E35" s="82"/>
      <c r="F35" s="83"/>
      <c r="G35" s="84"/>
      <c r="H35" s="85"/>
      <c r="I35" s="86"/>
      <c r="J35" s="91" t="s">
        <v>89</v>
      </c>
      <c r="K35" s="92" t="s">
        <v>90</v>
      </c>
      <c r="L35" s="93" t="s">
        <v>91</v>
      </c>
      <c r="M35" s="91" t="s">
        <v>89</v>
      </c>
      <c r="N35" s="92" t="s">
        <v>90</v>
      </c>
      <c r="O35" s="94" t="s">
        <v>91</v>
      </c>
      <c r="P35" s="93" t="s">
        <v>89</v>
      </c>
      <c r="Q35" s="92" t="s">
        <v>90</v>
      </c>
      <c r="R35" s="93" t="s">
        <v>91</v>
      </c>
      <c r="S35" s="91" t="s">
        <v>89</v>
      </c>
      <c r="T35" s="92" t="s">
        <v>90</v>
      </c>
      <c r="U35" s="94" t="s">
        <v>91</v>
      </c>
      <c r="V35" s="93" t="s">
        <v>89</v>
      </c>
      <c r="W35" s="92" t="s">
        <v>90</v>
      </c>
      <c r="X35" s="93" t="s">
        <v>91</v>
      </c>
      <c r="Y35" s="91" t="s">
        <v>89</v>
      </c>
      <c r="Z35" s="92" t="s">
        <v>90</v>
      </c>
      <c r="AA35" s="94" t="s">
        <v>91</v>
      </c>
      <c r="AB35" s="93" t="s">
        <v>89</v>
      </c>
      <c r="AC35" s="92" t="s">
        <v>90</v>
      </c>
      <c r="AD35" s="93" t="s">
        <v>91</v>
      </c>
      <c r="AE35" s="91" t="s">
        <v>89</v>
      </c>
      <c r="AF35" s="92" t="s">
        <v>90</v>
      </c>
      <c r="AG35" s="94" t="s">
        <v>91</v>
      </c>
      <c r="AH35" s="80"/>
      <c r="AI35" s="80"/>
    </row>
    <row r="36" s="107" customFormat="true" ht="15.75" hidden="false" customHeight="true" outlineLevel="0" collapsed="false">
      <c r="A36" s="95" t="s">
        <v>92</v>
      </c>
      <c r="B36" s="96" t="s">
        <v>93</v>
      </c>
      <c r="C36" s="97"/>
      <c r="D36" s="98"/>
      <c r="E36" s="99" t="n">
        <f aca="false">SUM(E37:E83)</f>
        <v>3964</v>
      </c>
      <c r="F36" s="100" t="n">
        <f aca="false">SUM(F37:F83)</f>
        <v>2186</v>
      </c>
      <c r="G36" s="99" t="n">
        <f aca="false">SUM(G37:G83)</f>
        <v>1082</v>
      </c>
      <c r="H36" s="101" t="n">
        <f aca="false">SUM(H37:H83)</f>
        <v>152</v>
      </c>
      <c r="I36" s="102" t="n">
        <f aca="false">SUM(I37:I83)</f>
        <v>952</v>
      </c>
      <c r="J36" s="103" t="n">
        <f aca="false">SUM(J37:J83)</f>
        <v>744</v>
      </c>
      <c r="K36" s="104" t="n">
        <f aca="false">SUM(K37:K83)</f>
        <v>428</v>
      </c>
      <c r="L36" s="105" t="n">
        <f aca="false">SUM(L37:L83)</f>
        <v>21</v>
      </c>
      <c r="M36" s="104" t="n">
        <f aca="false">SUM(M37:M83)</f>
        <v>732</v>
      </c>
      <c r="N36" s="104" t="n">
        <f aca="false">SUM(N37:N83)</f>
        <v>402</v>
      </c>
      <c r="O36" s="102" t="n">
        <f aca="false">SUM(O37:O83)</f>
        <v>20</v>
      </c>
      <c r="P36" s="103" t="n">
        <f aca="false">SUM(P37:P83)</f>
        <v>744</v>
      </c>
      <c r="Q36" s="104" t="n">
        <f aca="false">SUM(Q37:Q83)</f>
        <v>420</v>
      </c>
      <c r="R36" s="105" t="n">
        <f aca="false">SUM(R37:R83)</f>
        <v>21</v>
      </c>
      <c r="S36" s="104" t="n">
        <f aca="false">SUM(S37:S83)</f>
        <v>826</v>
      </c>
      <c r="T36" s="104" t="n">
        <f aca="false">SUM(T37:T83)</f>
        <v>418</v>
      </c>
      <c r="U36" s="102" t="n">
        <f aca="false">SUM(U37:U83)</f>
        <v>22</v>
      </c>
      <c r="V36" s="103" t="n">
        <f aca="false">SUM(V37:V83)</f>
        <v>534</v>
      </c>
      <c r="W36" s="104" t="n">
        <f aca="false">SUM(W37:W83)</f>
        <v>316</v>
      </c>
      <c r="X36" s="105" t="n">
        <f aca="false">SUM(X37:X83)</f>
        <v>15</v>
      </c>
      <c r="Y36" s="104" t="n">
        <f aca="false">SUM(Y37:Y83)</f>
        <v>384</v>
      </c>
      <c r="Z36" s="104" t="n">
        <f aca="false">SUM(Z37:Z83)</f>
        <v>202</v>
      </c>
      <c r="AA36" s="102" t="n">
        <f aca="false">SUM(AA37:AA83)</f>
        <v>10</v>
      </c>
      <c r="AB36" s="103" t="n">
        <f aca="false">SUM(AB37:AB83)</f>
        <v>0</v>
      </c>
      <c r="AC36" s="104" t="n">
        <f aca="false">SUM(AC37:AC83)</f>
        <v>0</v>
      </c>
      <c r="AD36" s="105" t="n">
        <f aca="false">SUM(AD37:AD83)</f>
        <v>0</v>
      </c>
      <c r="AE36" s="103" t="n">
        <f aca="false">SUM(AE37:AE83)</f>
        <v>0</v>
      </c>
      <c r="AF36" s="104" t="n">
        <f aca="false">SUM(AF37:AF83)</f>
        <v>0</v>
      </c>
      <c r="AG36" s="105" t="n">
        <f aca="false">SUM(AG37:AG83)</f>
        <v>0</v>
      </c>
      <c r="AH36" s="106" t="n">
        <f aca="false">SUM(AH38:AH40,AH42,AH44:AH45,AH47:AH48,AH77:AH78,AH50:AH51,AH59:AH61,AH63:AH64,AH73:AH75,AH55:AH57,AH53,AH66:AH67,AH79,AH81:AH83)</f>
        <v>109</v>
      </c>
      <c r="AI36" s="106"/>
    </row>
    <row r="37" s="107" customFormat="true" ht="22.5" hidden="false" customHeight="true" outlineLevel="0" collapsed="false">
      <c r="A37" s="108" t="s">
        <v>94</v>
      </c>
      <c r="B37" s="109" t="s">
        <v>95</v>
      </c>
      <c r="C37" s="110"/>
      <c r="D37" s="111"/>
      <c r="E37" s="112"/>
      <c r="F37" s="113"/>
      <c r="G37" s="114"/>
      <c r="H37" s="115"/>
      <c r="I37" s="116"/>
      <c r="J37" s="117"/>
      <c r="K37" s="116"/>
      <c r="L37" s="118"/>
      <c r="M37" s="116"/>
      <c r="N37" s="115"/>
      <c r="O37" s="119"/>
      <c r="P37" s="117"/>
      <c r="Q37" s="115"/>
      <c r="R37" s="120"/>
      <c r="S37" s="119"/>
      <c r="T37" s="115"/>
      <c r="U37" s="120"/>
      <c r="V37" s="119"/>
      <c r="W37" s="115"/>
      <c r="X37" s="120"/>
      <c r="Y37" s="119"/>
      <c r="Z37" s="115"/>
      <c r="AA37" s="120"/>
      <c r="AB37" s="119"/>
      <c r="AC37" s="115"/>
      <c r="AD37" s="120"/>
      <c r="AE37" s="119"/>
      <c r="AF37" s="115"/>
      <c r="AG37" s="120"/>
      <c r="AH37" s="120" t="n">
        <f aca="false">SUM(AH38:AH40)</f>
        <v>7</v>
      </c>
      <c r="AI37" s="120"/>
    </row>
    <row r="38" s="138" customFormat="true" ht="14.1" hidden="false" customHeight="true" outlineLevel="0" collapsed="false">
      <c r="A38" s="121" t="s">
        <v>96</v>
      </c>
      <c r="B38" s="122" t="s">
        <v>97</v>
      </c>
      <c r="C38" s="123" t="n">
        <v>1</v>
      </c>
      <c r="D38" s="124"/>
      <c r="E38" s="125" t="n">
        <f aca="false">SUM(J38,M38,P38,S38,V38,Y38,AB38,AE38)</f>
        <v>144</v>
      </c>
      <c r="F38" s="126" t="n">
        <f aca="false">SUM(K38,N38,Q38,T38,W38,Z38,AC38,AF38)</f>
        <v>76</v>
      </c>
      <c r="G38" s="127" t="n">
        <v>40</v>
      </c>
      <c r="H38" s="128"/>
      <c r="I38" s="129" t="n">
        <v>36</v>
      </c>
      <c r="J38" s="130" t="n">
        <v>144</v>
      </c>
      <c r="K38" s="127" t="n">
        <v>76</v>
      </c>
      <c r="L38" s="131" t="n">
        <v>4</v>
      </c>
      <c r="M38" s="130"/>
      <c r="N38" s="127"/>
      <c r="O38" s="129"/>
      <c r="P38" s="130"/>
      <c r="Q38" s="128"/>
      <c r="R38" s="131"/>
      <c r="S38" s="130"/>
      <c r="T38" s="129"/>
      <c r="U38" s="132"/>
      <c r="V38" s="133"/>
      <c r="W38" s="134"/>
      <c r="X38" s="135"/>
      <c r="Y38" s="136"/>
      <c r="Z38" s="134"/>
      <c r="AA38" s="135"/>
      <c r="AB38" s="133"/>
      <c r="AC38" s="134"/>
      <c r="AD38" s="132"/>
      <c r="AE38" s="133"/>
      <c r="AF38" s="134"/>
      <c r="AG38" s="135"/>
      <c r="AH38" s="137" t="n">
        <f aca="false">SUM(L38,O38,R38,U38,X38,AA38,AD38,AG38)</f>
        <v>4</v>
      </c>
      <c r="AI38" s="137" t="s">
        <v>98</v>
      </c>
    </row>
    <row r="39" s="138" customFormat="true" ht="14.1" hidden="false" customHeight="true" outlineLevel="0" collapsed="false">
      <c r="A39" s="121" t="s">
        <v>99</v>
      </c>
      <c r="B39" s="122" t="s">
        <v>100</v>
      </c>
      <c r="C39" s="123"/>
      <c r="D39" s="124" t="n">
        <v>1</v>
      </c>
      <c r="E39" s="125" t="n">
        <f aca="false">SUM(J39,M39,P39,S39,V39,Y39,AB39,AE39)</f>
        <v>72</v>
      </c>
      <c r="F39" s="126" t="n">
        <f aca="false">SUM(K39,N39,Q39,T39,W39,Z39,AC39,AF39)</f>
        <v>34</v>
      </c>
      <c r="G39" s="127" t="n">
        <v>18</v>
      </c>
      <c r="H39" s="128"/>
      <c r="I39" s="129" t="n">
        <v>16</v>
      </c>
      <c r="J39" s="130" t="n">
        <v>72</v>
      </c>
      <c r="K39" s="127" t="n">
        <v>34</v>
      </c>
      <c r="L39" s="131" t="n">
        <v>2</v>
      </c>
      <c r="M39" s="130"/>
      <c r="N39" s="128"/>
      <c r="O39" s="129"/>
      <c r="P39" s="130"/>
      <c r="Q39" s="128"/>
      <c r="R39" s="131"/>
      <c r="S39" s="130"/>
      <c r="T39" s="129"/>
      <c r="U39" s="132"/>
      <c r="V39" s="133"/>
      <c r="W39" s="134"/>
      <c r="X39" s="135"/>
      <c r="Y39" s="136"/>
      <c r="Z39" s="134"/>
      <c r="AA39" s="135"/>
      <c r="AB39" s="133"/>
      <c r="AC39" s="134"/>
      <c r="AD39" s="132"/>
      <c r="AE39" s="133"/>
      <c r="AF39" s="134"/>
      <c r="AG39" s="135"/>
      <c r="AH39" s="137" t="n">
        <f aca="false">SUM(L39,O39,R39,U39,X39,AA39,AD39,AG39)</f>
        <v>2</v>
      </c>
      <c r="AI39" s="137" t="s">
        <v>101</v>
      </c>
    </row>
    <row r="40" s="138" customFormat="true" ht="14.1" hidden="false" customHeight="true" outlineLevel="0" collapsed="false">
      <c r="A40" s="121" t="s">
        <v>102</v>
      </c>
      <c r="B40" s="122" t="s">
        <v>103</v>
      </c>
      <c r="C40" s="123"/>
      <c r="D40" s="124" t="n">
        <v>2</v>
      </c>
      <c r="E40" s="125" t="n">
        <f aca="false">SUM(J40,M40,P40,S40,V40,Y40,AB40,AE40)</f>
        <v>36</v>
      </c>
      <c r="F40" s="126" t="n">
        <f aca="false">SUM(K40,N40,Q40,T40,W40,Z40,AC40,AF40)</f>
        <v>18</v>
      </c>
      <c r="G40" s="127" t="n">
        <v>12</v>
      </c>
      <c r="H40" s="128"/>
      <c r="I40" s="129" t="n">
        <v>6</v>
      </c>
      <c r="J40" s="130"/>
      <c r="K40" s="127"/>
      <c r="L40" s="131"/>
      <c r="M40" s="130" t="n">
        <v>36</v>
      </c>
      <c r="N40" s="127" t="n">
        <v>18</v>
      </c>
      <c r="O40" s="129" t="n">
        <v>1</v>
      </c>
      <c r="P40" s="130"/>
      <c r="Q40" s="128"/>
      <c r="R40" s="131"/>
      <c r="S40" s="130"/>
      <c r="T40" s="129"/>
      <c r="U40" s="132"/>
      <c r="V40" s="133"/>
      <c r="W40" s="134"/>
      <c r="X40" s="135"/>
      <c r="Y40" s="136"/>
      <c r="Z40" s="134"/>
      <c r="AA40" s="135"/>
      <c r="AB40" s="133"/>
      <c r="AC40" s="134"/>
      <c r="AD40" s="132"/>
      <c r="AE40" s="133"/>
      <c r="AF40" s="134"/>
      <c r="AG40" s="135"/>
      <c r="AH40" s="137" t="n">
        <f aca="false">SUM(L40,O40,R40,U40,X40,AA40,AD40,AG40)</f>
        <v>1</v>
      </c>
      <c r="AI40" s="137" t="s">
        <v>104</v>
      </c>
    </row>
    <row r="41" s="107" customFormat="true" ht="14.25" hidden="false" customHeight="true" outlineLevel="0" collapsed="false">
      <c r="A41" s="139" t="s">
        <v>105</v>
      </c>
      <c r="B41" s="140" t="s">
        <v>106</v>
      </c>
      <c r="C41" s="141"/>
      <c r="D41" s="142"/>
      <c r="E41" s="143"/>
      <c r="F41" s="144"/>
      <c r="G41" s="145"/>
      <c r="H41" s="146"/>
      <c r="I41" s="147"/>
      <c r="J41" s="148"/>
      <c r="K41" s="147"/>
      <c r="L41" s="149"/>
      <c r="M41" s="147"/>
      <c r="N41" s="146"/>
      <c r="O41" s="150"/>
      <c r="P41" s="148"/>
      <c r="Q41" s="146"/>
      <c r="R41" s="151"/>
      <c r="S41" s="150"/>
      <c r="T41" s="146"/>
      <c r="U41" s="151"/>
      <c r="V41" s="150"/>
      <c r="W41" s="146"/>
      <c r="X41" s="151"/>
      <c r="Y41" s="150"/>
      <c r="Z41" s="146"/>
      <c r="AA41" s="151"/>
      <c r="AB41" s="150"/>
      <c r="AC41" s="146"/>
      <c r="AD41" s="151"/>
      <c r="AE41" s="150"/>
      <c r="AF41" s="146"/>
      <c r="AG41" s="151"/>
      <c r="AH41" s="151" t="n">
        <f aca="false">SUM(AH42)</f>
        <v>6</v>
      </c>
      <c r="AI41" s="151" t="s">
        <v>107</v>
      </c>
    </row>
    <row r="42" s="138" customFormat="true" ht="14.1" hidden="false" customHeight="true" outlineLevel="0" collapsed="false">
      <c r="A42" s="121" t="s">
        <v>108</v>
      </c>
      <c r="B42" s="122" t="s">
        <v>109</v>
      </c>
      <c r="C42" s="123" t="n">
        <v>2</v>
      </c>
      <c r="D42" s="124" t="n">
        <v>1</v>
      </c>
      <c r="E42" s="125" t="n">
        <f aca="false">SUM(J42,M42,P42,S42,V42,Y42,AB42,AE42)</f>
        <v>232</v>
      </c>
      <c r="F42" s="126" t="n">
        <f aca="false">SUM(K42,N42,Q42,T42,W42,Z42,AC42,AF42)</f>
        <v>152</v>
      </c>
      <c r="G42" s="127"/>
      <c r="H42" s="128" t="n">
        <v>152</v>
      </c>
      <c r="I42" s="129"/>
      <c r="J42" s="130" t="n">
        <v>108</v>
      </c>
      <c r="K42" s="127" t="n">
        <v>70</v>
      </c>
      <c r="L42" s="131" t="n">
        <v>3</v>
      </c>
      <c r="M42" s="127" t="n">
        <v>124</v>
      </c>
      <c r="N42" s="128" t="n">
        <v>82</v>
      </c>
      <c r="O42" s="129" t="n">
        <v>3</v>
      </c>
      <c r="P42" s="130"/>
      <c r="Q42" s="128"/>
      <c r="R42" s="131"/>
      <c r="S42" s="130"/>
      <c r="T42" s="129"/>
      <c r="U42" s="152"/>
      <c r="V42" s="133"/>
      <c r="W42" s="134"/>
      <c r="X42" s="135"/>
      <c r="Y42" s="136"/>
      <c r="Z42" s="134"/>
      <c r="AA42" s="135"/>
      <c r="AB42" s="133"/>
      <c r="AC42" s="134"/>
      <c r="AD42" s="132"/>
      <c r="AE42" s="133"/>
      <c r="AF42" s="134"/>
      <c r="AG42" s="135"/>
      <c r="AH42" s="137" t="n">
        <f aca="false">SUM(L42,O42,R42,U42,X42,AA42,AD42,AG42)</f>
        <v>6</v>
      </c>
      <c r="AI42" s="137"/>
    </row>
    <row r="43" s="107" customFormat="true" ht="12" hidden="false" customHeight="true" outlineLevel="0" collapsed="false">
      <c r="A43" s="139" t="s">
        <v>110</v>
      </c>
      <c r="B43" s="140" t="s">
        <v>111</v>
      </c>
      <c r="C43" s="141"/>
      <c r="D43" s="142"/>
      <c r="E43" s="143"/>
      <c r="F43" s="144"/>
      <c r="G43" s="145"/>
      <c r="H43" s="146"/>
      <c r="I43" s="147"/>
      <c r="J43" s="148"/>
      <c r="K43" s="147"/>
      <c r="L43" s="149"/>
      <c r="M43" s="147"/>
      <c r="N43" s="146"/>
      <c r="O43" s="150"/>
      <c r="P43" s="148"/>
      <c r="Q43" s="146"/>
      <c r="R43" s="151"/>
      <c r="S43" s="150"/>
      <c r="T43" s="146"/>
      <c r="U43" s="151"/>
      <c r="V43" s="150"/>
      <c r="W43" s="146"/>
      <c r="X43" s="151"/>
      <c r="Y43" s="150"/>
      <c r="Z43" s="146"/>
      <c r="AA43" s="151"/>
      <c r="AB43" s="150"/>
      <c r="AC43" s="146"/>
      <c r="AD43" s="151"/>
      <c r="AE43" s="150"/>
      <c r="AF43" s="146"/>
      <c r="AG43" s="151"/>
      <c r="AH43" s="151" t="n">
        <f aca="false">SUM(AH44:AH45)</f>
        <v>12</v>
      </c>
      <c r="AI43" s="151"/>
    </row>
    <row r="44" s="138" customFormat="true" ht="24" hidden="false" customHeight="true" outlineLevel="0" collapsed="false">
      <c r="A44" s="121" t="s">
        <v>112</v>
      </c>
      <c r="B44" s="122" t="s">
        <v>113</v>
      </c>
      <c r="C44" s="123" t="n">
        <v>1</v>
      </c>
      <c r="D44" s="124"/>
      <c r="E44" s="125" t="n">
        <f aca="false">SUM(J44,M44,P44,S44,V44,Y44,AB44,AE44)</f>
        <v>198</v>
      </c>
      <c r="F44" s="126" t="n">
        <f aca="false">SUM(K44,N44,Q44,T44,W44,Z44,AC44,AF44)</f>
        <v>96</v>
      </c>
      <c r="G44" s="127" t="n">
        <v>62</v>
      </c>
      <c r="H44" s="128"/>
      <c r="I44" s="129" t="n">
        <v>34</v>
      </c>
      <c r="J44" s="130" t="n">
        <v>198</v>
      </c>
      <c r="K44" s="127" t="n">
        <v>96</v>
      </c>
      <c r="L44" s="129" t="n">
        <v>6</v>
      </c>
      <c r="M44" s="130"/>
      <c r="N44" s="127"/>
      <c r="O44" s="129"/>
      <c r="P44" s="130"/>
      <c r="Q44" s="128"/>
      <c r="R44" s="131"/>
      <c r="S44" s="130"/>
      <c r="T44" s="129"/>
      <c r="U44" s="132"/>
      <c r="V44" s="133"/>
      <c r="W44" s="134"/>
      <c r="X44" s="135"/>
      <c r="Y44" s="136"/>
      <c r="Z44" s="134"/>
      <c r="AA44" s="135"/>
      <c r="AB44" s="133"/>
      <c r="AC44" s="134"/>
      <c r="AD44" s="132"/>
      <c r="AE44" s="133"/>
      <c r="AF44" s="134"/>
      <c r="AG44" s="135"/>
      <c r="AH44" s="137" t="n">
        <f aca="false">SUM(L44,O44,R44,U44,X44,AA44,AD44,AG44)</f>
        <v>6</v>
      </c>
      <c r="AI44" s="137" t="s">
        <v>114</v>
      </c>
    </row>
    <row r="45" s="138" customFormat="true" ht="14.1" hidden="false" customHeight="true" outlineLevel="0" collapsed="false">
      <c r="A45" s="121" t="s">
        <v>115</v>
      </c>
      <c r="B45" s="122" t="s">
        <v>116</v>
      </c>
      <c r="C45" s="123" t="n">
        <v>2</v>
      </c>
      <c r="D45" s="124" t="n">
        <v>1</v>
      </c>
      <c r="E45" s="125" t="n">
        <f aca="false">SUM(J45,M45,P45,S45,V45,Y45,AB45,AE45)</f>
        <v>216</v>
      </c>
      <c r="F45" s="126" t="n">
        <f aca="false">SUM(K45,N45,Q45,T45,W45,Z45,AC45,AF45)</f>
        <v>140</v>
      </c>
      <c r="G45" s="127" t="n">
        <v>76</v>
      </c>
      <c r="H45" s="128"/>
      <c r="I45" s="129" t="n">
        <v>64</v>
      </c>
      <c r="J45" s="130" t="n">
        <v>114</v>
      </c>
      <c r="K45" s="127" t="n">
        <v>76</v>
      </c>
      <c r="L45" s="131" t="n">
        <v>3</v>
      </c>
      <c r="M45" s="127" t="n">
        <v>102</v>
      </c>
      <c r="N45" s="128" t="n">
        <v>64</v>
      </c>
      <c r="O45" s="129" t="n">
        <v>3</v>
      </c>
      <c r="P45" s="130"/>
      <c r="Q45" s="128"/>
      <c r="R45" s="131"/>
      <c r="S45" s="130"/>
      <c r="T45" s="129"/>
      <c r="U45" s="132"/>
      <c r="V45" s="133"/>
      <c r="W45" s="134"/>
      <c r="X45" s="135"/>
      <c r="Y45" s="136"/>
      <c r="Z45" s="134"/>
      <c r="AA45" s="135"/>
      <c r="AB45" s="133"/>
      <c r="AC45" s="134"/>
      <c r="AD45" s="132"/>
      <c r="AE45" s="133"/>
      <c r="AF45" s="134"/>
      <c r="AG45" s="135"/>
      <c r="AH45" s="137" t="n">
        <f aca="false">SUM(L45,O45,R45,U45,X45,AA45,AD45,AG45)</f>
        <v>6</v>
      </c>
      <c r="AI45" s="137" t="s">
        <v>117</v>
      </c>
    </row>
    <row r="46" s="107" customFormat="true" ht="38.25" hidden="false" customHeight="true" outlineLevel="0" collapsed="false">
      <c r="A46" s="139" t="s">
        <v>118</v>
      </c>
      <c r="B46" s="140" t="s">
        <v>119</v>
      </c>
      <c r="C46" s="141"/>
      <c r="D46" s="142"/>
      <c r="E46" s="143"/>
      <c r="F46" s="144"/>
      <c r="G46" s="145"/>
      <c r="H46" s="146"/>
      <c r="I46" s="147"/>
      <c r="J46" s="148"/>
      <c r="K46" s="147"/>
      <c r="L46" s="149"/>
      <c r="M46" s="147"/>
      <c r="N46" s="146"/>
      <c r="O46" s="150"/>
      <c r="P46" s="148"/>
      <c r="Q46" s="146"/>
      <c r="R46" s="151"/>
      <c r="S46" s="150"/>
      <c r="T46" s="146"/>
      <c r="U46" s="151"/>
      <c r="V46" s="150"/>
      <c r="W46" s="146"/>
      <c r="X46" s="151"/>
      <c r="Y46" s="150"/>
      <c r="Z46" s="146"/>
      <c r="AA46" s="151"/>
      <c r="AB46" s="150"/>
      <c r="AC46" s="146"/>
      <c r="AD46" s="151"/>
      <c r="AE46" s="150"/>
      <c r="AF46" s="146"/>
      <c r="AG46" s="151"/>
      <c r="AH46" s="151" t="n">
        <f aca="false">SUM(AH47:AH48)</f>
        <v>9</v>
      </c>
      <c r="AI46" s="151"/>
    </row>
    <row r="47" s="162" customFormat="true" ht="14.1" hidden="false" customHeight="true" outlineLevel="0" collapsed="false">
      <c r="A47" s="121" t="s">
        <v>120</v>
      </c>
      <c r="B47" s="122" t="s">
        <v>121</v>
      </c>
      <c r="C47" s="153" t="n">
        <v>2</v>
      </c>
      <c r="D47" s="154"/>
      <c r="E47" s="125" t="n">
        <f aca="false">SUM(J47,M47,P47,S47,V47,Y47,AB47,AE47)</f>
        <v>108</v>
      </c>
      <c r="F47" s="126" t="n">
        <f aca="false">SUM(K47,N47,Q47,T47,W47,Z47,AC47,AF24)</f>
        <v>50</v>
      </c>
      <c r="G47" s="155" t="n">
        <v>26</v>
      </c>
      <c r="H47" s="156"/>
      <c r="I47" s="157" t="n">
        <v>24</v>
      </c>
      <c r="J47" s="158"/>
      <c r="K47" s="128"/>
      <c r="L47" s="129"/>
      <c r="M47" s="158" t="n">
        <v>108</v>
      </c>
      <c r="N47" s="128" t="n">
        <v>50</v>
      </c>
      <c r="O47" s="129" t="n">
        <v>3</v>
      </c>
      <c r="P47" s="130"/>
      <c r="Q47" s="128"/>
      <c r="R47" s="131"/>
      <c r="S47" s="130"/>
      <c r="T47" s="128"/>
      <c r="U47" s="131"/>
      <c r="V47" s="130"/>
      <c r="W47" s="128"/>
      <c r="X47" s="131"/>
      <c r="Y47" s="130"/>
      <c r="Z47" s="128"/>
      <c r="AA47" s="131"/>
      <c r="AB47" s="127"/>
      <c r="AC47" s="128"/>
      <c r="AD47" s="129"/>
      <c r="AE47" s="159"/>
      <c r="AF47" s="160"/>
      <c r="AG47" s="161"/>
      <c r="AH47" s="137" t="n">
        <f aca="false">SUM(L47,O47,R47,U47,X47,AA47,AD47,AG47)</f>
        <v>3</v>
      </c>
      <c r="AI47" s="137" t="s">
        <v>122</v>
      </c>
    </row>
    <row r="48" s="162" customFormat="true" ht="12.75" hidden="false" customHeight="true" outlineLevel="0" collapsed="false">
      <c r="A48" s="121" t="s">
        <v>123</v>
      </c>
      <c r="B48" s="122" t="s">
        <v>124</v>
      </c>
      <c r="C48" s="123" t="n">
        <v>2</v>
      </c>
      <c r="D48" s="124"/>
      <c r="E48" s="125" t="n">
        <f aca="false">SUM(J48,M48,P48,S48,V48,Y48,AB48,AE48)</f>
        <v>206</v>
      </c>
      <c r="F48" s="126" t="n">
        <f aca="false">SUM(K48,N48,Q48,T48,W48,Z48,AC48,AF48)</f>
        <v>108</v>
      </c>
      <c r="G48" s="127" t="n">
        <v>50</v>
      </c>
      <c r="H48" s="128"/>
      <c r="I48" s="129" t="n">
        <v>58</v>
      </c>
      <c r="J48" s="163"/>
      <c r="K48" s="128"/>
      <c r="L48" s="129"/>
      <c r="M48" s="130" t="n">
        <v>206</v>
      </c>
      <c r="N48" s="128" t="n">
        <v>108</v>
      </c>
      <c r="O48" s="129" t="n">
        <v>6</v>
      </c>
      <c r="P48" s="130"/>
      <c r="Q48" s="128"/>
      <c r="R48" s="131"/>
      <c r="S48" s="130"/>
      <c r="T48" s="128"/>
      <c r="U48" s="131"/>
      <c r="V48" s="130"/>
      <c r="W48" s="128"/>
      <c r="X48" s="131"/>
      <c r="Y48" s="130"/>
      <c r="Z48" s="128"/>
      <c r="AA48" s="131"/>
      <c r="AB48" s="164"/>
      <c r="AC48" s="160"/>
      <c r="AD48" s="165"/>
      <c r="AE48" s="159"/>
      <c r="AF48" s="160"/>
      <c r="AG48" s="161"/>
      <c r="AH48" s="137" t="n">
        <f aca="false">SUM(L48,O48,R48,U48,X48,AA48,AD48,AG48)</f>
        <v>6</v>
      </c>
      <c r="AI48" s="137" t="s">
        <v>125</v>
      </c>
    </row>
    <row r="49" s="107" customFormat="true" ht="24.75" hidden="false" customHeight="true" outlineLevel="0" collapsed="false">
      <c r="A49" s="139" t="s">
        <v>126</v>
      </c>
      <c r="B49" s="140" t="s">
        <v>127</v>
      </c>
      <c r="C49" s="141"/>
      <c r="D49" s="142"/>
      <c r="E49" s="143"/>
      <c r="F49" s="144"/>
      <c r="G49" s="145"/>
      <c r="H49" s="146"/>
      <c r="I49" s="147"/>
      <c r="J49" s="148"/>
      <c r="K49" s="147"/>
      <c r="L49" s="149"/>
      <c r="M49" s="147"/>
      <c r="N49" s="146"/>
      <c r="O49" s="150"/>
      <c r="P49" s="148"/>
      <c r="Q49" s="146"/>
      <c r="R49" s="151"/>
      <c r="S49" s="150"/>
      <c r="T49" s="146"/>
      <c r="U49" s="151"/>
      <c r="V49" s="150"/>
      <c r="W49" s="146"/>
      <c r="X49" s="151"/>
      <c r="Y49" s="150"/>
      <c r="Z49" s="146"/>
      <c r="AA49" s="151"/>
      <c r="AB49" s="150"/>
      <c r="AC49" s="146"/>
      <c r="AD49" s="151"/>
      <c r="AE49" s="150"/>
      <c r="AF49" s="146"/>
      <c r="AG49" s="151"/>
      <c r="AH49" s="151" t="n">
        <f aca="false">SUM(AH50:AH51)</f>
        <v>6</v>
      </c>
      <c r="AI49" s="151"/>
    </row>
    <row r="50" s="138" customFormat="true" ht="14.1" hidden="false" customHeight="true" outlineLevel="0" collapsed="false">
      <c r="A50" s="121" t="s">
        <v>128</v>
      </c>
      <c r="B50" s="122" t="s">
        <v>129</v>
      </c>
      <c r="C50" s="123" t="n">
        <v>3</v>
      </c>
      <c r="D50" s="124"/>
      <c r="E50" s="125" t="n">
        <f aca="false">SUM(J50,M50,P50,S50,V50,Y50,AB50,AE50)</f>
        <v>108</v>
      </c>
      <c r="F50" s="126" t="n">
        <f aca="false">SUM(K50,N50,Q50,T50,W50,Z50,AC50,AF50)</f>
        <v>64</v>
      </c>
      <c r="G50" s="127" t="n">
        <v>40</v>
      </c>
      <c r="H50" s="128"/>
      <c r="I50" s="129" t="n">
        <v>24</v>
      </c>
      <c r="J50" s="130"/>
      <c r="K50" s="127"/>
      <c r="L50" s="131"/>
      <c r="M50" s="130"/>
      <c r="N50" s="127"/>
      <c r="O50" s="129"/>
      <c r="P50" s="130" t="n">
        <v>108</v>
      </c>
      <c r="Q50" s="127" t="n">
        <v>64</v>
      </c>
      <c r="R50" s="131" t="n">
        <v>3</v>
      </c>
      <c r="S50" s="130"/>
      <c r="T50" s="128"/>
      <c r="U50" s="131"/>
      <c r="V50" s="130"/>
      <c r="W50" s="129"/>
      <c r="X50" s="135"/>
      <c r="Y50" s="136"/>
      <c r="Z50" s="134"/>
      <c r="AA50" s="135"/>
      <c r="AB50" s="133"/>
      <c r="AC50" s="134"/>
      <c r="AD50" s="132"/>
      <c r="AE50" s="133"/>
      <c r="AF50" s="134"/>
      <c r="AG50" s="135"/>
      <c r="AH50" s="137" t="n">
        <f aca="false">SUM(L50,O50,R50,U50,X50,AA50,AD50,AG50)</f>
        <v>3</v>
      </c>
      <c r="AI50" s="137" t="s">
        <v>130</v>
      </c>
    </row>
    <row r="51" s="138" customFormat="true" ht="38.25" hidden="false" customHeight="true" outlineLevel="0" collapsed="false">
      <c r="A51" s="121" t="s">
        <v>131</v>
      </c>
      <c r="B51" s="122" t="s">
        <v>132</v>
      </c>
      <c r="C51" s="123" t="n">
        <v>3</v>
      </c>
      <c r="D51" s="124"/>
      <c r="E51" s="125" t="n">
        <f aca="false">SUM(J51,M51,P51,S51,V51,Y51,AB51,AE51)</f>
        <v>126</v>
      </c>
      <c r="F51" s="126" t="n">
        <f aca="false">SUM(K51,N51,Q51,T51,W51,Z51,AC51,AF51)</f>
        <v>84</v>
      </c>
      <c r="G51" s="127" t="n">
        <v>40</v>
      </c>
      <c r="H51" s="128"/>
      <c r="I51" s="129" t="n">
        <v>44</v>
      </c>
      <c r="J51" s="130"/>
      <c r="K51" s="127"/>
      <c r="L51" s="131"/>
      <c r="M51" s="127"/>
      <c r="N51" s="128"/>
      <c r="O51" s="129"/>
      <c r="P51" s="130" t="n">
        <v>126</v>
      </c>
      <c r="Q51" s="128" t="n">
        <v>84</v>
      </c>
      <c r="R51" s="131" t="n">
        <v>3</v>
      </c>
      <c r="S51" s="130"/>
      <c r="T51" s="129"/>
      <c r="U51" s="131"/>
      <c r="V51" s="130"/>
      <c r="W51" s="129"/>
      <c r="X51" s="131"/>
      <c r="Y51" s="136"/>
      <c r="Z51" s="134"/>
      <c r="AA51" s="135"/>
      <c r="AB51" s="133"/>
      <c r="AC51" s="134"/>
      <c r="AD51" s="132"/>
      <c r="AE51" s="133"/>
      <c r="AF51" s="134"/>
      <c r="AG51" s="135"/>
      <c r="AH51" s="137" t="n">
        <f aca="false">SUM(L51,O51,R51,U51,X51,AA51,AD51,AG51)</f>
        <v>3</v>
      </c>
      <c r="AI51" s="137" t="s">
        <v>133</v>
      </c>
    </row>
    <row r="52" s="107" customFormat="true" ht="18" hidden="false" customHeight="true" outlineLevel="0" collapsed="false">
      <c r="A52" s="166" t="s">
        <v>134</v>
      </c>
      <c r="B52" s="140" t="s">
        <v>135</v>
      </c>
      <c r="C52" s="141"/>
      <c r="D52" s="142"/>
      <c r="E52" s="143"/>
      <c r="F52" s="144"/>
      <c r="G52" s="145"/>
      <c r="H52" s="146"/>
      <c r="I52" s="147"/>
      <c r="J52" s="148"/>
      <c r="K52" s="147"/>
      <c r="L52" s="149"/>
      <c r="M52" s="147"/>
      <c r="N52" s="146"/>
      <c r="O52" s="150"/>
      <c r="P52" s="148"/>
      <c r="Q52" s="146"/>
      <c r="R52" s="151"/>
      <c r="S52" s="150"/>
      <c r="T52" s="146"/>
      <c r="U52" s="151"/>
      <c r="V52" s="150"/>
      <c r="W52" s="146"/>
      <c r="X52" s="151"/>
      <c r="Y52" s="150"/>
      <c r="Z52" s="146"/>
      <c r="AA52" s="151"/>
      <c r="AB52" s="150"/>
      <c r="AC52" s="146"/>
      <c r="AD52" s="151"/>
      <c r="AE52" s="150"/>
      <c r="AF52" s="146"/>
      <c r="AG52" s="151"/>
      <c r="AH52" s="151" t="n">
        <f aca="false">SUM(AH53)</f>
        <v>6</v>
      </c>
      <c r="AI52" s="151" t="s">
        <v>136</v>
      </c>
    </row>
    <row r="53" s="138" customFormat="true" ht="13.5" hidden="false" customHeight="true" outlineLevel="0" collapsed="false">
      <c r="A53" s="121" t="s">
        <v>137</v>
      </c>
      <c r="B53" s="122" t="s">
        <v>138</v>
      </c>
      <c r="C53" s="123" t="n">
        <v>3</v>
      </c>
      <c r="D53" s="124"/>
      <c r="E53" s="125" t="n">
        <f aca="false">SUM(J53,M53,P53,S53,V53,Y53,AB53,AE53)</f>
        <v>198</v>
      </c>
      <c r="F53" s="126" t="n">
        <f aca="false">SUM(K53,N53,Q53,T53,W53,Z53,AC53,AF53)</f>
        <v>94</v>
      </c>
      <c r="G53" s="127" t="n">
        <v>50</v>
      </c>
      <c r="H53" s="128"/>
      <c r="I53" s="129" t="n">
        <v>44</v>
      </c>
      <c r="J53" s="130"/>
      <c r="K53" s="127"/>
      <c r="L53" s="131"/>
      <c r="M53" s="130"/>
      <c r="N53" s="128"/>
      <c r="O53" s="129"/>
      <c r="P53" s="130" t="n">
        <v>198</v>
      </c>
      <c r="Q53" s="128" t="n">
        <v>94</v>
      </c>
      <c r="R53" s="131" t="n">
        <v>6</v>
      </c>
      <c r="S53" s="130"/>
      <c r="T53" s="128"/>
      <c r="U53" s="131"/>
      <c r="V53" s="130"/>
      <c r="W53" s="128"/>
      <c r="X53" s="131"/>
      <c r="Y53" s="130"/>
      <c r="Z53" s="128"/>
      <c r="AA53" s="131"/>
      <c r="AB53" s="133"/>
      <c r="AC53" s="134"/>
      <c r="AD53" s="132"/>
      <c r="AE53" s="133"/>
      <c r="AF53" s="134"/>
      <c r="AG53" s="135"/>
      <c r="AH53" s="137" t="n">
        <f aca="false">SUM(L53,O53,R53,U53,X53,AA53,AD53,AG53)</f>
        <v>6</v>
      </c>
      <c r="AI53" s="137"/>
    </row>
    <row r="54" s="107" customFormat="true" ht="13.5" hidden="false" customHeight="true" outlineLevel="0" collapsed="false">
      <c r="A54" s="166" t="s">
        <v>139</v>
      </c>
      <c r="B54" s="140" t="s">
        <v>140</v>
      </c>
      <c r="C54" s="141"/>
      <c r="D54" s="142"/>
      <c r="E54" s="143"/>
      <c r="F54" s="144"/>
      <c r="G54" s="145"/>
      <c r="H54" s="146"/>
      <c r="I54" s="147"/>
      <c r="J54" s="148"/>
      <c r="K54" s="147"/>
      <c r="L54" s="149"/>
      <c r="M54" s="147"/>
      <c r="N54" s="146"/>
      <c r="O54" s="150"/>
      <c r="P54" s="148"/>
      <c r="Q54" s="146"/>
      <c r="R54" s="151"/>
      <c r="S54" s="150"/>
      <c r="T54" s="146"/>
      <c r="U54" s="151"/>
      <c r="V54" s="150"/>
      <c r="W54" s="146"/>
      <c r="X54" s="151"/>
      <c r="Y54" s="150"/>
      <c r="Z54" s="146"/>
      <c r="AA54" s="151"/>
      <c r="AB54" s="150"/>
      <c r="AC54" s="146"/>
      <c r="AD54" s="151"/>
      <c r="AE54" s="150"/>
      <c r="AF54" s="146"/>
      <c r="AG54" s="151"/>
      <c r="AH54" s="151" t="n">
        <f aca="false">SUM(AH55:AH57)</f>
        <v>9</v>
      </c>
      <c r="AI54" s="151" t="s">
        <v>141</v>
      </c>
    </row>
    <row r="55" s="138" customFormat="true" ht="12.75" hidden="false" customHeight="true" outlineLevel="0" collapsed="false">
      <c r="A55" s="121" t="s">
        <v>142</v>
      </c>
      <c r="B55" s="122" t="s">
        <v>143</v>
      </c>
      <c r="C55" s="123"/>
      <c r="D55" s="124" t="n">
        <v>3</v>
      </c>
      <c r="E55" s="125" t="n">
        <f aca="false">SUM(J55,M55,P55,S55,V55,Y55,AB55,AE55)</f>
        <v>108</v>
      </c>
      <c r="F55" s="126" t="n">
        <f aca="false">SUM(K55,N55,Q55,T55,W55,Z55,AC55,AF55)</f>
        <v>60</v>
      </c>
      <c r="G55" s="127" t="n">
        <v>34</v>
      </c>
      <c r="H55" s="128"/>
      <c r="I55" s="129" t="n">
        <v>26</v>
      </c>
      <c r="J55" s="130"/>
      <c r="K55" s="127"/>
      <c r="L55" s="131"/>
      <c r="M55" s="130"/>
      <c r="N55" s="128"/>
      <c r="O55" s="129"/>
      <c r="P55" s="130" t="n">
        <v>108</v>
      </c>
      <c r="Q55" s="128" t="n">
        <v>60</v>
      </c>
      <c r="R55" s="131" t="n">
        <v>3</v>
      </c>
      <c r="S55" s="130"/>
      <c r="T55" s="128"/>
      <c r="U55" s="131"/>
      <c r="V55" s="130"/>
      <c r="W55" s="128"/>
      <c r="X55" s="131"/>
      <c r="Y55" s="130"/>
      <c r="Z55" s="128"/>
      <c r="AA55" s="131"/>
      <c r="AB55" s="133"/>
      <c r="AC55" s="134"/>
      <c r="AD55" s="132"/>
      <c r="AE55" s="133"/>
      <c r="AF55" s="134"/>
      <c r="AG55" s="135"/>
      <c r="AH55" s="137" t="n">
        <v>3</v>
      </c>
      <c r="AI55" s="137"/>
    </row>
    <row r="56" s="138" customFormat="true" ht="23.25" hidden="false" customHeight="true" outlineLevel="0" collapsed="false">
      <c r="A56" s="121" t="s">
        <v>144</v>
      </c>
      <c r="B56" s="122" t="s">
        <v>145</v>
      </c>
      <c r="C56" s="123" t="n">
        <v>4</v>
      </c>
      <c r="D56" s="124"/>
      <c r="E56" s="125" t="n">
        <f aca="false">SUM(J56,M56,P56,S56,V56,Y56,AB56,AE56)</f>
        <v>126</v>
      </c>
      <c r="F56" s="126" t="n">
        <f aca="false">SUM(K56,N56,Q56,T56,W56,Z56,AC56,AF56)</f>
        <v>84</v>
      </c>
      <c r="G56" s="127" t="n">
        <v>44</v>
      </c>
      <c r="H56" s="128"/>
      <c r="I56" s="129" t="n">
        <v>40</v>
      </c>
      <c r="J56" s="130"/>
      <c r="K56" s="127"/>
      <c r="L56" s="131"/>
      <c r="M56" s="130"/>
      <c r="N56" s="128"/>
      <c r="O56" s="129"/>
      <c r="P56" s="130"/>
      <c r="Q56" s="128"/>
      <c r="R56" s="131"/>
      <c r="S56" s="130" t="n">
        <v>126</v>
      </c>
      <c r="T56" s="128" t="n">
        <v>84</v>
      </c>
      <c r="U56" s="131" t="n">
        <v>3</v>
      </c>
      <c r="V56" s="130"/>
      <c r="W56" s="128"/>
      <c r="X56" s="131"/>
      <c r="Y56" s="130"/>
      <c r="Z56" s="128"/>
      <c r="AA56" s="131"/>
      <c r="AB56" s="133"/>
      <c r="AC56" s="134"/>
      <c r="AD56" s="132"/>
      <c r="AE56" s="133"/>
      <c r="AF56" s="134"/>
      <c r="AG56" s="135"/>
      <c r="AH56" s="137" t="n">
        <v>3</v>
      </c>
      <c r="AI56" s="137"/>
    </row>
    <row r="57" s="138" customFormat="true" ht="23.25" hidden="false" customHeight="true" outlineLevel="0" collapsed="false">
      <c r="A57" s="121" t="s">
        <v>146</v>
      </c>
      <c r="B57" s="122" t="s">
        <v>147</v>
      </c>
      <c r="C57" s="123"/>
      <c r="D57" s="124" t="n">
        <v>4</v>
      </c>
      <c r="E57" s="125" t="n">
        <f aca="false">SUM(J57,M57,P57,S57,V57,Y57,AB57,AE57)</f>
        <v>102</v>
      </c>
      <c r="F57" s="126" t="n">
        <f aca="false">SUM(K57,N57,Q57,T57,W57,Z57,AC57,AF57)</f>
        <v>36</v>
      </c>
      <c r="G57" s="127" t="n">
        <v>20</v>
      </c>
      <c r="H57" s="128"/>
      <c r="I57" s="129" t="n">
        <v>16</v>
      </c>
      <c r="J57" s="130"/>
      <c r="K57" s="127"/>
      <c r="L57" s="131"/>
      <c r="M57" s="130"/>
      <c r="N57" s="128"/>
      <c r="O57" s="129"/>
      <c r="P57" s="130"/>
      <c r="Q57" s="128"/>
      <c r="R57" s="131"/>
      <c r="S57" s="130" t="n">
        <v>102</v>
      </c>
      <c r="T57" s="128" t="n">
        <v>36</v>
      </c>
      <c r="U57" s="131" t="n">
        <v>3</v>
      </c>
      <c r="V57" s="130"/>
      <c r="W57" s="128"/>
      <c r="X57" s="131"/>
      <c r="Y57" s="130"/>
      <c r="Z57" s="128"/>
      <c r="AA57" s="131"/>
      <c r="AB57" s="133"/>
      <c r="AC57" s="134"/>
      <c r="AD57" s="132"/>
      <c r="AE57" s="133"/>
      <c r="AF57" s="134"/>
      <c r="AG57" s="135"/>
      <c r="AH57" s="137" t="n">
        <v>3</v>
      </c>
      <c r="AI57" s="137"/>
    </row>
    <row r="58" s="107" customFormat="true" ht="24.75" hidden="false" customHeight="true" outlineLevel="0" collapsed="false">
      <c r="A58" s="139" t="s">
        <v>148</v>
      </c>
      <c r="B58" s="140" t="s">
        <v>149</v>
      </c>
      <c r="C58" s="141"/>
      <c r="D58" s="142"/>
      <c r="E58" s="143"/>
      <c r="F58" s="144"/>
      <c r="G58" s="145"/>
      <c r="H58" s="146"/>
      <c r="I58" s="147"/>
      <c r="J58" s="148"/>
      <c r="K58" s="147"/>
      <c r="L58" s="149"/>
      <c r="M58" s="147"/>
      <c r="N58" s="146"/>
      <c r="O58" s="150"/>
      <c r="P58" s="148"/>
      <c r="Q58" s="146"/>
      <c r="R58" s="151"/>
      <c r="S58" s="150"/>
      <c r="T58" s="146"/>
      <c r="U58" s="151"/>
      <c r="V58" s="150"/>
      <c r="W58" s="146"/>
      <c r="X58" s="151"/>
      <c r="Y58" s="150"/>
      <c r="Z58" s="146"/>
      <c r="AA58" s="151"/>
      <c r="AB58" s="150"/>
      <c r="AC58" s="146"/>
      <c r="AD58" s="151"/>
      <c r="AE58" s="150"/>
      <c r="AF58" s="146"/>
      <c r="AG58" s="151"/>
      <c r="AH58" s="151" t="n">
        <f aca="false">SUM(AH59:AH61)</f>
        <v>12</v>
      </c>
      <c r="AI58" s="151"/>
    </row>
    <row r="59" s="138" customFormat="true" ht="14.1" hidden="false" customHeight="true" outlineLevel="0" collapsed="false">
      <c r="A59" s="121" t="s">
        <v>150</v>
      </c>
      <c r="B59" s="122" t="s">
        <v>151</v>
      </c>
      <c r="C59" s="123" t="n">
        <v>2</v>
      </c>
      <c r="D59" s="124" t="n">
        <v>1</v>
      </c>
      <c r="E59" s="125" t="n">
        <f aca="false">SUM(J59,M59,P59,S59,V59,Y59,AB59,AE59)</f>
        <v>228</v>
      </c>
      <c r="F59" s="126" t="n">
        <f aca="false">SUM(K59,N59,Q59,T59,W59,Z59,AC59,AF59)</f>
        <v>156</v>
      </c>
      <c r="G59" s="127" t="n">
        <v>80</v>
      </c>
      <c r="H59" s="128"/>
      <c r="I59" s="129" t="n">
        <v>76</v>
      </c>
      <c r="J59" s="130" t="n">
        <v>108</v>
      </c>
      <c r="K59" s="127" t="n">
        <v>76</v>
      </c>
      <c r="L59" s="131" t="n">
        <v>3</v>
      </c>
      <c r="M59" s="130" t="n">
        <v>120</v>
      </c>
      <c r="N59" s="127" t="n">
        <v>80</v>
      </c>
      <c r="O59" s="129" t="n">
        <v>3</v>
      </c>
      <c r="P59" s="130"/>
      <c r="Q59" s="128"/>
      <c r="R59" s="131"/>
      <c r="S59" s="130"/>
      <c r="T59" s="129"/>
      <c r="U59" s="132"/>
      <c r="V59" s="133"/>
      <c r="W59" s="134"/>
      <c r="X59" s="135"/>
      <c r="Y59" s="136"/>
      <c r="Z59" s="134"/>
      <c r="AA59" s="135"/>
      <c r="AB59" s="133"/>
      <c r="AC59" s="134"/>
      <c r="AD59" s="132"/>
      <c r="AE59" s="133"/>
      <c r="AF59" s="134"/>
      <c r="AG59" s="135"/>
      <c r="AH59" s="137" t="n">
        <f aca="false">SUM(L59,O59,R59,U59,X59,AA59,AD59,AG59)</f>
        <v>6</v>
      </c>
      <c r="AI59" s="137" t="s">
        <v>152</v>
      </c>
    </row>
    <row r="60" s="138" customFormat="true" ht="14.1" hidden="false" customHeight="true" outlineLevel="0" collapsed="false">
      <c r="A60" s="121" t="s">
        <v>153</v>
      </c>
      <c r="B60" s="122" t="s">
        <v>154</v>
      </c>
      <c r="C60" s="123" t="n">
        <v>3</v>
      </c>
      <c r="D60" s="124"/>
      <c r="E60" s="125" t="n">
        <f aca="false">SUM(J60,M60,P60,S60,V60,Y60,AB60,AE60)</f>
        <v>102</v>
      </c>
      <c r="F60" s="126" t="n">
        <f aca="false">SUM(K60,N60,Q60,T60,W60,Z60,AC60,AF60)</f>
        <v>50</v>
      </c>
      <c r="G60" s="127" t="n">
        <v>30</v>
      </c>
      <c r="H60" s="128"/>
      <c r="I60" s="129" t="n">
        <v>20</v>
      </c>
      <c r="J60" s="130"/>
      <c r="K60" s="127"/>
      <c r="L60" s="131"/>
      <c r="M60" s="127"/>
      <c r="N60" s="128"/>
      <c r="O60" s="129"/>
      <c r="P60" s="167" t="n">
        <v>102</v>
      </c>
      <c r="Q60" s="168" t="n">
        <v>50</v>
      </c>
      <c r="R60" s="169" t="n">
        <v>3</v>
      </c>
      <c r="S60" s="170"/>
      <c r="T60" s="168"/>
      <c r="U60" s="169"/>
      <c r="V60" s="130"/>
      <c r="W60" s="129"/>
      <c r="X60" s="131"/>
      <c r="Y60" s="170"/>
      <c r="Z60" s="168"/>
      <c r="AA60" s="169"/>
      <c r="AB60" s="133"/>
      <c r="AC60" s="134"/>
      <c r="AD60" s="132"/>
      <c r="AE60" s="133"/>
      <c r="AF60" s="134"/>
      <c r="AG60" s="135"/>
      <c r="AH60" s="137" t="n">
        <f aca="false">SUM(L60,O60,R60,U60,X60,AA60,AD60,AG60)</f>
        <v>3</v>
      </c>
      <c r="AI60" s="137" t="s">
        <v>155</v>
      </c>
    </row>
    <row r="61" s="162" customFormat="true" ht="25.5" hidden="false" customHeight="true" outlineLevel="0" collapsed="false">
      <c r="A61" s="121" t="s">
        <v>156</v>
      </c>
      <c r="B61" s="122" t="s">
        <v>157</v>
      </c>
      <c r="C61" s="123"/>
      <c r="D61" s="124" t="n">
        <v>4</v>
      </c>
      <c r="E61" s="125" t="n">
        <f aca="false">SUM(J61,M61,P61,S61,V61,Y61,AB61,AE61)</f>
        <v>108</v>
      </c>
      <c r="F61" s="126" t="n">
        <f aca="false">SUM(K61,N61,Q61,T61,W61,Z61,AC61,AF61)</f>
        <v>46</v>
      </c>
      <c r="G61" s="127" t="n">
        <v>26</v>
      </c>
      <c r="H61" s="128"/>
      <c r="I61" s="129" t="n">
        <v>20</v>
      </c>
      <c r="J61" s="163"/>
      <c r="K61" s="128"/>
      <c r="L61" s="129"/>
      <c r="M61" s="130"/>
      <c r="N61" s="128"/>
      <c r="O61" s="129"/>
      <c r="P61" s="130"/>
      <c r="Q61" s="128"/>
      <c r="R61" s="131"/>
      <c r="S61" s="130" t="n">
        <v>108</v>
      </c>
      <c r="T61" s="128" t="n">
        <v>46</v>
      </c>
      <c r="U61" s="131" t="n">
        <v>3</v>
      </c>
      <c r="V61" s="130"/>
      <c r="W61" s="128"/>
      <c r="X61" s="131"/>
      <c r="Y61" s="130"/>
      <c r="Z61" s="128"/>
      <c r="AA61" s="131"/>
      <c r="AB61" s="127"/>
      <c r="AC61" s="128"/>
      <c r="AD61" s="129"/>
      <c r="AE61" s="159"/>
      <c r="AF61" s="160"/>
      <c r="AG61" s="161"/>
      <c r="AH61" s="137" t="n">
        <f aca="false">SUM(L61,O61,R61,U61,X61,AA61,AD61,AG61)</f>
        <v>3</v>
      </c>
      <c r="AI61" s="137" t="s">
        <v>158</v>
      </c>
    </row>
    <row r="62" s="107" customFormat="true" ht="14.25" hidden="false" customHeight="true" outlineLevel="0" collapsed="false">
      <c r="A62" s="166" t="s">
        <v>159</v>
      </c>
      <c r="B62" s="140" t="s">
        <v>160</v>
      </c>
      <c r="C62" s="141"/>
      <c r="D62" s="142"/>
      <c r="E62" s="143"/>
      <c r="F62" s="144"/>
      <c r="G62" s="145"/>
      <c r="H62" s="146"/>
      <c r="I62" s="147"/>
      <c r="J62" s="148"/>
      <c r="K62" s="147"/>
      <c r="L62" s="149"/>
      <c r="M62" s="147"/>
      <c r="N62" s="146"/>
      <c r="O62" s="150"/>
      <c r="P62" s="148"/>
      <c r="Q62" s="146"/>
      <c r="R62" s="151"/>
      <c r="S62" s="150"/>
      <c r="T62" s="146"/>
      <c r="U62" s="151"/>
      <c r="V62" s="150"/>
      <c r="W62" s="146"/>
      <c r="X62" s="151"/>
      <c r="Y62" s="150"/>
      <c r="Z62" s="146"/>
      <c r="AA62" s="151"/>
      <c r="AB62" s="150"/>
      <c r="AC62" s="146"/>
      <c r="AD62" s="151"/>
      <c r="AE62" s="150"/>
      <c r="AF62" s="146"/>
      <c r="AG62" s="151"/>
      <c r="AH62" s="151" t="n">
        <f aca="false">SUM(AH63:AH64)</f>
        <v>12</v>
      </c>
      <c r="AI62" s="151"/>
    </row>
    <row r="63" s="138" customFormat="true" ht="14.1" hidden="false" customHeight="true" outlineLevel="0" collapsed="false">
      <c r="A63" s="121" t="s">
        <v>161</v>
      </c>
      <c r="B63" s="122" t="s">
        <v>162</v>
      </c>
      <c r="C63" s="123" t="n">
        <v>4</v>
      </c>
      <c r="D63" s="124" t="n">
        <v>3</v>
      </c>
      <c r="E63" s="125" t="n">
        <f aca="false">SUM(J63,M63,P63,S63,V63,Y63,AB63,AE63)</f>
        <v>214</v>
      </c>
      <c r="F63" s="126" t="n">
        <f aca="false">SUM(K63,N63,Q63,T63,W63,Z63,AC63,AF63)</f>
        <v>134</v>
      </c>
      <c r="G63" s="127" t="n">
        <v>64</v>
      </c>
      <c r="H63" s="128"/>
      <c r="I63" s="129" t="n">
        <v>70</v>
      </c>
      <c r="J63" s="130"/>
      <c r="K63" s="127"/>
      <c r="L63" s="131"/>
      <c r="M63" s="127"/>
      <c r="N63" s="128"/>
      <c r="O63" s="129"/>
      <c r="P63" s="130" t="n">
        <v>102</v>
      </c>
      <c r="Q63" s="129" t="n">
        <v>68</v>
      </c>
      <c r="R63" s="131" t="n">
        <v>3</v>
      </c>
      <c r="S63" s="130" t="n">
        <v>112</v>
      </c>
      <c r="T63" s="129" t="n">
        <v>66</v>
      </c>
      <c r="U63" s="131" t="n">
        <v>3</v>
      </c>
      <c r="V63" s="133"/>
      <c r="W63" s="134"/>
      <c r="X63" s="135"/>
      <c r="Y63" s="136"/>
      <c r="Z63" s="134"/>
      <c r="AA63" s="135"/>
      <c r="AB63" s="133"/>
      <c r="AC63" s="134"/>
      <c r="AD63" s="132"/>
      <c r="AE63" s="133"/>
      <c r="AF63" s="134"/>
      <c r="AG63" s="135"/>
      <c r="AH63" s="137" t="n">
        <f aca="false">SUM(L63,O63,R63,U63,X63,AA63,AD63,AG63)</f>
        <v>6</v>
      </c>
      <c r="AI63" s="137" t="s">
        <v>163</v>
      </c>
    </row>
    <row r="64" s="138" customFormat="true" ht="14.1" hidden="false" customHeight="true" outlineLevel="0" collapsed="false">
      <c r="A64" s="121" t="s">
        <v>164</v>
      </c>
      <c r="B64" s="122" t="s">
        <v>165</v>
      </c>
      <c r="C64" s="123" t="n">
        <v>6</v>
      </c>
      <c r="D64" s="124" t="n">
        <v>5</v>
      </c>
      <c r="E64" s="125" t="n">
        <f aca="false">SUM(J64,M64,P64,S64,V64,Y64,AB64,AE64)</f>
        <v>228</v>
      </c>
      <c r="F64" s="126" t="n">
        <f aca="false">SUM(K64,N64,Q64,T64,W64,Z64,AC64,AF64)</f>
        <v>138</v>
      </c>
      <c r="G64" s="127" t="n">
        <v>68</v>
      </c>
      <c r="H64" s="128"/>
      <c r="I64" s="129" t="n">
        <v>70</v>
      </c>
      <c r="J64" s="130"/>
      <c r="K64" s="127"/>
      <c r="L64" s="131"/>
      <c r="M64" s="127"/>
      <c r="N64" s="128"/>
      <c r="O64" s="129"/>
      <c r="P64" s="130"/>
      <c r="Q64" s="128"/>
      <c r="R64" s="131"/>
      <c r="S64" s="130"/>
      <c r="T64" s="129"/>
      <c r="U64" s="131"/>
      <c r="V64" s="130" t="n">
        <v>108</v>
      </c>
      <c r="W64" s="128" t="n">
        <v>68</v>
      </c>
      <c r="X64" s="131" t="n">
        <v>3</v>
      </c>
      <c r="Y64" s="130" t="n">
        <v>120</v>
      </c>
      <c r="Z64" s="128" t="n">
        <v>70</v>
      </c>
      <c r="AA64" s="131" t="n">
        <v>3</v>
      </c>
      <c r="AB64" s="133"/>
      <c r="AC64" s="134"/>
      <c r="AD64" s="132"/>
      <c r="AE64" s="133"/>
      <c r="AF64" s="134"/>
      <c r="AG64" s="135"/>
      <c r="AH64" s="137" t="n">
        <f aca="false">SUM(L64,O64,R64,U64,X64,AA64,AD64,AG64)</f>
        <v>6</v>
      </c>
      <c r="AI64" s="137" t="s">
        <v>166</v>
      </c>
    </row>
    <row r="65" s="107" customFormat="true" ht="22.5" hidden="false" customHeight="true" outlineLevel="0" collapsed="false">
      <c r="A65" s="139" t="s">
        <v>167</v>
      </c>
      <c r="B65" s="140" t="s">
        <v>168</v>
      </c>
      <c r="C65" s="141"/>
      <c r="D65" s="142"/>
      <c r="E65" s="143"/>
      <c r="F65" s="144"/>
      <c r="G65" s="145"/>
      <c r="H65" s="146"/>
      <c r="I65" s="147"/>
      <c r="J65" s="148"/>
      <c r="K65" s="147"/>
      <c r="L65" s="149"/>
      <c r="M65" s="147"/>
      <c r="N65" s="146"/>
      <c r="O65" s="150"/>
      <c r="P65" s="148"/>
      <c r="Q65" s="146"/>
      <c r="R65" s="151"/>
      <c r="S65" s="150"/>
      <c r="T65" s="146"/>
      <c r="U65" s="151"/>
      <c r="V65" s="150"/>
      <c r="W65" s="146"/>
      <c r="X65" s="151"/>
      <c r="Y65" s="150"/>
      <c r="Z65" s="146"/>
      <c r="AA65" s="151"/>
      <c r="AB65" s="150"/>
      <c r="AC65" s="146"/>
      <c r="AD65" s="151"/>
      <c r="AE65" s="150"/>
      <c r="AF65" s="146"/>
      <c r="AG65" s="151"/>
      <c r="AH65" s="151" t="n">
        <f aca="false">SUM(AH66:AH67)</f>
        <v>9</v>
      </c>
      <c r="AI65" s="151" t="s">
        <v>169</v>
      </c>
    </row>
    <row r="66" s="138" customFormat="true" ht="14.1" hidden="false" customHeight="true" outlineLevel="0" collapsed="false">
      <c r="A66" s="121" t="s">
        <v>170</v>
      </c>
      <c r="B66" s="122" t="s">
        <v>171</v>
      </c>
      <c r="C66" s="123" t="n">
        <v>6</v>
      </c>
      <c r="D66" s="124" t="n">
        <v>5</v>
      </c>
      <c r="E66" s="125" t="n">
        <f aca="false">SUM(J66,M66,P66,S66,V66,Y66,AB66,AE66)</f>
        <v>222</v>
      </c>
      <c r="F66" s="126" t="n">
        <f aca="false">SUM(K66,N66,Q66,T66,W66,Z66,AC66,AF66)</f>
        <v>142</v>
      </c>
      <c r="G66" s="127" t="n">
        <v>66</v>
      </c>
      <c r="H66" s="128"/>
      <c r="I66" s="129" t="n">
        <v>76</v>
      </c>
      <c r="J66" s="130"/>
      <c r="K66" s="127"/>
      <c r="L66" s="131"/>
      <c r="M66" s="127"/>
      <c r="N66" s="128"/>
      <c r="O66" s="129"/>
      <c r="P66" s="130"/>
      <c r="Q66" s="128"/>
      <c r="R66" s="131"/>
      <c r="S66" s="130"/>
      <c r="T66" s="129"/>
      <c r="U66" s="132"/>
      <c r="V66" s="130" t="n">
        <v>102</v>
      </c>
      <c r="W66" s="128" t="n">
        <v>64</v>
      </c>
      <c r="X66" s="131" t="n">
        <v>3</v>
      </c>
      <c r="Y66" s="170" t="n">
        <v>120</v>
      </c>
      <c r="Z66" s="168" t="n">
        <v>78</v>
      </c>
      <c r="AA66" s="169" t="n">
        <v>3</v>
      </c>
      <c r="AB66" s="133"/>
      <c r="AC66" s="134"/>
      <c r="AD66" s="132"/>
      <c r="AE66" s="133"/>
      <c r="AF66" s="134"/>
      <c r="AG66" s="135"/>
      <c r="AH66" s="137" t="n">
        <f aca="false">SUM(L66,O66,R66,U66,X66,AA66,AD66,AG66)</f>
        <v>6</v>
      </c>
      <c r="AI66" s="137" t="s">
        <v>172</v>
      </c>
    </row>
    <row r="67" s="138" customFormat="true" ht="14.1" hidden="false" customHeight="true" outlineLevel="0" collapsed="false">
      <c r="A67" s="171" t="s">
        <v>173</v>
      </c>
      <c r="B67" s="172" t="s">
        <v>174</v>
      </c>
      <c r="C67" s="173" t="n">
        <v>4</v>
      </c>
      <c r="D67" s="174"/>
      <c r="E67" s="175" t="n">
        <f aca="false">SUM(J67,M67,P67,S67,V67,Y67,AB67,AE67)</f>
        <v>126</v>
      </c>
      <c r="F67" s="176" t="n">
        <f aca="false">SUM(K67,N67,Q67,T67,W67,Z67,AC67,AF67)</f>
        <v>84</v>
      </c>
      <c r="G67" s="177" t="n">
        <v>40</v>
      </c>
      <c r="H67" s="178"/>
      <c r="I67" s="179" t="n">
        <v>44</v>
      </c>
      <c r="J67" s="180"/>
      <c r="K67" s="177"/>
      <c r="L67" s="181"/>
      <c r="M67" s="180"/>
      <c r="N67" s="178"/>
      <c r="O67" s="179"/>
      <c r="P67" s="180"/>
      <c r="Q67" s="178"/>
      <c r="R67" s="181"/>
      <c r="S67" s="180" t="n">
        <v>126</v>
      </c>
      <c r="T67" s="178" t="n">
        <v>84</v>
      </c>
      <c r="U67" s="181" t="n">
        <v>3</v>
      </c>
      <c r="V67" s="180"/>
      <c r="W67" s="178"/>
      <c r="X67" s="181"/>
      <c r="Y67" s="180"/>
      <c r="Z67" s="178"/>
      <c r="AA67" s="181"/>
      <c r="AB67" s="182"/>
      <c r="AC67" s="183"/>
      <c r="AD67" s="184"/>
      <c r="AE67" s="182"/>
      <c r="AF67" s="183"/>
      <c r="AG67" s="185"/>
      <c r="AH67" s="186" t="n">
        <f aca="false">SUM(L67,O67,R67,U67,X67,AA67,AD67,AG67)</f>
        <v>3</v>
      </c>
      <c r="AI67" s="186" t="s">
        <v>175</v>
      </c>
    </row>
    <row r="68" s="81" customFormat="true" ht="24.9" hidden="false" customHeight="true" outlineLevel="0" collapsed="false">
      <c r="A68" s="75" t="s">
        <v>64</v>
      </c>
      <c r="B68" s="76" t="s">
        <v>65</v>
      </c>
      <c r="C68" s="77" t="s">
        <v>66</v>
      </c>
      <c r="D68" s="78" t="s">
        <v>67</v>
      </c>
      <c r="E68" s="79" t="s">
        <v>68</v>
      </c>
      <c r="F68" s="79"/>
      <c r="G68" s="79"/>
      <c r="H68" s="79"/>
      <c r="I68" s="79"/>
      <c r="J68" s="75" t="s">
        <v>69</v>
      </c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80" t="s">
        <v>70</v>
      </c>
      <c r="AI68" s="80" t="s">
        <v>71</v>
      </c>
    </row>
    <row r="69" s="81" customFormat="true" ht="14.1" hidden="false" customHeight="true" outlineLevel="0" collapsed="false">
      <c r="A69" s="75"/>
      <c r="B69" s="76"/>
      <c r="C69" s="77"/>
      <c r="D69" s="78"/>
      <c r="E69" s="82" t="s">
        <v>35</v>
      </c>
      <c r="F69" s="83" t="s">
        <v>72</v>
      </c>
      <c r="G69" s="79" t="s">
        <v>73</v>
      </c>
      <c r="H69" s="79"/>
      <c r="I69" s="79"/>
      <c r="J69" s="79" t="s">
        <v>74</v>
      </c>
      <c r="K69" s="79"/>
      <c r="L69" s="79"/>
      <c r="M69" s="79"/>
      <c r="N69" s="79"/>
      <c r="O69" s="79"/>
      <c r="P69" s="79" t="s">
        <v>75</v>
      </c>
      <c r="Q69" s="79"/>
      <c r="R69" s="79"/>
      <c r="S69" s="79"/>
      <c r="T69" s="79"/>
      <c r="U69" s="79"/>
      <c r="V69" s="79" t="s">
        <v>76</v>
      </c>
      <c r="W69" s="79"/>
      <c r="X69" s="79"/>
      <c r="Y69" s="79"/>
      <c r="Z69" s="79"/>
      <c r="AA69" s="79"/>
      <c r="AB69" s="79" t="s">
        <v>77</v>
      </c>
      <c r="AC69" s="79"/>
      <c r="AD69" s="79"/>
      <c r="AE69" s="79"/>
      <c r="AF69" s="79"/>
      <c r="AG69" s="79"/>
      <c r="AH69" s="80"/>
      <c r="AI69" s="80"/>
    </row>
    <row r="70" s="81" customFormat="true" ht="24.9" hidden="false" customHeight="true" outlineLevel="0" collapsed="false">
      <c r="A70" s="75"/>
      <c r="B70" s="76"/>
      <c r="C70" s="77"/>
      <c r="D70" s="78"/>
      <c r="E70" s="82"/>
      <c r="F70" s="83"/>
      <c r="G70" s="84" t="s">
        <v>78</v>
      </c>
      <c r="H70" s="85" t="s">
        <v>79</v>
      </c>
      <c r="I70" s="86" t="s">
        <v>80</v>
      </c>
      <c r="J70" s="87" t="s">
        <v>81</v>
      </c>
      <c r="K70" s="87"/>
      <c r="L70" s="87"/>
      <c r="M70" s="88" t="s">
        <v>82</v>
      </c>
      <c r="N70" s="88"/>
      <c r="O70" s="88"/>
      <c r="P70" s="89" t="s">
        <v>83</v>
      </c>
      <c r="Q70" s="89"/>
      <c r="R70" s="89"/>
      <c r="S70" s="88" t="s">
        <v>84</v>
      </c>
      <c r="T70" s="88"/>
      <c r="U70" s="88"/>
      <c r="V70" s="89" t="s">
        <v>85</v>
      </c>
      <c r="W70" s="89"/>
      <c r="X70" s="89"/>
      <c r="Y70" s="88" t="s">
        <v>86</v>
      </c>
      <c r="Z70" s="88"/>
      <c r="AA70" s="88"/>
      <c r="AB70" s="89" t="s">
        <v>87</v>
      </c>
      <c r="AC70" s="89"/>
      <c r="AD70" s="89"/>
      <c r="AE70" s="90" t="s">
        <v>88</v>
      </c>
      <c r="AF70" s="90"/>
      <c r="AG70" s="90"/>
      <c r="AH70" s="80"/>
      <c r="AI70" s="80"/>
    </row>
    <row r="71" s="81" customFormat="true" ht="53.1" hidden="false" customHeight="true" outlineLevel="0" collapsed="false">
      <c r="A71" s="75"/>
      <c r="B71" s="76"/>
      <c r="C71" s="77"/>
      <c r="D71" s="78"/>
      <c r="E71" s="82"/>
      <c r="F71" s="83"/>
      <c r="G71" s="84"/>
      <c r="H71" s="85"/>
      <c r="I71" s="86"/>
      <c r="J71" s="91" t="s">
        <v>89</v>
      </c>
      <c r="K71" s="92" t="s">
        <v>90</v>
      </c>
      <c r="L71" s="93" t="s">
        <v>91</v>
      </c>
      <c r="M71" s="91" t="s">
        <v>89</v>
      </c>
      <c r="N71" s="92" t="s">
        <v>90</v>
      </c>
      <c r="O71" s="94" t="s">
        <v>91</v>
      </c>
      <c r="P71" s="93" t="s">
        <v>89</v>
      </c>
      <c r="Q71" s="92" t="s">
        <v>90</v>
      </c>
      <c r="R71" s="93" t="s">
        <v>91</v>
      </c>
      <c r="S71" s="91" t="s">
        <v>89</v>
      </c>
      <c r="T71" s="92" t="s">
        <v>90</v>
      </c>
      <c r="U71" s="94" t="s">
        <v>91</v>
      </c>
      <c r="V71" s="93" t="s">
        <v>89</v>
      </c>
      <c r="W71" s="92" t="s">
        <v>90</v>
      </c>
      <c r="X71" s="93" t="s">
        <v>91</v>
      </c>
      <c r="Y71" s="91" t="s">
        <v>89</v>
      </c>
      <c r="Z71" s="92" t="s">
        <v>90</v>
      </c>
      <c r="AA71" s="94" t="s">
        <v>91</v>
      </c>
      <c r="AB71" s="93" t="s">
        <v>89</v>
      </c>
      <c r="AC71" s="92" t="s">
        <v>90</v>
      </c>
      <c r="AD71" s="93" t="s">
        <v>91</v>
      </c>
      <c r="AE71" s="91" t="s">
        <v>89</v>
      </c>
      <c r="AF71" s="92" t="s">
        <v>90</v>
      </c>
      <c r="AG71" s="94" t="s">
        <v>91</v>
      </c>
      <c r="AH71" s="80"/>
      <c r="AI71" s="80"/>
    </row>
    <row r="72" s="107" customFormat="true" ht="15.75" hidden="false" customHeight="true" outlineLevel="0" collapsed="false">
      <c r="A72" s="166" t="s">
        <v>176</v>
      </c>
      <c r="B72" s="140" t="s">
        <v>177</v>
      </c>
      <c r="C72" s="141"/>
      <c r="D72" s="142"/>
      <c r="E72" s="143"/>
      <c r="F72" s="144"/>
      <c r="G72" s="145"/>
      <c r="H72" s="146"/>
      <c r="I72" s="147"/>
      <c r="J72" s="148"/>
      <c r="K72" s="147"/>
      <c r="L72" s="149"/>
      <c r="M72" s="147"/>
      <c r="N72" s="146"/>
      <c r="O72" s="150"/>
      <c r="P72" s="148"/>
      <c r="Q72" s="146"/>
      <c r="R72" s="151"/>
      <c r="S72" s="150"/>
      <c r="T72" s="146"/>
      <c r="U72" s="151"/>
      <c r="V72" s="150"/>
      <c r="W72" s="146"/>
      <c r="X72" s="151"/>
      <c r="Y72" s="150"/>
      <c r="Z72" s="146"/>
      <c r="AA72" s="151"/>
      <c r="AB72" s="150"/>
      <c r="AC72" s="146"/>
      <c r="AD72" s="151"/>
      <c r="AE72" s="150"/>
      <c r="AF72" s="146"/>
      <c r="AG72" s="151"/>
      <c r="AH72" s="151" t="n">
        <f aca="false">SUM(AH73:AH75)</f>
        <v>9</v>
      </c>
      <c r="AI72" s="151"/>
    </row>
    <row r="73" s="138" customFormat="true" ht="14.1" hidden="false" customHeight="true" outlineLevel="0" collapsed="false">
      <c r="A73" s="121" t="s">
        <v>178</v>
      </c>
      <c r="B73" s="122" t="s">
        <v>179</v>
      </c>
      <c r="C73" s="123" t="n">
        <v>5</v>
      </c>
      <c r="D73" s="124"/>
      <c r="E73" s="125" t="n">
        <f aca="false">SUM(J73,M73,P73,S73,V73,Y73,AB73,AE73)</f>
        <v>102</v>
      </c>
      <c r="F73" s="126" t="n">
        <f aca="false">SUM(K73,N73,Q73,T73,W73,Z73,AC73,AF73)</f>
        <v>54</v>
      </c>
      <c r="G73" s="127" t="n">
        <v>36</v>
      </c>
      <c r="H73" s="128"/>
      <c r="I73" s="129" t="n">
        <v>18</v>
      </c>
      <c r="J73" s="130"/>
      <c r="K73" s="127"/>
      <c r="L73" s="131"/>
      <c r="M73" s="127"/>
      <c r="N73" s="128"/>
      <c r="O73" s="129"/>
      <c r="P73" s="130"/>
      <c r="Q73" s="128"/>
      <c r="R73" s="131"/>
      <c r="S73" s="130"/>
      <c r="T73" s="128"/>
      <c r="U73" s="131"/>
      <c r="V73" s="130" t="n">
        <v>102</v>
      </c>
      <c r="W73" s="128" t="n">
        <v>54</v>
      </c>
      <c r="X73" s="131" t="n">
        <v>3</v>
      </c>
      <c r="Y73" s="136"/>
      <c r="Z73" s="134"/>
      <c r="AA73" s="135"/>
      <c r="AB73" s="133"/>
      <c r="AC73" s="134"/>
      <c r="AD73" s="132"/>
      <c r="AE73" s="133"/>
      <c r="AF73" s="134"/>
      <c r="AG73" s="135"/>
      <c r="AH73" s="137" t="n">
        <f aca="false">SUM(L73,O73,R73,U73,X73,AA73,AD73,AG73)</f>
        <v>3</v>
      </c>
      <c r="AI73" s="137" t="s">
        <v>180</v>
      </c>
    </row>
    <row r="74" s="138" customFormat="true" ht="14.1" hidden="false" customHeight="true" outlineLevel="0" collapsed="false">
      <c r="A74" s="121" t="s">
        <v>181</v>
      </c>
      <c r="B74" s="122" t="s">
        <v>182</v>
      </c>
      <c r="C74" s="123" t="n">
        <v>5</v>
      </c>
      <c r="D74" s="124"/>
      <c r="E74" s="125" t="n">
        <f aca="false">SUM(J74,M74,P74,S74,V74,Y74,AB74,AE74)</f>
        <v>102</v>
      </c>
      <c r="F74" s="126" t="n">
        <f aca="false">SUM(K74,N74,Q74,T74,W74,Z74,AC74,AF74)</f>
        <v>56</v>
      </c>
      <c r="G74" s="127" t="n">
        <v>30</v>
      </c>
      <c r="H74" s="128"/>
      <c r="I74" s="129" t="n">
        <v>26</v>
      </c>
      <c r="J74" s="130"/>
      <c r="K74" s="127"/>
      <c r="L74" s="131"/>
      <c r="M74" s="127"/>
      <c r="N74" s="128"/>
      <c r="O74" s="129"/>
      <c r="P74" s="130"/>
      <c r="Q74" s="128"/>
      <c r="R74" s="131"/>
      <c r="S74" s="130"/>
      <c r="T74" s="129"/>
      <c r="U74" s="132"/>
      <c r="V74" s="130" t="n">
        <v>102</v>
      </c>
      <c r="W74" s="128" t="n">
        <v>56</v>
      </c>
      <c r="X74" s="131" t="n">
        <v>3</v>
      </c>
      <c r="Y74" s="130"/>
      <c r="Z74" s="128"/>
      <c r="AA74" s="131"/>
      <c r="AB74" s="133"/>
      <c r="AC74" s="134"/>
      <c r="AD74" s="132"/>
      <c r="AE74" s="133"/>
      <c r="AF74" s="134"/>
      <c r="AG74" s="135"/>
      <c r="AH74" s="137" t="n">
        <f aca="false">SUM(L74,O74,R74,U74,X74,AA74,AD74,AG74)</f>
        <v>3</v>
      </c>
      <c r="AI74" s="137" t="s">
        <v>183</v>
      </c>
    </row>
    <row r="75" s="138" customFormat="true" ht="12" hidden="false" customHeight="true" outlineLevel="0" collapsed="false">
      <c r="A75" s="121" t="s">
        <v>184</v>
      </c>
      <c r="B75" s="122" t="s">
        <v>185</v>
      </c>
      <c r="C75" s="123" t="n">
        <v>6</v>
      </c>
      <c r="D75" s="124"/>
      <c r="E75" s="125" t="n">
        <f aca="false">SUM(J75,M75,P75,S75,V75,Y75,AB75,AE75)</f>
        <v>108</v>
      </c>
      <c r="F75" s="126" t="n">
        <f aca="false">SUM(K75,N75,Q75,T75,W75,Z75,AC75,AF75)</f>
        <v>54</v>
      </c>
      <c r="G75" s="127" t="n">
        <v>30</v>
      </c>
      <c r="H75" s="128"/>
      <c r="I75" s="129" t="n">
        <v>24</v>
      </c>
      <c r="J75" s="130"/>
      <c r="K75" s="127"/>
      <c r="L75" s="131"/>
      <c r="M75" s="127"/>
      <c r="N75" s="128"/>
      <c r="O75" s="129"/>
      <c r="P75" s="130"/>
      <c r="Q75" s="128"/>
      <c r="R75" s="131"/>
      <c r="S75" s="130"/>
      <c r="T75" s="128"/>
      <c r="U75" s="131"/>
      <c r="V75" s="130"/>
      <c r="W75" s="128"/>
      <c r="X75" s="131"/>
      <c r="Y75" s="130" t="n">
        <v>108</v>
      </c>
      <c r="Z75" s="128" t="n">
        <v>54</v>
      </c>
      <c r="AA75" s="131" t="n">
        <v>3</v>
      </c>
      <c r="AB75" s="130"/>
      <c r="AC75" s="128"/>
      <c r="AD75" s="131"/>
      <c r="AE75" s="133"/>
      <c r="AF75" s="134"/>
      <c r="AG75" s="135"/>
      <c r="AH75" s="137" t="n">
        <f aca="false">SUM(L75,O75,R75,U75,X75,AA75,AD75,AG75)</f>
        <v>3</v>
      </c>
      <c r="AI75" s="137" t="s">
        <v>186</v>
      </c>
    </row>
    <row r="76" s="107" customFormat="true" ht="21.75" hidden="false" customHeight="true" outlineLevel="0" collapsed="false">
      <c r="A76" s="166" t="s">
        <v>187</v>
      </c>
      <c r="B76" s="140" t="s">
        <v>188</v>
      </c>
      <c r="C76" s="141"/>
      <c r="D76" s="142"/>
      <c r="E76" s="143"/>
      <c r="F76" s="144"/>
      <c r="G76" s="145"/>
      <c r="H76" s="146"/>
      <c r="I76" s="147"/>
      <c r="J76" s="148"/>
      <c r="K76" s="147"/>
      <c r="L76" s="149"/>
      <c r="M76" s="147"/>
      <c r="N76" s="146"/>
      <c r="O76" s="150"/>
      <c r="P76" s="148"/>
      <c r="Q76" s="146"/>
      <c r="R76" s="151"/>
      <c r="S76" s="150"/>
      <c r="T76" s="146"/>
      <c r="U76" s="151"/>
      <c r="V76" s="150"/>
      <c r="W76" s="146"/>
      <c r="X76" s="151"/>
      <c r="Y76" s="150"/>
      <c r="Z76" s="146"/>
      <c r="AA76" s="151"/>
      <c r="AB76" s="150"/>
      <c r="AC76" s="146"/>
      <c r="AD76" s="151"/>
      <c r="AE76" s="150"/>
      <c r="AF76" s="146"/>
      <c r="AG76" s="151"/>
      <c r="AH76" s="151" t="n">
        <f aca="false">SUM(AH77:AH79)</f>
        <v>9</v>
      </c>
      <c r="AI76" s="151"/>
    </row>
    <row r="77" s="138" customFormat="true" ht="14.1" hidden="false" customHeight="true" outlineLevel="0" collapsed="false">
      <c r="A77" s="121" t="s">
        <v>189</v>
      </c>
      <c r="B77" s="122" t="s">
        <v>190</v>
      </c>
      <c r="C77" s="123"/>
      <c r="D77" s="124" t="n">
        <v>4</v>
      </c>
      <c r="E77" s="125" t="n">
        <f aca="false">SUM(J77,M77,P77,S77,V77,Y77,AB77,AE77)</f>
        <v>108</v>
      </c>
      <c r="F77" s="126" t="n">
        <f aca="false">SUM(K77,N77,Q77,T77,W77,Z77,AC77,AF77)</f>
        <v>40</v>
      </c>
      <c r="G77" s="127" t="n">
        <v>22</v>
      </c>
      <c r="H77" s="128"/>
      <c r="I77" s="129" t="n">
        <v>18</v>
      </c>
      <c r="J77" s="130"/>
      <c r="K77" s="127"/>
      <c r="L77" s="131"/>
      <c r="M77" s="127"/>
      <c r="N77" s="128"/>
      <c r="O77" s="129"/>
      <c r="P77" s="130"/>
      <c r="Q77" s="128"/>
      <c r="R77" s="131"/>
      <c r="S77" s="130" t="n">
        <v>108</v>
      </c>
      <c r="T77" s="128" t="n">
        <v>40</v>
      </c>
      <c r="U77" s="131" t="n">
        <v>3</v>
      </c>
      <c r="V77" s="130"/>
      <c r="W77" s="128"/>
      <c r="X77" s="131"/>
      <c r="Y77" s="130"/>
      <c r="Z77" s="128"/>
      <c r="AA77" s="131"/>
      <c r="AB77" s="133"/>
      <c r="AC77" s="134"/>
      <c r="AD77" s="132"/>
      <c r="AE77" s="133"/>
      <c r="AF77" s="134"/>
      <c r="AG77" s="135"/>
      <c r="AH77" s="137" t="n">
        <f aca="false">SUM(L77,O77,R77,U77,X77,AA77,AD77,AG77)</f>
        <v>3</v>
      </c>
      <c r="AI77" s="137" t="s">
        <v>191</v>
      </c>
    </row>
    <row r="78" s="138" customFormat="true" ht="14.1" hidden="false" customHeight="true" outlineLevel="0" collapsed="false">
      <c r="A78" s="121" t="s">
        <v>192</v>
      </c>
      <c r="B78" s="187" t="s">
        <v>193</v>
      </c>
      <c r="C78" s="123" t="n">
        <v>4</v>
      </c>
      <c r="D78" s="124"/>
      <c r="E78" s="125" t="n">
        <f aca="false">SUM(J78,M78,P78,S78,V78,Y78,AB78,AE78)</f>
        <v>108</v>
      </c>
      <c r="F78" s="126" t="n">
        <f aca="false">SUM(K78,N78,Q78,T78,W78,Z78,AC78,AF78)</f>
        <v>62</v>
      </c>
      <c r="G78" s="127" t="n">
        <v>34</v>
      </c>
      <c r="H78" s="128"/>
      <c r="I78" s="129" t="n">
        <v>28</v>
      </c>
      <c r="J78" s="130"/>
      <c r="K78" s="127"/>
      <c r="L78" s="131"/>
      <c r="M78" s="130"/>
      <c r="N78" s="128"/>
      <c r="O78" s="129"/>
      <c r="P78" s="130"/>
      <c r="Q78" s="128"/>
      <c r="R78" s="131"/>
      <c r="S78" s="130" t="n">
        <v>108</v>
      </c>
      <c r="T78" s="128" t="n">
        <v>62</v>
      </c>
      <c r="U78" s="131" t="n">
        <v>3</v>
      </c>
      <c r="V78" s="130"/>
      <c r="W78" s="128"/>
      <c r="X78" s="131"/>
      <c r="Y78" s="136"/>
      <c r="Z78" s="134"/>
      <c r="AA78" s="135"/>
      <c r="AB78" s="133"/>
      <c r="AC78" s="134"/>
      <c r="AD78" s="132"/>
      <c r="AE78" s="133"/>
      <c r="AF78" s="134"/>
      <c r="AG78" s="135"/>
      <c r="AH78" s="137" t="n">
        <f aca="false">SUM(L78,O78,R78,U78,X78,AA78,AD78,AG78)</f>
        <v>3</v>
      </c>
      <c r="AI78" s="137" t="s">
        <v>194</v>
      </c>
    </row>
    <row r="79" s="138" customFormat="true" ht="14.1" hidden="false" customHeight="true" outlineLevel="0" collapsed="false">
      <c r="A79" s="188" t="s">
        <v>195</v>
      </c>
      <c r="B79" s="187" t="s">
        <v>196</v>
      </c>
      <c r="C79" s="153" t="n">
        <v>5</v>
      </c>
      <c r="D79" s="154"/>
      <c r="E79" s="189" t="n">
        <f aca="false">SUM(J79,M79,P79,S79,V79,Y79,AB79,AE79)</f>
        <v>120</v>
      </c>
      <c r="F79" s="190" t="n">
        <f aca="false">SUM(K79,N79,Q79,T79,W79,Z79,AC79,AF79)</f>
        <v>74</v>
      </c>
      <c r="G79" s="155" t="n">
        <v>44</v>
      </c>
      <c r="H79" s="156"/>
      <c r="I79" s="157" t="n">
        <v>30</v>
      </c>
      <c r="J79" s="191"/>
      <c r="K79" s="155"/>
      <c r="L79" s="192"/>
      <c r="M79" s="155"/>
      <c r="N79" s="156"/>
      <c r="O79" s="157"/>
      <c r="P79" s="191"/>
      <c r="Q79" s="157"/>
      <c r="R79" s="192"/>
      <c r="S79" s="191"/>
      <c r="T79" s="157"/>
      <c r="U79" s="192"/>
      <c r="V79" s="191" t="n">
        <v>120</v>
      </c>
      <c r="W79" s="157" t="n">
        <v>74</v>
      </c>
      <c r="X79" s="192" t="n">
        <v>3</v>
      </c>
      <c r="Y79" s="193"/>
      <c r="Z79" s="194"/>
      <c r="AA79" s="195"/>
      <c r="AB79" s="196"/>
      <c r="AC79" s="194"/>
      <c r="AD79" s="197"/>
      <c r="AE79" s="196"/>
      <c r="AF79" s="194"/>
      <c r="AG79" s="195"/>
      <c r="AH79" s="198" t="n">
        <f aca="false">SUM(L79,O79,R79,U79,X79,AA79,AD79,AG79)</f>
        <v>3</v>
      </c>
      <c r="AI79" s="198" t="s">
        <v>197</v>
      </c>
    </row>
    <row r="80" s="107" customFormat="true" ht="19.2" hidden="false" customHeight="true" outlineLevel="0" collapsed="false">
      <c r="A80" s="166" t="s">
        <v>198</v>
      </c>
      <c r="B80" s="140" t="s">
        <v>199</v>
      </c>
      <c r="C80" s="141"/>
      <c r="D80" s="142"/>
      <c r="E80" s="143"/>
      <c r="F80" s="144"/>
      <c r="G80" s="145"/>
      <c r="H80" s="146"/>
      <c r="I80" s="147"/>
      <c r="J80" s="148"/>
      <c r="K80" s="147"/>
      <c r="L80" s="149"/>
      <c r="M80" s="147"/>
      <c r="N80" s="146"/>
      <c r="O80" s="150"/>
      <c r="P80" s="148"/>
      <c r="Q80" s="146"/>
      <c r="R80" s="151"/>
      <c r="S80" s="150"/>
      <c r="T80" s="146"/>
      <c r="U80" s="151"/>
      <c r="V80" s="150"/>
      <c r="W80" s="146"/>
      <c r="X80" s="151"/>
      <c r="Y80" s="150"/>
      <c r="Z80" s="146"/>
      <c r="AA80" s="151"/>
      <c r="AB80" s="150"/>
      <c r="AC80" s="146"/>
      <c r="AD80" s="151"/>
      <c r="AE80" s="150"/>
      <c r="AF80" s="146"/>
      <c r="AG80" s="151"/>
      <c r="AH80" s="151" t="n">
        <f aca="false">SUM(AH81:AH83)</f>
        <v>3</v>
      </c>
      <c r="AI80" s="199" t="s">
        <v>200</v>
      </c>
    </row>
    <row r="81" s="138" customFormat="true" ht="14.1" hidden="false" customHeight="true" outlineLevel="0" collapsed="false">
      <c r="A81" s="121" t="s">
        <v>201</v>
      </c>
      <c r="B81" s="122" t="s">
        <v>202</v>
      </c>
      <c r="C81" s="123"/>
      <c r="D81" s="124"/>
      <c r="E81" s="125" t="n">
        <f aca="false">SUM(J81,M81,P81,S81,V81,Y81,AB81,AE81)</f>
        <v>36</v>
      </c>
      <c r="F81" s="126"/>
      <c r="G81" s="127"/>
      <c r="H81" s="128"/>
      <c r="I81" s="129"/>
      <c r="J81" s="130"/>
      <c r="K81" s="127"/>
      <c r="L81" s="131"/>
      <c r="M81" s="127" t="n">
        <v>36</v>
      </c>
      <c r="N81" s="128"/>
      <c r="O81" s="129" t="n">
        <v>1</v>
      </c>
      <c r="P81" s="130"/>
      <c r="Q81" s="128"/>
      <c r="R81" s="131"/>
      <c r="S81" s="130"/>
      <c r="T81" s="129"/>
      <c r="U81" s="132"/>
      <c r="V81" s="133"/>
      <c r="W81" s="134"/>
      <c r="X81" s="135"/>
      <c r="Y81" s="136"/>
      <c r="Z81" s="134"/>
      <c r="AA81" s="135"/>
      <c r="AB81" s="133"/>
      <c r="AC81" s="134"/>
      <c r="AD81" s="132"/>
      <c r="AE81" s="133"/>
      <c r="AF81" s="134"/>
      <c r="AG81" s="135"/>
      <c r="AH81" s="137" t="n">
        <f aca="false">SUM(L81,O81,R81,U81,X81,AA81,AD81,AG81)</f>
        <v>1</v>
      </c>
      <c r="AI81" s="137"/>
    </row>
    <row r="82" s="138" customFormat="true" ht="14.1" hidden="false" customHeight="true" outlineLevel="0" collapsed="false">
      <c r="A82" s="121" t="s">
        <v>203</v>
      </c>
      <c r="B82" s="122" t="s">
        <v>204</v>
      </c>
      <c r="C82" s="123"/>
      <c r="D82" s="124"/>
      <c r="E82" s="125" t="n">
        <f aca="false">SUM(J82,M82,P82,S82,V82,Y82,AB82,AE82)</f>
        <v>36</v>
      </c>
      <c r="F82" s="126"/>
      <c r="G82" s="127"/>
      <c r="H82" s="128"/>
      <c r="I82" s="129"/>
      <c r="J82" s="130"/>
      <c r="K82" s="127"/>
      <c r="L82" s="131"/>
      <c r="M82" s="127"/>
      <c r="N82" s="128"/>
      <c r="O82" s="129"/>
      <c r="P82" s="130"/>
      <c r="Q82" s="128"/>
      <c r="R82" s="131"/>
      <c r="S82" s="130" t="n">
        <v>36</v>
      </c>
      <c r="T82" s="129"/>
      <c r="U82" s="152" t="n">
        <v>1</v>
      </c>
      <c r="V82" s="167"/>
      <c r="W82" s="168"/>
      <c r="X82" s="169"/>
      <c r="Y82" s="136"/>
      <c r="Z82" s="134"/>
      <c r="AA82" s="135"/>
      <c r="AB82" s="133"/>
      <c r="AC82" s="134"/>
      <c r="AD82" s="132"/>
      <c r="AE82" s="133"/>
      <c r="AF82" s="134"/>
      <c r="AG82" s="135"/>
      <c r="AH82" s="137" t="n">
        <f aca="false">SUM(L82,O82,R82,U82,X82,AA82,AD82,AG82)</f>
        <v>1</v>
      </c>
      <c r="AI82" s="137"/>
    </row>
    <row r="83" s="138" customFormat="true" ht="14.1" hidden="false" customHeight="true" outlineLevel="0" collapsed="false">
      <c r="A83" s="200" t="s">
        <v>205</v>
      </c>
      <c r="B83" s="201" t="s">
        <v>206</v>
      </c>
      <c r="C83" s="202"/>
      <c r="D83" s="203"/>
      <c r="E83" s="204" t="n">
        <f aca="false">SUM(J83,M83,P83,S83,V83,Y83,AB83,AE83)</f>
        <v>36</v>
      </c>
      <c r="F83" s="205"/>
      <c r="G83" s="206"/>
      <c r="H83" s="207"/>
      <c r="I83" s="208"/>
      <c r="J83" s="209"/>
      <c r="K83" s="206"/>
      <c r="L83" s="210"/>
      <c r="M83" s="206"/>
      <c r="N83" s="207"/>
      <c r="O83" s="208"/>
      <c r="P83" s="180"/>
      <c r="Q83" s="178"/>
      <c r="R83" s="181"/>
      <c r="S83" s="209"/>
      <c r="T83" s="208"/>
      <c r="U83" s="211"/>
      <c r="V83" s="212"/>
      <c r="W83" s="213"/>
      <c r="X83" s="214"/>
      <c r="Y83" s="209" t="n">
        <v>36</v>
      </c>
      <c r="Z83" s="208"/>
      <c r="AA83" s="215" t="n">
        <v>1</v>
      </c>
      <c r="AB83" s="216"/>
      <c r="AC83" s="217"/>
      <c r="AD83" s="215"/>
      <c r="AE83" s="212"/>
      <c r="AF83" s="213"/>
      <c r="AG83" s="214"/>
      <c r="AH83" s="218" t="n">
        <f aca="false">SUM(L83,O83,R83,U83,X83,AA83,AD83,AG83)</f>
        <v>1</v>
      </c>
      <c r="AI83" s="218"/>
    </row>
    <row r="84" s="138" customFormat="true" ht="23.25" hidden="false" customHeight="true" outlineLevel="0" collapsed="false">
      <c r="A84" s="95" t="s">
        <v>207</v>
      </c>
      <c r="B84" s="96" t="s">
        <v>208</v>
      </c>
      <c r="C84" s="97"/>
      <c r="D84" s="98"/>
      <c r="E84" s="99" t="n">
        <f aca="false">SUM(E85:E153)</f>
        <v>3462</v>
      </c>
      <c r="F84" s="219" t="n">
        <f aca="false">SUM(F85:F153)</f>
        <v>1708</v>
      </c>
      <c r="G84" s="103" t="n">
        <f aca="false">SUM(G85:G153)</f>
        <v>902</v>
      </c>
      <c r="H84" s="101" t="n">
        <f aca="false">SUM(H85:H153)</f>
        <v>140</v>
      </c>
      <c r="I84" s="102" t="n">
        <f aca="false">SUM(I85:I153)</f>
        <v>666</v>
      </c>
      <c r="J84" s="99" t="n">
        <f aca="false">SUM(J85:J153)</f>
        <v>270</v>
      </c>
      <c r="K84" s="101" t="n">
        <f aca="false">SUM(K85:K153)</f>
        <v>130</v>
      </c>
      <c r="L84" s="102" t="n">
        <f aca="false">SUM(L85:L153)</f>
        <v>8</v>
      </c>
      <c r="M84" s="99" t="n">
        <f aca="false">SUM(M85:M153)</f>
        <v>276</v>
      </c>
      <c r="N84" s="101" t="n">
        <f aca="false">SUM(N85:N153)</f>
        <v>132</v>
      </c>
      <c r="O84" s="102" t="n">
        <f aca="false">SUM(O85:O153)</f>
        <v>8</v>
      </c>
      <c r="P84" s="99" t="n">
        <f aca="false">SUM(P85:P153)</f>
        <v>304</v>
      </c>
      <c r="Q84" s="101" t="n">
        <f aca="false">SUM(Q85:Q153)</f>
        <v>146</v>
      </c>
      <c r="R84" s="102" t="n">
        <f aca="false">SUM(R85:R153)</f>
        <v>8</v>
      </c>
      <c r="S84" s="99" t="n">
        <f aca="false">SUM(S85:S153)</f>
        <v>216</v>
      </c>
      <c r="T84" s="101" t="n">
        <f aca="false">SUM(T85:T153)</f>
        <v>116</v>
      </c>
      <c r="U84" s="102" t="n">
        <f aca="false">SUM(U85:U153)</f>
        <v>6</v>
      </c>
      <c r="V84" s="99" t="n">
        <f aca="false">SUM(V85:V153)</f>
        <v>560</v>
      </c>
      <c r="W84" s="101" t="n">
        <f aca="false">SUM(W85:W153)</f>
        <v>250</v>
      </c>
      <c r="X84" s="102" t="n">
        <f aca="false">SUM(X85:X153)</f>
        <v>16</v>
      </c>
      <c r="Y84" s="99" t="n">
        <f aca="false">SUM(Y85:Y153)</f>
        <v>576</v>
      </c>
      <c r="Z84" s="101" t="n">
        <f aca="false">SUM(Z85:Z153)</f>
        <v>332</v>
      </c>
      <c r="AA84" s="102" t="n">
        <f aca="false">SUM(AA85:AA153)</f>
        <v>15</v>
      </c>
      <c r="AB84" s="99" t="n">
        <f aca="false">SUM(AB85:AB153)</f>
        <v>972</v>
      </c>
      <c r="AC84" s="101" t="n">
        <f aca="false">SUM(AC85:AC153)</f>
        <v>472</v>
      </c>
      <c r="AD84" s="102" t="n">
        <f aca="false">SUM(AD85:AD153)</f>
        <v>31</v>
      </c>
      <c r="AE84" s="99" t="n">
        <f aca="false">SUM(AE85:AE153)</f>
        <v>288</v>
      </c>
      <c r="AF84" s="101" t="n">
        <f aca="false">SUM(AF85:AF153)</f>
        <v>130</v>
      </c>
      <c r="AG84" s="105" t="n">
        <f aca="false">SUM(AG85:AG153)</f>
        <v>9</v>
      </c>
      <c r="AH84" s="106" t="n">
        <f aca="false">SUM(AH86:AH91,AH105,AH93:AH95,AH102:AH103,AH125:AH130,AH114:AH115,AH121:AH123,AH106:AH112,AH117:AH119,AH97:AH100,AH143:AH145,AH147:AH153)</f>
        <v>101</v>
      </c>
      <c r="AI84" s="106"/>
    </row>
    <row r="85" s="162" customFormat="true" ht="24" hidden="false" customHeight="true" outlineLevel="0" collapsed="false">
      <c r="A85" s="220" t="s">
        <v>209</v>
      </c>
      <c r="B85" s="109" t="s">
        <v>210</v>
      </c>
      <c r="C85" s="110"/>
      <c r="D85" s="111"/>
      <c r="E85" s="112"/>
      <c r="F85" s="221"/>
      <c r="G85" s="222"/>
      <c r="H85" s="223"/>
      <c r="I85" s="224"/>
      <c r="J85" s="112"/>
      <c r="K85" s="223"/>
      <c r="L85" s="224"/>
      <c r="M85" s="112"/>
      <c r="N85" s="223"/>
      <c r="O85" s="224"/>
      <c r="P85" s="112"/>
      <c r="Q85" s="223"/>
      <c r="R85" s="224"/>
      <c r="S85" s="112"/>
      <c r="T85" s="223"/>
      <c r="U85" s="224"/>
      <c r="V85" s="112"/>
      <c r="W85" s="223"/>
      <c r="X85" s="224"/>
      <c r="Y85" s="112"/>
      <c r="Z85" s="223"/>
      <c r="AA85" s="224"/>
      <c r="AB85" s="112"/>
      <c r="AC85" s="223"/>
      <c r="AD85" s="224"/>
      <c r="AE85" s="112"/>
      <c r="AF85" s="223"/>
      <c r="AG85" s="224"/>
      <c r="AH85" s="225" t="n">
        <f aca="false">SUM(AH86:AH91)</f>
        <v>4</v>
      </c>
      <c r="AI85" s="225"/>
    </row>
    <row r="86" s="162" customFormat="true" ht="21" hidden="false" customHeight="true" outlineLevel="0" collapsed="false">
      <c r="A86" s="226" t="s">
        <v>211</v>
      </c>
      <c r="B86" s="227" t="s">
        <v>212</v>
      </c>
      <c r="C86" s="153"/>
      <c r="D86" s="154"/>
      <c r="E86" s="228"/>
      <c r="F86" s="229"/>
      <c r="G86" s="230"/>
      <c r="H86" s="231"/>
      <c r="I86" s="232"/>
      <c r="J86" s="228"/>
      <c r="K86" s="231"/>
      <c r="L86" s="232"/>
      <c r="M86" s="228"/>
      <c r="N86" s="231"/>
      <c r="O86" s="232"/>
      <c r="P86" s="228"/>
      <c r="Q86" s="231"/>
      <c r="R86" s="232"/>
      <c r="S86" s="228"/>
      <c r="T86" s="231"/>
      <c r="U86" s="232"/>
      <c r="V86" s="228"/>
      <c r="W86" s="231"/>
      <c r="X86" s="232"/>
      <c r="Y86" s="228"/>
      <c r="Z86" s="231"/>
      <c r="AA86" s="232"/>
      <c r="AB86" s="228"/>
      <c r="AC86" s="231"/>
      <c r="AD86" s="232"/>
      <c r="AE86" s="228"/>
      <c r="AF86" s="231"/>
      <c r="AG86" s="232"/>
      <c r="AH86" s="233"/>
      <c r="AI86" s="233"/>
    </row>
    <row r="87" s="162" customFormat="true" ht="10.5" hidden="false" customHeight="true" outlineLevel="0" collapsed="false">
      <c r="A87" s="121" t="s">
        <v>213</v>
      </c>
      <c r="B87" s="122" t="s">
        <v>214</v>
      </c>
      <c r="C87" s="123"/>
      <c r="D87" s="124" t="n">
        <v>1</v>
      </c>
      <c r="E87" s="234" t="n">
        <f aca="false">SUM(J87,M87,P87,S87,V87,Y87,AB87,AE87)</f>
        <v>72</v>
      </c>
      <c r="F87" s="126" t="n">
        <f aca="false">SUM(K87,N87,Q87,T87,W87,Z87,AC87,AF4)</f>
        <v>34</v>
      </c>
      <c r="G87" s="130" t="n">
        <v>22</v>
      </c>
      <c r="H87" s="128" t="n">
        <v>12</v>
      </c>
      <c r="I87" s="131"/>
      <c r="J87" s="130" t="n">
        <v>72</v>
      </c>
      <c r="K87" s="128" t="n">
        <v>34</v>
      </c>
      <c r="L87" s="131" t="n">
        <v>2</v>
      </c>
      <c r="M87" s="130"/>
      <c r="N87" s="128"/>
      <c r="O87" s="131"/>
      <c r="P87" s="130"/>
      <c r="Q87" s="128"/>
      <c r="R87" s="131"/>
      <c r="S87" s="130"/>
      <c r="T87" s="128"/>
      <c r="U87" s="131"/>
      <c r="V87" s="130"/>
      <c r="W87" s="128"/>
      <c r="X87" s="131"/>
      <c r="Y87" s="130"/>
      <c r="Z87" s="128"/>
      <c r="AA87" s="131"/>
      <c r="AB87" s="130"/>
      <c r="AC87" s="128"/>
      <c r="AD87" s="131"/>
      <c r="AE87" s="130"/>
      <c r="AF87" s="128"/>
      <c r="AG87" s="131"/>
      <c r="AH87" s="137" t="n">
        <f aca="false">SUM(L87,O87,R87,U87,X87,AA87,AD87,AG87)</f>
        <v>2</v>
      </c>
      <c r="AI87" s="198" t="s">
        <v>215</v>
      </c>
    </row>
    <row r="88" s="162" customFormat="true" ht="23.25" hidden="false" customHeight="true" outlineLevel="0" collapsed="false">
      <c r="A88" s="121" t="s">
        <v>216</v>
      </c>
      <c r="B88" s="122" t="s">
        <v>217</v>
      </c>
      <c r="C88" s="123"/>
      <c r="D88" s="124"/>
      <c r="E88" s="234"/>
      <c r="F88" s="126"/>
      <c r="G88" s="130"/>
      <c r="H88" s="128"/>
      <c r="I88" s="131"/>
      <c r="J88" s="130"/>
      <c r="K88" s="128"/>
      <c r="L88" s="131"/>
      <c r="M88" s="130"/>
      <c r="N88" s="128"/>
      <c r="O88" s="131"/>
      <c r="P88" s="130"/>
      <c r="Q88" s="128"/>
      <c r="R88" s="131"/>
      <c r="S88" s="130"/>
      <c r="T88" s="128"/>
      <c r="U88" s="131"/>
      <c r="V88" s="130"/>
      <c r="W88" s="128"/>
      <c r="X88" s="131"/>
      <c r="Y88" s="130"/>
      <c r="Z88" s="128"/>
      <c r="AA88" s="131"/>
      <c r="AB88" s="130"/>
      <c r="AC88" s="128"/>
      <c r="AD88" s="131"/>
      <c r="AE88" s="130"/>
      <c r="AF88" s="128"/>
      <c r="AG88" s="131"/>
      <c r="AH88" s="137"/>
      <c r="AI88" s="198" t="s">
        <v>218</v>
      </c>
    </row>
    <row r="89" s="162" customFormat="true" ht="21" hidden="false" customHeight="true" outlineLevel="0" collapsed="false">
      <c r="A89" s="226" t="s">
        <v>219</v>
      </c>
      <c r="B89" s="227" t="s">
        <v>212</v>
      </c>
      <c r="C89" s="153"/>
      <c r="D89" s="154"/>
      <c r="E89" s="228"/>
      <c r="F89" s="229"/>
      <c r="G89" s="230"/>
      <c r="H89" s="231"/>
      <c r="I89" s="232"/>
      <c r="J89" s="228"/>
      <c r="K89" s="231"/>
      <c r="L89" s="232"/>
      <c r="M89" s="228"/>
      <c r="N89" s="231"/>
      <c r="O89" s="232"/>
      <c r="P89" s="228"/>
      <c r="Q89" s="231"/>
      <c r="R89" s="232"/>
      <c r="S89" s="228"/>
      <c r="T89" s="231"/>
      <c r="U89" s="232"/>
      <c r="V89" s="228"/>
      <c r="W89" s="231"/>
      <c r="X89" s="232"/>
      <c r="Y89" s="228"/>
      <c r="Z89" s="231"/>
      <c r="AA89" s="232"/>
      <c r="AB89" s="228"/>
      <c r="AC89" s="231"/>
      <c r="AD89" s="232"/>
      <c r="AE89" s="228"/>
      <c r="AF89" s="231"/>
      <c r="AG89" s="232"/>
      <c r="AH89" s="233"/>
      <c r="AI89" s="233"/>
    </row>
    <row r="90" s="162" customFormat="true" ht="23.25" hidden="false" customHeight="true" outlineLevel="0" collapsed="false">
      <c r="A90" s="121" t="s">
        <v>220</v>
      </c>
      <c r="B90" s="122" t="s">
        <v>221</v>
      </c>
      <c r="C90" s="202"/>
      <c r="D90" s="203" t="n">
        <v>2</v>
      </c>
      <c r="E90" s="235" t="n">
        <f aca="false">SUM(J90,M90,P90,S90,V90,Y90,AB90,AE90)</f>
        <v>72</v>
      </c>
      <c r="F90" s="236" t="n">
        <f aca="false">SUM(K90,N90,Q90,T90,W90,Z90,AC90,AF5)</f>
        <v>34</v>
      </c>
      <c r="G90" s="209" t="n">
        <v>18</v>
      </c>
      <c r="H90" s="207"/>
      <c r="I90" s="210" t="n">
        <v>16</v>
      </c>
      <c r="J90" s="209"/>
      <c r="K90" s="207"/>
      <c r="L90" s="210"/>
      <c r="M90" s="209" t="n">
        <v>72</v>
      </c>
      <c r="N90" s="207" t="n">
        <v>34</v>
      </c>
      <c r="O90" s="210" t="n">
        <v>2</v>
      </c>
      <c r="P90" s="209"/>
      <c r="Q90" s="207"/>
      <c r="R90" s="210"/>
      <c r="S90" s="209"/>
      <c r="T90" s="207"/>
      <c r="U90" s="210"/>
      <c r="V90" s="209"/>
      <c r="W90" s="207"/>
      <c r="X90" s="210"/>
      <c r="Y90" s="209"/>
      <c r="Z90" s="207"/>
      <c r="AA90" s="210"/>
      <c r="AB90" s="209"/>
      <c r="AC90" s="207"/>
      <c r="AD90" s="210"/>
      <c r="AE90" s="209"/>
      <c r="AF90" s="207"/>
      <c r="AG90" s="210"/>
      <c r="AH90" s="218" t="n">
        <f aca="false">SUM(L90,O90,R90,U90,X90,AA90,AD90,AG90)</f>
        <v>2</v>
      </c>
      <c r="AI90" s="137" t="s">
        <v>222</v>
      </c>
    </row>
    <row r="91" s="162" customFormat="true" ht="12" hidden="false" customHeight="true" outlineLevel="0" collapsed="false">
      <c r="A91" s="200" t="s">
        <v>223</v>
      </c>
      <c r="B91" s="201" t="s">
        <v>224</v>
      </c>
      <c r="C91" s="202"/>
      <c r="D91" s="203"/>
      <c r="E91" s="235"/>
      <c r="F91" s="236"/>
      <c r="G91" s="209"/>
      <c r="H91" s="207"/>
      <c r="I91" s="210"/>
      <c r="J91" s="209"/>
      <c r="K91" s="207"/>
      <c r="L91" s="210"/>
      <c r="M91" s="209"/>
      <c r="N91" s="207"/>
      <c r="O91" s="210"/>
      <c r="P91" s="209"/>
      <c r="Q91" s="207"/>
      <c r="R91" s="210"/>
      <c r="S91" s="209"/>
      <c r="T91" s="207"/>
      <c r="U91" s="210"/>
      <c r="V91" s="209"/>
      <c r="W91" s="207"/>
      <c r="X91" s="210"/>
      <c r="Y91" s="209"/>
      <c r="Z91" s="207"/>
      <c r="AA91" s="210"/>
      <c r="AB91" s="209"/>
      <c r="AC91" s="207"/>
      <c r="AD91" s="210"/>
      <c r="AE91" s="209"/>
      <c r="AF91" s="207"/>
      <c r="AG91" s="210"/>
      <c r="AH91" s="218"/>
      <c r="AI91" s="237" t="s">
        <v>225</v>
      </c>
    </row>
    <row r="92" s="162" customFormat="true" ht="12.75" hidden="false" customHeight="true" outlineLevel="0" collapsed="false">
      <c r="A92" s="139" t="s">
        <v>226</v>
      </c>
      <c r="B92" s="238" t="s">
        <v>227</v>
      </c>
      <c r="C92" s="239"/>
      <c r="D92" s="240"/>
      <c r="E92" s="241"/>
      <c r="F92" s="242"/>
      <c r="G92" s="243"/>
      <c r="H92" s="244"/>
      <c r="I92" s="245"/>
      <c r="J92" s="246"/>
      <c r="K92" s="244"/>
      <c r="L92" s="243"/>
      <c r="M92" s="247"/>
      <c r="N92" s="244"/>
      <c r="O92" s="245"/>
      <c r="P92" s="248"/>
      <c r="Q92" s="244"/>
      <c r="R92" s="245"/>
      <c r="S92" s="246"/>
      <c r="T92" s="244"/>
      <c r="U92" s="245"/>
      <c r="V92" s="246"/>
      <c r="W92" s="244"/>
      <c r="X92" s="245"/>
      <c r="Y92" s="243"/>
      <c r="Z92" s="246"/>
      <c r="AA92" s="249"/>
      <c r="AB92" s="246"/>
      <c r="AC92" s="244"/>
      <c r="AD92" s="245"/>
      <c r="AE92" s="243"/>
      <c r="AF92" s="246"/>
      <c r="AG92" s="249"/>
      <c r="AH92" s="249" t="n">
        <f aca="false">SUM(AH93:AH95)</f>
        <v>12</v>
      </c>
      <c r="AI92" s="249"/>
    </row>
    <row r="93" s="162" customFormat="true" ht="24.75" hidden="false" customHeight="true" outlineLevel="0" collapsed="false">
      <c r="A93" s="121" t="s">
        <v>228</v>
      </c>
      <c r="B93" s="122" t="s">
        <v>229</v>
      </c>
      <c r="C93" s="153" t="n">
        <v>1</v>
      </c>
      <c r="D93" s="154"/>
      <c r="E93" s="125" t="n">
        <f aca="false">SUM(J93,M93,P93,S93,V93,Y93,AB93,AE93)</f>
        <v>198</v>
      </c>
      <c r="F93" s="126" t="n">
        <f aca="false">SUM(K93,N93,Q93,T93,W93,Z93,AC93,AF7)</f>
        <v>96</v>
      </c>
      <c r="G93" s="155" t="n">
        <v>46</v>
      </c>
      <c r="H93" s="156"/>
      <c r="I93" s="157" t="n">
        <v>50</v>
      </c>
      <c r="J93" s="130" t="n">
        <v>198</v>
      </c>
      <c r="K93" s="128" t="n">
        <v>96</v>
      </c>
      <c r="L93" s="131" t="n">
        <v>6</v>
      </c>
      <c r="M93" s="130"/>
      <c r="N93" s="128"/>
      <c r="O93" s="131"/>
      <c r="P93" s="127"/>
      <c r="Q93" s="128"/>
      <c r="R93" s="129"/>
      <c r="S93" s="130"/>
      <c r="T93" s="128"/>
      <c r="U93" s="161"/>
      <c r="V93" s="164"/>
      <c r="W93" s="160"/>
      <c r="X93" s="165"/>
      <c r="Y93" s="159"/>
      <c r="Z93" s="160"/>
      <c r="AA93" s="161"/>
      <c r="AB93" s="164"/>
      <c r="AC93" s="160"/>
      <c r="AD93" s="165"/>
      <c r="AE93" s="159"/>
      <c r="AF93" s="160"/>
      <c r="AG93" s="161"/>
      <c r="AH93" s="137" t="n">
        <f aca="false">SUM(L93,O93,R93,U93,X93,AA93,AD93,AG93)</f>
        <v>6</v>
      </c>
      <c r="AI93" s="137" t="s">
        <v>230</v>
      </c>
    </row>
    <row r="94" s="162" customFormat="true" ht="14.25" hidden="false" customHeight="true" outlineLevel="0" collapsed="false">
      <c r="A94" s="121" t="s">
        <v>231</v>
      </c>
      <c r="B94" s="122" t="s">
        <v>232</v>
      </c>
      <c r="C94" s="153"/>
      <c r="D94" s="154" t="n">
        <v>2</v>
      </c>
      <c r="E94" s="125" t="n">
        <f aca="false">SUM(J94,M94,P94,S94,V94,Y94,AB94,AE94)</f>
        <v>102</v>
      </c>
      <c r="F94" s="126" t="n">
        <f aca="false">SUM(K94,N94,Q94,T94,W94,Z94,AC94,AF8)</f>
        <v>42</v>
      </c>
      <c r="G94" s="155" t="n">
        <v>24</v>
      </c>
      <c r="H94" s="156"/>
      <c r="I94" s="157" t="n">
        <v>18</v>
      </c>
      <c r="J94" s="130"/>
      <c r="K94" s="128"/>
      <c r="L94" s="131"/>
      <c r="M94" s="130" t="n">
        <v>102</v>
      </c>
      <c r="N94" s="128" t="n">
        <v>42</v>
      </c>
      <c r="O94" s="131" t="n">
        <v>3</v>
      </c>
      <c r="P94" s="127"/>
      <c r="Q94" s="128"/>
      <c r="R94" s="129"/>
      <c r="S94" s="130"/>
      <c r="T94" s="128"/>
      <c r="U94" s="161"/>
      <c r="V94" s="164"/>
      <c r="W94" s="160"/>
      <c r="X94" s="165"/>
      <c r="Y94" s="159"/>
      <c r="Z94" s="160"/>
      <c r="AA94" s="161"/>
      <c r="AB94" s="164"/>
      <c r="AC94" s="160"/>
      <c r="AD94" s="165"/>
      <c r="AE94" s="159"/>
      <c r="AF94" s="160"/>
      <c r="AG94" s="161"/>
      <c r="AH94" s="137" t="n">
        <f aca="false">SUM(L94,O94,R94,U94,X94,AA94,AD94,AG94)</f>
        <v>3</v>
      </c>
      <c r="AI94" s="137" t="s">
        <v>233</v>
      </c>
    </row>
    <row r="95" s="162" customFormat="true" ht="23.25" hidden="false" customHeight="true" outlineLevel="0" collapsed="false">
      <c r="A95" s="121" t="s">
        <v>234</v>
      </c>
      <c r="B95" s="122" t="s">
        <v>235</v>
      </c>
      <c r="C95" s="123"/>
      <c r="D95" s="154" t="n">
        <v>2</v>
      </c>
      <c r="E95" s="125" t="n">
        <f aca="false">SUM(J95,M95,P95,S95,V95,Y95,AB95,AE95)</f>
        <v>102</v>
      </c>
      <c r="F95" s="126" t="n">
        <f aca="false">SUM(K95,N95,Q95,T95,W95,Z95,AC95,AF8)</f>
        <v>56</v>
      </c>
      <c r="G95" s="127" t="n">
        <v>44</v>
      </c>
      <c r="H95" s="128"/>
      <c r="I95" s="129" t="n">
        <v>12</v>
      </c>
      <c r="J95" s="163"/>
      <c r="K95" s="128"/>
      <c r="L95" s="129"/>
      <c r="M95" s="191" t="n">
        <v>102</v>
      </c>
      <c r="N95" s="156" t="n">
        <v>56</v>
      </c>
      <c r="O95" s="192" t="n">
        <v>3</v>
      </c>
      <c r="P95" s="191"/>
      <c r="Q95" s="156"/>
      <c r="R95" s="192"/>
      <c r="S95" s="191"/>
      <c r="T95" s="156"/>
      <c r="U95" s="192"/>
      <c r="V95" s="164"/>
      <c r="W95" s="160"/>
      <c r="X95" s="165"/>
      <c r="Y95" s="159"/>
      <c r="Z95" s="160"/>
      <c r="AA95" s="161"/>
      <c r="AB95" s="164"/>
      <c r="AC95" s="160"/>
      <c r="AD95" s="165"/>
      <c r="AE95" s="159"/>
      <c r="AF95" s="160"/>
      <c r="AG95" s="161"/>
      <c r="AH95" s="137" t="n">
        <f aca="false">SUM(L95,O95,R95,U95,X95,AA95,AD95,AG95)</f>
        <v>3</v>
      </c>
      <c r="AI95" s="137" t="s">
        <v>236</v>
      </c>
    </row>
    <row r="96" s="162" customFormat="true" ht="24" hidden="false" customHeight="true" outlineLevel="0" collapsed="false">
      <c r="A96" s="166" t="s">
        <v>237</v>
      </c>
      <c r="B96" s="140" t="s">
        <v>238</v>
      </c>
      <c r="C96" s="141"/>
      <c r="D96" s="142"/>
      <c r="E96" s="143"/>
      <c r="F96" s="144"/>
      <c r="G96" s="147"/>
      <c r="H96" s="146"/>
      <c r="I96" s="149"/>
      <c r="J96" s="146"/>
      <c r="K96" s="150"/>
      <c r="L96" s="147"/>
      <c r="M96" s="250"/>
      <c r="N96" s="150"/>
      <c r="O96" s="149"/>
      <c r="P96" s="145"/>
      <c r="Q96" s="150"/>
      <c r="R96" s="149"/>
      <c r="S96" s="146"/>
      <c r="T96" s="150"/>
      <c r="U96" s="149"/>
      <c r="V96" s="146"/>
      <c r="W96" s="150"/>
      <c r="X96" s="149"/>
      <c r="Y96" s="147"/>
      <c r="Z96" s="146"/>
      <c r="AA96" s="151"/>
      <c r="AB96" s="146"/>
      <c r="AC96" s="150"/>
      <c r="AD96" s="149"/>
      <c r="AE96" s="147"/>
      <c r="AF96" s="146"/>
      <c r="AG96" s="151"/>
      <c r="AH96" s="151" t="n">
        <f aca="false">SUM(AH97:AH100)</f>
        <v>4</v>
      </c>
      <c r="AI96" s="151"/>
    </row>
    <row r="97" s="162" customFormat="true" ht="21.6" hidden="false" customHeight="true" outlineLevel="0" collapsed="false">
      <c r="A97" s="121" t="s">
        <v>239</v>
      </c>
      <c r="B97" s="187" t="s">
        <v>240</v>
      </c>
      <c r="C97" s="123"/>
      <c r="D97" s="124" t="n">
        <v>3</v>
      </c>
      <c r="E97" s="234" t="n">
        <f aca="false">SUM(J97,M97,P97,S97,V97,Y97,AB97,AE97)</f>
        <v>72</v>
      </c>
      <c r="F97" s="126" t="n">
        <f aca="false">SUM(K97,N97,Q97,T97,W97,Z97,AC97,AF32)</f>
        <v>32</v>
      </c>
      <c r="G97" s="130" t="n">
        <v>18</v>
      </c>
      <c r="H97" s="128"/>
      <c r="I97" s="131" t="n">
        <v>14</v>
      </c>
      <c r="J97" s="130"/>
      <c r="K97" s="128"/>
      <c r="L97" s="131"/>
      <c r="M97" s="130"/>
      <c r="N97" s="128"/>
      <c r="O97" s="131"/>
      <c r="P97" s="130" t="n">
        <v>72</v>
      </c>
      <c r="Q97" s="128" t="n">
        <v>32</v>
      </c>
      <c r="R97" s="131" t="n">
        <v>2</v>
      </c>
      <c r="S97" s="130"/>
      <c r="T97" s="128"/>
      <c r="U97" s="131"/>
      <c r="V97" s="130"/>
      <c r="W97" s="128"/>
      <c r="X97" s="131"/>
      <c r="Y97" s="130"/>
      <c r="Z97" s="128"/>
      <c r="AA97" s="131"/>
      <c r="AB97" s="130"/>
      <c r="AC97" s="128"/>
      <c r="AD97" s="131"/>
      <c r="AE97" s="130"/>
      <c r="AF97" s="128"/>
      <c r="AG97" s="131"/>
      <c r="AH97" s="137" t="n">
        <f aca="false">SUM(L97,O97,R97,U97,X97,AA97,AD97,AG97)</f>
        <v>2</v>
      </c>
      <c r="AI97" s="137" t="s">
        <v>241</v>
      </c>
    </row>
    <row r="98" s="162" customFormat="true" ht="21" hidden="false" customHeight="true" outlineLevel="0" collapsed="false">
      <c r="A98" s="226" t="s">
        <v>242</v>
      </c>
      <c r="B98" s="227" t="s">
        <v>212</v>
      </c>
      <c r="C98" s="153"/>
      <c r="D98" s="154"/>
      <c r="E98" s="228"/>
      <c r="F98" s="229"/>
      <c r="G98" s="230"/>
      <c r="H98" s="231"/>
      <c r="I98" s="232"/>
      <c r="J98" s="228"/>
      <c r="K98" s="231"/>
      <c r="L98" s="232"/>
      <c r="M98" s="228"/>
      <c r="N98" s="231"/>
      <c r="O98" s="232"/>
      <c r="P98" s="228"/>
      <c r="Q98" s="231"/>
      <c r="R98" s="232"/>
      <c r="S98" s="228"/>
      <c r="T98" s="231"/>
      <c r="U98" s="232"/>
      <c r="V98" s="228"/>
      <c r="W98" s="231"/>
      <c r="X98" s="232"/>
      <c r="Y98" s="228"/>
      <c r="Z98" s="231"/>
      <c r="AA98" s="232"/>
      <c r="AB98" s="228"/>
      <c r="AC98" s="231"/>
      <c r="AD98" s="232"/>
      <c r="AE98" s="228"/>
      <c r="AF98" s="231"/>
      <c r="AG98" s="232"/>
      <c r="AH98" s="233"/>
      <c r="AI98" s="233"/>
    </row>
    <row r="99" s="162" customFormat="true" ht="13.5" hidden="false" customHeight="true" outlineLevel="0" collapsed="false">
      <c r="A99" s="121" t="s">
        <v>243</v>
      </c>
      <c r="B99" s="122" t="s">
        <v>244</v>
      </c>
      <c r="C99" s="123"/>
      <c r="D99" s="124" t="n">
        <v>3</v>
      </c>
      <c r="E99" s="234" t="n">
        <f aca="false">SUM(J99,M99,P99,S99,V99,Y99,AB99,AE99)</f>
        <v>72</v>
      </c>
      <c r="F99" s="126" t="n">
        <f aca="false">SUM(K99,N99,Q99,T99,W99,Z99,AC99,AF6)</f>
        <v>32</v>
      </c>
      <c r="G99" s="130" t="n">
        <v>20</v>
      </c>
      <c r="H99" s="128"/>
      <c r="I99" s="131" t="n">
        <v>12</v>
      </c>
      <c r="J99" s="130"/>
      <c r="K99" s="128"/>
      <c r="L99" s="131"/>
      <c r="M99" s="130"/>
      <c r="N99" s="128"/>
      <c r="O99" s="131"/>
      <c r="P99" s="130" t="n">
        <v>72</v>
      </c>
      <c r="Q99" s="128" t="n">
        <v>32</v>
      </c>
      <c r="R99" s="131" t="n">
        <v>2</v>
      </c>
      <c r="S99" s="130"/>
      <c r="T99" s="128"/>
      <c r="U99" s="131"/>
      <c r="V99" s="130"/>
      <c r="W99" s="128"/>
      <c r="X99" s="131"/>
      <c r="Y99" s="130"/>
      <c r="Z99" s="128"/>
      <c r="AA99" s="131"/>
      <c r="AB99" s="130"/>
      <c r="AC99" s="128"/>
      <c r="AD99" s="131"/>
      <c r="AE99" s="130"/>
      <c r="AF99" s="128"/>
      <c r="AG99" s="131"/>
      <c r="AH99" s="137" t="n">
        <f aca="false">SUM(L99,O99,R99,U99,X99,AA99,AD99,AG99)</f>
        <v>2</v>
      </c>
      <c r="AI99" s="137" t="s">
        <v>245</v>
      </c>
    </row>
    <row r="100" s="162" customFormat="true" ht="12" hidden="false" customHeight="true" outlineLevel="0" collapsed="false">
      <c r="A100" s="121" t="s">
        <v>246</v>
      </c>
      <c r="B100" s="122" t="s">
        <v>247</v>
      </c>
      <c r="C100" s="123"/>
      <c r="D100" s="124"/>
      <c r="E100" s="234"/>
      <c r="F100" s="126"/>
      <c r="G100" s="130"/>
      <c r="H100" s="128"/>
      <c r="I100" s="131"/>
      <c r="J100" s="130"/>
      <c r="K100" s="128"/>
      <c r="L100" s="131"/>
      <c r="M100" s="130"/>
      <c r="N100" s="128"/>
      <c r="O100" s="131"/>
      <c r="P100" s="130"/>
      <c r="Q100" s="128"/>
      <c r="R100" s="131"/>
      <c r="S100" s="130"/>
      <c r="T100" s="128"/>
      <c r="U100" s="131"/>
      <c r="V100" s="130"/>
      <c r="W100" s="128"/>
      <c r="X100" s="131"/>
      <c r="Y100" s="130"/>
      <c r="Z100" s="128"/>
      <c r="AA100" s="131"/>
      <c r="AB100" s="130"/>
      <c r="AC100" s="128"/>
      <c r="AD100" s="131"/>
      <c r="AE100" s="130"/>
      <c r="AF100" s="128"/>
      <c r="AG100" s="131"/>
      <c r="AH100" s="137"/>
      <c r="AI100" s="137" t="s">
        <v>248</v>
      </c>
    </row>
    <row r="101" s="162" customFormat="true" ht="22.5" hidden="false" customHeight="true" outlineLevel="0" collapsed="false">
      <c r="A101" s="166" t="s">
        <v>249</v>
      </c>
      <c r="B101" s="140" t="s">
        <v>250</v>
      </c>
      <c r="C101" s="141"/>
      <c r="D101" s="142"/>
      <c r="E101" s="143"/>
      <c r="F101" s="144"/>
      <c r="G101" s="147"/>
      <c r="H101" s="246"/>
      <c r="I101" s="149"/>
      <c r="J101" s="146"/>
      <c r="K101" s="150"/>
      <c r="L101" s="149"/>
      <c r="M101" s="146"/>
      <c r="N101" s="150"/>
      <c r="O101" s="149"/>
      <c r="P101" s="146"/>
      <c r="Q101" s="150"/>
      <c r="R101" s="149"/>
      <c r="S101" s="146"/>
      <c r="T101" s="150"/>
      <c r="U101" s="149"/>
      <c r="V101" s="146"/>
      <c r="W101" s="150"/>
      <c r="X101" s="149"/>
      <c r="Y101" s="147"/>
      <c r="Z101" s="146"/>
      <c r="AA101" s="151"/>
      <c r="AB101" s="146"/>
      <c r="AC101" s="150"/>
      <c r="AD101" s="149"/>
      <c r="AE101" s="147"/>
      <c r="AF101" s="146"/>
      <c r="AG101" s="151"/>
      <c r="AH101" s="151" t="n">
        <f aca="false">SUM(AH102:AH103)</f>
        <v>6</v>
      </c>
      <c r="AI101" s="151"/>
    </row>
    <row r="102" s="138" customFormat="true" ht="14.1" hidden="false" customHeight="true" outlineLevel="0" collapsed="false">
      <c r="A102" s="121" t="s">
        <v>251</v>
      </c>
      <c r="B102" s="122" t="s">
        <v>252</v>
      </c>
      <c r="C102" s="123"/>
      <c r="D102" s="124" t="n">
        <v>6</v>
      </c>
      <c r="E102" s="125" t="n">
        <f aca="false">SUM(J102,M102,P102,S102,V102,Y102,AB102,AE102)</f>
        <v>120</v>
      </c>
      <c r="F102" s="126" t="n">
        <f aca="false">SUM(K102,N102,Q102,T102,W102,Z102,AC102,AF102)</f>
        <v>66</v>
      </c>
      <c r="G102" s="127" t="n">
        <v>38</v>
      </c>
      <c r="H102" s="128"/>
      <c r="I102" s="129" t="n">
        <v>28</v>
      </c>
      <c r="J102" s="130"/>
      <c r="K102" s="127"/>
      <c r="L102" s="131"/>
      <c r="M102" s="127"/>
      <c r="N102" s="128"/>
      <c r="O102" s="129"/>
      <c r="P102" s="130"/>
      <c r="Q102" s="128"/>
      <c r="R102" s="131"/>
      <c r="S102" s="130"/>
      <c r="T102" s="129"/>
      <c r="U102" s="132"/>
      <c r="V102" s="130"/>
      <c r="W102" s="128"/>
      <c r="X102" s="131"/>
      <c r="Y102" s="130" t="n">
        <v>120</v>
      </c>
      <c r="Z102" s="128" t="n">
        <v>66</v>
      </c>
      <c r="AA102" s="131" t="n">
        <v>3</v>
      </c>
      <c r="AB102" s="130"/>
      <c r="AC102" s="128"/>
      <c r="AD102" s="131"/>
      <c r="AE102" s="133"/>
      <c r="AF102" s="134"/>
      <c r="AG102" s="135"/>
      <c r="AH102" s="137" t="n">
        <f aca="false">SUM(L102,O102,R102,U102,X102,AA102,AD102,AG102)</f>
        <v>3</v>
      </c>
      <c r="AI102" s="137" t="s">
        <v>253</v>
      </c>
    </row>
    <row r="103" s="138" customFormat="true" ht="14.1" hidden="false" customHeight="true" outlineLevel="0" collapsed="false">
      <c r="A103" s="200" t="s">
        <v>254</v>
      </c>
      <c r="B103" s="201" t="s">
        <v>255</v>
      </c>
      <c r="C103" s="202"/>
      <c r="D103" s="203" t="n">
        <v>7</v>
      </c>
      <c r="E103" s="204" t="n">
        <f aca="false">SUM(J103,M103,P103,S103,V103,Y103,AB103,AE103)</f>
        <v>90</v>
      </c>
      <c r="F103" s="205" t="n">
        <f aca="false">SUM(K103,N103,Q103,T103,W103,Z103,AC103,AF103)</f>
        <v>40</v>
      </c>
      <c r="G103" s="206" t="n">
        <v>22</v>
      </c>
      <c r="H103" s="207"/>
      <c r="I103" s="208" t="n">
        <v>18</v>
      </c>
      <c r="J103" s="209"/>
      <c r="K103" s="206"/>
      <c r="L103" s="210"/>
      <c r="M103" s="206"/>
      <c r="N103" s="207"/>
      <c r="O103" s="208"/>
      <c r="P103" s="209"/>
      <c r="Q103" s="208"/>
      <c r="R103" s="210"/>
      <c r="S103" s="209"/>
      <c r="T103" s="208"/>
      <c r="U103" s="210"/>
      <c r="V103" s="212"/>
      <c r="W103" s="213"/>
      <c r="X103" s="214"/>
      <c r="Y103" s="251"/>
      <c r="Z103" s="213"/>
      <c r="AA103" s="214"/>
      <c r="AB103" s="209" t="n">
        <v>90</v>
      </c>
      <c r="AC103" s="207" t="n">
        <v>40</v>
      </c>
      <c r="AD103" s="208" t="n">
        <v>3</v>
      </c>
      <c r="AE103" s="212"/>
      <c r="AF103" s="213"/>
      <c r="AG103" s="214"/>
      <c r="AH103" s="218" t="n">
        <f aca="false">SUM(L103,O103,R103,U103,X103,AA103,AD103,AG103)</f>
        <v>3</v>
      </c>
      <c r="AI103" s="218" t="s">
        <v>256</v>
      </c>
    </row>
    <row r="104" s="162" customFormat="true" ht="24" hidden="false" customHeight="true" outlineLevel="0" collapsed="false">
      <c r="A104" s="139" t="s">
        <v>257</v>
      </c>
      <c r="B104" s="238" t="s">
        <v>258</v>
      </c>
      <c r="C104" s="239"/>
      <c r="D104" s="240"/>
      <c r="E104" s="241"/>
      <c r="F104" s="242"/>
      <c r="G104" s="243"/>
      <c r="H104" s="246"/>
      <c r="I104" s="245"/>
      <c r="J104" s="246"/>
      <c r="K104" s="244"/>
      <c r="L104" s="245"/>
      <c r="M104" s="246"/>
      <c r="N104" s="244"/>
      <c r="O104" s="245"/>
      <c r="P104" s="246"/>
      <c r="Q104" s="244"/>
      <c r="R104" s="243"/>
      <c r="S104" s="247"/>
      <c r="T104" s="244"/>
      <c r="U104" s="245"/>
      <c r="V104" s="248"/>
      <c r="W104" s="244"/>
      <c r="X104" s="243"/>
      <c r="Y104" s="252"/>
      <c r="Z104" s="246"/>
      <c r="AA104" s="249"/>
      <c r="AB104" s="248"/>
      <c r="AC104" s="244"/>
      <c r="AD104" s="245"/>
      <c r="AE104" s="243"/>
      <c r="AF104" s="246"/>
      <c r="AG104" s="249"/>
      <c r="AH104" s="249" t="n">
        <f aca="false">SUM(AH105:AH112)</f>
        <v>15</v>
      </c>
      <c r="AI104" s="249"/>
    </row>
    <row r="105" s="138" customFormat="true" ht="26.25" hidden="false" customHeight="true" outlineLevel="0" collapsed="false">
      <c r="A105" s="200" t="s">
        <v>259</v>
      </c>
      <c r="B105" s="201" t="s">
        <v>260</v>
      </c>
      <c r="C105" s="123" t="n">
        <v>3</v>
      </c>
      <c r="D105" s="124"/>
      <c r="E105" s="125" t="n">
        <f aca="false">SUM(J105,M105,P105,S105,V105,Y105,AB105,AE105)</f>
        <v>124</v>
      </c>
      <c r="F105" s="126" t="n">
        <f aca="false">SUM(K105,N105,Q105,T105,W105,Z105,AC105,AF105)</f>
        <v>82</v>
      </c>
      <c r="G105" s="127"/>
      <c r="H105" s="128" t="n">
        <v>82</v>
      </c>
      <c r="I105" s="129"/>
      <c r="J105" s="130"/>
      <c r="K105" s="127"/>
      <c r="L105" s="131"/>
      <c r="M105" s="127"/>
      <c r="N105" s="128"/>
      <c r="O105" s="129"/>
      <c r="P105" s="130" t="n">
        <v>124</v>
      </c>
      <c r="Q105" s="207" t="n">
        <v>82</v>
      </c>
      <c r="R105" s="210" t="n">
        <v>3</v>
      </c>
      <c r="S105" s="209"/>
      <c r="T105" s="208"/>
      <c r="U105" s="215"/>
      <c r="V105" s="212"/>
      <c r="W105" s="213"/>
      <c r="X105" s="214"/>
      <c r="Y105" s="251"/>
      <c r="Z105" s="213"/>
      <c r="AA105" s="214"/>
      <c r="AB105" s="212"/>
      <c r="AC105" s="213"/>
      <c r="AD105" s="211"/>
      <c r="AE105" s="212"/>
      <c r="AF105" s="213"/>
      <c r="AG105" s="214"/>
      <c r="AH105" s="218" t="n">
        <f aca="false">SUM(L105,O105,R105,U105,X105,AA105,AD105,AG105)</f>
        <v>3</v>
      </c>
      <c r="AI105" s="218" t="s">
        <v>107</v>
      </c>
    </row>
    <row r="106" s="162" customFormat="true" ht="13.5" hidden="false" customHeight="true" outlineLevel="0" collapsed="false">
      <c r="A106" s="121" t="s">
        <v>261</v>
      </c>
      <c r="B106" s="122" t="s">
        <v>262</v>
      </c>
      <c r="C106" s="153" t="n">
        <v>4</v>
      </c>
      <c r="D106" s="154"/>
      <c r="E106" s="189" t="n">
        <f aca="false">SUM(J106,M106,P106,S106,V106,Y106,AB106,AE106)</f>
        <v>108</v>
      </c>
      <c r="F106" s="190" t="n">
        <f aca="false">SUM(K106,N106,Q106,T106,W106,Z106,AC106,AF18)</f>
        <v>72</v>
      </c>
      <c r="G106" s="155" t="n">
        <v>40</v>
      </c>
      <c r="H106" s="156"/>
      <c r="I106" s="157" t="n">
        <v>32</v>
      </c>
      <c r="J106" s="158"/>
      <c r="K106" s="156"/>
      <c r="L106" s="157"/>
      <c r="M106" s="191"/>
      <c r="N106" s="156"/>
      <c r="O106" s="192"/>
      <c r="P106" s="155"/>
      <c r="Q106" s="128"/>
      <c r="R106" s="129"/>
      <c r="S106" s="130" t="n">
        <v>108</v>
      </c>
      <c r="T106" s="128" t="n">
        <v>72</v>
      </c>
      <c r="U106" s="131" t="n">
        <v>3</v>
      </c>
      <c r="V106" s="130"/>
      <c r="W106" s="128"/>
      <c r="X106" s="131"/>
      <c r="Y106" s="159"/>
      <c r="Z106" s="160"/>
      <c r="AA106" s="161"/>
      <c r="AB106" s="127"/>
      <c r="AC106" s="128"/>
      <c r="AD106" s="129"/>
      <c r="AE106" s="159"/>
      <c r="AF106" s="160"/>
      <c r="AG106" s="161"/>
      <c r="AH106" s="137" t="n">
        <f aca="false">SUM(L106,O106,R106,U106,X106,AA106,AD106,AG106)</f>
        <v>3</v>
      </c>
      <c r="AI106" s="137" t="s">
        <v>263</v>
      </c>
    </row>
    <row r="107" s="138" customFormat="true" ht="13.5" hidden="false" customHeight="true" outlineLevel="0" collapsed="false">
      <c r="A107" s="121" t="s">
        <v>264</v>
      </c>
      <c r="B107" s="122" t="s">
        <v>265</v>
      </c>
      <c r="C107" s="123" t="n">
        <v>5</v>
      </c>
      <c r="D107" s="124"/>
      <c r="E107" s="125" t="n">
        <f aca="false">SUM(J107,M107,P107,S107,V107,Y107,AB107,AE107)</f>
        <v>108</v>
      </c>
      <c r="F107" s="126" t="n">
        <f aca="false">SUM(K107,N107,Q107,T107,W107,Z107,AC107,AF107)</f>
        <v>44</v>
      </c>
      <c r="G107" s="127" t="n">
        <v>22</v>
      </c>
      <c r="H107" s="128"/>
      <c r="I107" s="129" t="n">
        <v>22</v>
      </c>
      <c r="J107" s="130"/>
      <c r="K107" s="127"/>
      <c r="L107" s="131"/>
      <c r="M107" s="127"/>
      <c r="N107" s="128"/>
      <c r="O107" s="129"/>
      <c r="P107" s="130"/>
      <c r="Q107" s="128"/>
      <c r="R107" s="131"/>
      <c r="S107" s="130"/>
      <c r="T107" s="129"/>
      <c r="U107" s="132"/>
      <c r="V107" s="130" t="n">
        <v>108</v>
      </c>
      <c r="W107" s="128" t="n">
        <v>44</v>
      </c>
      <c r="X107" s="131" t="n">
        <v>3</v>
      </c>
      <c r="Y107" s="130"/>
      <c r="Z107" s="128"/>
      <c r="AA107" s="131"/>
      <c r="AB107" s="133"/>
      <c r="AC107" s="134"/>
      <c r="AD107" s="132"/>
      <c r="AE107" s="133"/>
      <c r="AF107" s="134"/>
      <c r="AG107" s="135"/>
      <c r="AH107" s="137" t="n">
        <f aca="false">SUM(L107,O107,R107,U107,X107,AA107,AD107,AG107)</f>
        <v>3</v>
      </c>
      <c r="AI107" s="137" t="s">
        <v>266</v>
      </c>
    </row>
    <row r="108" s="162" customFormat="true" ht="31.2" hidden="false" customHeight="true" outlineLevel="0" collapsed="false">
      <c r="A108" s="253" t="s">
        <v>267</v>
      </c>
      <c r="B108" s="122" t="s">
        <v>268</v>
      </c>
      <c r="C108" s="123" t="n">
        <v>6</v>
      </c>
      <c r="D108" s="124"/>
      <c r="E108" s="234" t="n">
        <f aca="false">SUM(J108,M108,P108,S108,V108,Y108,AB108,AE108)</f>
        <v>120</v>
      </c>
      <c r="F108" s="126" t="n">
        <f aca="false">SUM(K108,N108,Q108,T108,W108,Z108,AC108,AF18)</f>
        <v>66</v>
      </c>
      <c r="G108" s="130" t="n">
        <v>34</v>
      </c>
      <c r="H108" s="128"/>
      <c r="I108" s="131" t="n">
        <v>32</v>
      </c>
      <c r="J108" s="130"/>
      <c r="K108" s="128"/>
      <c r="L108" s="131"/>
      <c r="M108" s="130"/>
      <c r="N108" s="128"/>
      <c r="O108" s="131"/>
      <c r="P108" s="130"/>
      <c r="Q108" s="128"/>
      <c r="R108" s="131"/>
      <c r="S108" s="130"/>
      <c r="T108" s="128"/>
      <c r="U108" s="131"/>
      <c r="V108" s="130"/>
      <c r="W108" s="128"/>
      <c r="X108" s="131"/>
      <c r="Y108" s="130" t="n">
        <v>120</v>
      </c>
      <c r="Z108" s="128" t="n">
        <v>66</v>
      </c>
      <c r="AA108" s="131" t="n">
        <v>3</v>
      </c>
      <c r="AB108" s="130"/>
      <c r="AC108" s="128"/>
      <c r="AD108" s="131"/>
      <c r="AE108" s="130"/>
      <c r="AF108" s="128"/>
      <c r="AG108" s="131"/>
      <c r="AH108" s="137" t="n">
        <f aca="false">SUM(L108,O108,R108,U108,X108,AA108,AD108,AG108)</f>
        <v>3</v>
      </c>
      <c r="AI108" s="137" t="s">
        <v>269</v>
      </c>
    </row>
    <row r="109" s="162" customFormat="true" ht="22.5" hidden="false" customHeight="true" outlineLevel="0" collapsed="false">
      <c r="A109" s="253"/>
      <c r="B109" s="122" t="s">
        <v>270</v>
      </c>
      <c r="C109" s="123" t="n">
        <v>5</v>
      </c>
      <c r="D109" s="124"/>
      <c r="E109" s="234"/>
      <c r="F109" s="126"/>
      <c r="G109" s="130"/>
      <c r="H109" s="128"/>
      <c r="I109" s="131"/>
      <c r="J109" s="130"/>
      <c r="K109" s="128"/>
      <c r="L109" s="131"/>
      <c r="M109" s="130"/>
      <c r="N109" s="128"/>
      <c r="O109" s="131"/>
      <c r="P109" s="130"/>
      <c r="Q109" s="128"/>
      <c r="R109" s="131"/>
      <c r="S109" s="130"/>
      <c r="T109" s="128"/>
      <c r="U109" s="131"/>
      <c r="V109" s="130"/>
      <c r="W109" s="128"/>
      <c r="X109" s="131"/>
      <c r="Y109" s="130"/>
      <c r="Z109" s="128"/>
      <c r="AA109" s="131"/>
      <c r="AB109" s="130"/>
      <c r="AC109" s="128"/>
      <c r="AD109" s="131"/>
      <c r="AE109" s="130"/>
      <c r="AF109" s="128"/>
      <c r="AG109" s="131"/>
      <c r="AH109" s="137"/>
      <c r="AI109" s="137" t="s">
        <v>271</v>
      </c>
    </row>
    <row r="110" s="162" customFormat="true" ht="21" hidden="false" customHeight="true" outlineLevel="0" collapsed="false">
      <c r="A110" s="226" t="s">
        <v>272</v>
      </c>
      <c r="B110" s="227" t="s">
        <v>212</v>
      </c>
      <c r="C110" s="153"/>
      <c r="D110" s="154"/>
      <c r="E110" s="228"/>
      <c r="F110" s="229"/>
      <c r="G110" s="230"/>
      <c r="H110" s="231"/>
      <c r="I110" s="232"/>
      <c r="J110" s="228"/>
      <c r="K110" s="231"/>
      <c r="L110" s="232"/>
      <c r="M110" s="228"/>
      <c r="N110" s="231"/>
      <c r="O110" s="232"/>
      <c r="P110" s="228"/>
      <c r="Q110" s="231"/>
      <c r="R110" s="232"/>
      <c r="S110" s="228"/>
      <c r="T110" s="231"/>
      <c r="U110" s="232"/>
      <c r="V110" s="228"/>
      <c r="W110" s="231"/>
      <c r="X110" s="232"/>
      <c r="Y110" s="228"/>
      <c r="Z110" s="231"/>
      <c r="AA110" s="232"/>
      <c r="AB110" s="228"/>
      <c r="AC110" s="231"/>
      <c r="AD110" s="232"/>
      <c r="AE110" s="228"/>
      <c r="AF110" s="231"/>
      <c r="AG110" s="232"/>
      <c r="AH110" s="233"/>
      <c r="AI110" s="233"/>
    </row>
    <row r="111" s="162" customFormat="true" ht="21.75" hidden="false" customHeight="true" outlineLevel="0" collapsed="false">
      <c r="A111" s="121" t="s">
        <v>273</v>
      </c>
      <c r="B111" s="122" t="s">
        <v>274</v>
      </c>
      <c r="C111" s="123"/>
      <c r="D111" s="124" t="n">
        <v>6</v>
      </c>
      <c r="E111" s="234" t="n">
        <f aca="false">SUM(J111,M111,P111,S111,V111,Y111,AB111,AE111)</f>
        <v>108</v>
      </c>
      <c r="F111" s="126" t="n">
        <f aca="false">SUM(K111,N111,Q111,T111,W111,Z111,AC111,AF22)</f>
        <v>50</v>
      </c>
      <c r="G111" s="130" t="n">
        <v>28</v>
      </c>
      <c r="H111" s="128"/>
      <c r="I111" s="131" t="n">
        <v>22</v>
      </c>
      <c r="J111" s="130"/>
      <c r="K111" s="128"/>
      <c r="L111" s="131"/>
      <c r="M111" s="130"/>
      <c r="N111" s="128"/>
      <c r="O111" s="131"/>
      <c r="P111" s="130"/>
      <c r="Q111" s="128"/>
      <c r="R111" s="131"/>
      <c r="S111" s="130"/>
      <c r="T111" s="128"/>
      <c r="U111" s="131"/>
      <c r="V111" s="130"/>
      <c r="W111" s="128"/>
      <c r="X111" s="131"/>
      <c r="Y111" s="130" t="n">
        <v>108</v>
      </c>
      <c r="Z111" s="128" t="n">
        <v>50</v>
      </c>
      <c r="AA111" s="131" t="n">
        <v>3</v>
      </c>
      <c r="AB111" s="130"/>
      <c r="AC111" s="128"/>
      <c r="AD111" s="131"/>
      <c r="AE111" s="130"/>
      <c r="AF111" s="128"/>
      <c r="AG111" s="131"/>
      <c r="AH111" s="137" t="n">
        <f aca="false">SUM(L111,O111,R111,U111,X111,AA111,AD111,AG111)</f>
        <v>3</v>
      </c>
      <c r="AI111" s="137" t="s">
        <v>275</v>
      </c>
    </row>
    <row r="112" s="162" customFormat="true" ht="21.75" hidden="false" customHeight="true" outlineLevel="0" collapsed="false">
      <c r="A112" s="121" t="s">
        <v>276</v>
      </c>
      <c r="B112" s="122" t="s">
        <v>277</v>
      </c>
      <c r="C112" s="123"/>
      <c r="D112" s="124"/>
      <c r="E112" s="234"/>
      <c r="F112" s="126"/>
      <c r="G112" s="130"/>
      <c r="H112" s="128"/>
      <c r="I112" s="131"/>
      <c r="J112" s="130"/>
      <c r="K112" s="128"/>
      <c r="L112" s="131"/>
      <c r="M112" s="130"/>
      <c r="N112" s="128"/>
      <c r="O112" s="131"/>
      <c r="P112" s="130"/>
      <c r="Q112" s="128"/>
      <c r="R112" s="131"/>
      <c r="S112" s="130"/>
      <c r="T112" s="128"/>
      <c r="U112" s="131"/>
      <c r="V112" s="130"/>
      <c r="W112" s="128"/>
      <c r="X112" s="131"/>
      <c r="Y112" s="130"/>
      <c r="Z112" s="128"/>
      <c r="AA112" s="131"/>
      <c r="AB112" s="130"/>
      <c r="AC112" s="128"/>
      <c r="AD112" s="131"/>
      <c r="AE112" s="130"/>
      <c r="AF112" s="128"/>
      <c r="AG112" s="131"/>
      <c r="AH112" s="137" t="n">
        <f aca="false">SUM(L112,O112,R112,U112,X112,AA112,AD112,AG112)</f>
        <v>0</v>
      </c>
      <c r="AI112" s="137" t="s">
        <v>278</v>
      </c>
    </row>
    <row r="113" s="162" customFormat="true" ht="14.25" hidden="false" customHeight="true" outlineLevel="0" collapsed="false">
      <c r="A113" s="166" t="s">
        <v>279</v>
      </c>
      <c r="B113" s="140" t="s">
        <v>280</v>
      </c>
      <c r="C113" s="141"/>
      <c r="D113" s="142"/>
      <c r="E113" s="143"/>
      <c r="F113" s="144"/>
      <c r="G113" s="147"/>
      <c r="H113" s="246"/>
      <c r="I113" s="149"/>
      <c r="J113" s="146"/>
      <c r="K113" s="150"/>
      <c r="L113" s="149"/>
      <c r="M113" s="146"/>
      <c r="N113" s="150"/>
      <c r="O113" s="149"/>
      <c r="P113" s="146"/>
      <c r="Q113" s="150"/>
      <c r="R113" s="149"/>
      <c r="S113" s="146"/>
      <c r="T113" s="150"/>
      <c r="U113" s="149"/>
      <c r="V113" s="146"/>
      <c r="W113" s="150"/>
      <c r="X113" s="149"/>
      <c r="Y113" s="147"/>
      <c r="Z113" s="146"/>
      <c r="AA113" s="151"/>
      <c r="AB113" s="146"/>
      <c r="AC113" s="150"/>
      <c r="AD113" s="149"/>
      <c r="AE113" s="147"/>
      <c r="AF113" s="146"/>
      <c r="AG113" s="151"/>
      <c r="AH113" s="151" t="n">
        <f aca="false">SUM(AH114:AH115)</f>
        <v>6</v>
      </c>
      <c r="AI113" s="151"/>
    </row>
    <row r="114" s="162" customFormat="true" ht="14.1" hidden="false" customHeight="true" outlineLevel="0" collapsed="false">
      <c r="A114" s="121" t="s">
        <v>281</v>
      </c>
      <c r="B114" s="122" t="s">
        <v>282</v>
      </c>
      <c r="C114" s="153"/>
      <c r="D114" s="154" t="n">
        <v>5</v>
      </c>
      <c r="E114" s="125" t="n">
        <f aca="false">SUM(J114,M114,P114,S114,V114,Y114,AB114,AE114)</f>
        <v>102</v>
      </c>
      <c r="F114" s="126" t="n">
        <f aca="false">SUM(K114,N114,Q114,T114,W114,Z114,AC114,AF27)</f>
        <v>60</v>
      </c>
      <c r="G114" s="155" t="n">
        <v>36</v>
      </c>
      <c r="H114" s="156"/>
      <c r="I114" s="157" t="n">
        <v>24</v>
      </c>
      <c r="J114" s="158"/>
      <c r="K114" s="128"/>
      <c r="L114" s="129"/>
      <c r="M114" s="130"/>
      <c r="N114" s="128"/>
      <c r="O114" s="131"/>
      <c r="P114" s="127"/>
      <c r="Q114" s="128"/>
      <c r="R114" s="129"/>
      <c r="S114" s="130"/>
      <c r="T114" s="128"/>
      <c r="U114" s="131"/>
      <c r="V114" s="130" t="n">
        <v>102</v>
      </c>
      <c r="W114" s="128" t="n">
        <v>60</v>
      </c>
      <c r="X114" s="131" t="n">
        <v>3</v>
      </c>
      <c r="Y114" s="130"/>
      <c r="Z114" s="128"/>
      <c r="AA114" s="131"/>
      <c r="AB114" s="164"/>
      <c r="AC114" s="160"/>
      <c r="AD114" s="165"/>
      <c r="AE114" s="159"/>
      <c r="AF114" s="160"/>
      <c r="AG114" s="161"/>
      <c r="AH114" s="137" t="n">
        <f aca="false">SUM(L114,O114,R114,U114,X114,AA114,AD114,AG114)</f>
        <v>3</v>
      </c>
      <c r="AI114" s="137" t="s">
        <v>283</v>
      </c>
    </row>
    <row r="115" s="162" customFormat="true" ht="14.1" hidden="false" customHeight="true" outlineLevel="0" collapsed="false">
      <c r="A115" s="200" t="s">
        <v>284</v>
      </c>
      <c r="B115" s="201" t="s">
        <v>285</v>
      </c>
      <c r="C115" s="202" t="n">
        <v>5</v>
      </c>
      <c r="D115" s="203"/>
      <c r="E115" s="204" t="n">
        <f aca="false">SUM(J115,M115,P115,S115,V115,Y115,AB115,AE115)</f>
        <v>98</v>
      </c>
      <c r="F115" s="205" t="n">
        <f aca="false">SUM(K115,N115,Q115,T115,W115,Z115,AC115,AF29)</f>
        <v>42</v>
      </c>
      <c r="G115" s="206" t="n">
        <v>22</v>
      </c>
      <c r="H115" s="207"/>
      <c r="I115" s="208" t="n">
        <v>20</v>
      </c>
      <c r="J115" s="254"/>
      <c r="K115" s="207"/>
      <c r="L115" s="208"/>
      <c r="M115" s="209"/>
      <c r="N115" s="207"/>
      <c r="O115" s="210"/>
      <c r="P115" s="206"/>
      <c r="Q115" s="207"/>
      <c r="R115" s="208"/>
      <c r="S115" s="209"/>
      <c r="T115" s="207"/>
      <c r="U115" s="210"/>
      <c r="V115" s="209" t="n">
        <v>98</v>
      </c>
      <c r="W115" s="207" t="n">
        <v>42</v>
      </c>
      <c r="X115" s="210" t="n">
        <v>3</v>
      </c>
      <c r="Y115" s="209"/>
      <c r="Z115" s="207"/>
      <c r="AA115" s="210"/>
      <c r="AB115" s="209"/>
      <c r="AC115" s="207"/>
      <c r="AD115" s="210"/>
      <c r="AE115" s="255"/>
      <c r="AF115" s="256"/>
      <c r="AG115" s="257"/>
      <c r="AH115" s="218" t="n">
        <f aca="false">SUM(L115,O115,R115,U115,X115,AA115,AD115,AG115)</f>
        <v>3</v>
      </c>
      <c r="AI115" s="218" t="s">
        <v>286</v>
      </c>
    </row>
    <row r="116" s="162" customFormat="true" ht="13.5" hidden="false" customHeight="true" outlineLevel="0" collapsed="false">
      <c r="A116" s="139" t="s">
        <v>287</v>
      </c>
      <c r="B116" s="238" t="s">
        <v>288</v>
      </c>
      <c r="C116" s="239"/>
      <c r="D116" s="240"/>
      <c r="E116" s="241"/>
      <c r="F116" s="242"/>
      <c r="G116" s="243"/>
      <c r="H116" s="244"/>
      <c r="I116" s="245"/>
      <c r="J116" s="246"/>
      <c r="K116" s="244"/>
      <c r="L116" s="245"/>
      <c r="M116" s="246"/>
      <c r="N116" s="244"/>
      <c r="O116" s="245"/>
      <c r="P116" s="246"/>
      <c r="Q116" s="244"/>
      <c r="R116" s="245"/>
      <c r="S116" s="246"/>
      <c r="T116" s="244"/>
      <c r="U116" s="245"/>
      <c r="V116" s="246"/>
      <c r="W116" s="244"/>
      <c r="X116" s="243"/>
      <c r="Y116" s="252"/>
      <c r="Z116" s="246"/>
      <c r="AA116" s="249"/>
      <c r="AB116" s="248"/>
      <c r="AC116" s="244"/>
      <c r="AD116" s="245"/>
      <c r="AE116" s="243"/>
      <c r="AF116" s="246"/>
      <c r="AG116" s="249"/>
      <c r="AH116" s="249" t="n">
        <f aca="false">SUM(AH117:AH119)</f>
        <v>9</v>
      </c>
      <c r="AI116" s="249"/>
    </row>
    <row r="117" s="162" customFormat="true" ht="12" hidden="false" customHeight="true" outlineLevel="0" collapsed="false">
      <c r="A117" s="121" t="s">
        <v>289</v>
      </c>
      <c r="B117" s="122" t="s">
        <v>290</v>
      </c>
      <c r="C117" s="153"/>
      <c r="D117" s="154" t="n">
        <v>5</v>
      </c>
      <c r="E117" s="125" t="n">
        <f aca="false">SUM(J117,M117,P117,S117,V117,Y117,AB117,AE117)</f>
        <v>108</v>
      </c>
      <c r="F117" s="126" t="n">
        <f aca="false">SUM(K117,N117,Q117,T117,W117,Z117,AC117,AF34)</f>
        <v>50</v>
      </c>
      <c r="G117" s="155" t="n">
        <v>30</v>
      </c>
      <c r="H117" s="156"/>
      <c r="I117" s="157" t="n">
        <v>20</v>
      </c>
      <c r="J117" s="158"/>
      <c r="K117" s="128"/>
      <c r="L117" s="129"/>
      <c r="M117" s="130"/>
      <c r="N117" s="128"/>
      <c r="O117" s="131"/>
      <c r="P117" s="127"/>
      <c r="Q117" s="128"/>
      <c r="R117" s="129"/>
      <c r="S117" s="130"/>
      <c r="T117" s="128"/>
      <c r="U117" s="161"/>
      <c r="V117" s="130" t="n">
        <v>108</v>
      </c>
      <c r="W117" s="128" t="n">
        <v>50</v>
      </c>
      <c r="X117" s="131" t="n">
        <v>3</v>
      </c>
      <c r="Y117" s="130"/>
      <c r="Z117" s="128"/>
      <c r="AA117" s="131"/>
      <c r="AB117" s="130"/>
      <c r="AC117" s="128"/>
      <c r="AD117" s="131"/>
      <c r="AE117" s="159"/>
      <c r="AF117" s="160"/>
      <c r="AG117" s="161"/>
      <c r="AH117" s="137" t="n">
        <f aca="false">SUM(L117,O117,R117,U117,X117,AA117,AD117,AG117)</f>
        <v>3</v>
      </c>
      <c r="AI117" s="137" t="s">
        <v>291</v>
      </c>
    </row>
    <row r="118" s="162" customFormat="true" ht="24.75" hidden="false" customHeight="true" outlineLevel="0" collapsed="false">
      <c r="A118" s="121" t="s">
        <v>292</v>
      </c>
      <c r="B118" s="122" t="s">
        <v>293</v>
      </c>
      <c r="C118" s="123"/>
      <c r="D118" s="124" t="n">
        <v>7</v>
      </c>
      <c r="E118" s="125" t="n">
        <f aca="false">SUM(J118,M118,P118,S118,V118,Y118,AB118,AE118)</f>
        <v>90</v>
      </c>
      <c r="F118" s="126" t="n">
        <f aca="false">SUM(K118,N118,Q118,T118,W118,Z118,AC118,AF118)</f>
        <v>36</v>
      </c>
      <c r="G118" s="127" t="n">
        <v>22</v>
      </c>
      <c r="H118" s="128"/>
      <c r="I118" s="129" t="n">
        <v>14</v>
      </c>
      <c r="J118" s="163"/>
      <c r="K118" s="128"/>
      <c r="L118" s="129"/>
      <c r="M118" s="130"/>
      <c r="N118" s="128"/>
      <c r="O118" s="131"/>
      <c r="P118" s="127"/>
      <c r="Q118" s="128"/>
      <c r="R118" s="129"/>
      <c r="S118" s="130"/>
      <c r="T118" s="128"/>
      <c r="U118" s="131"/>
      <c r="V118" s="164"/>
      <c r="W118" s="160"/>
      <c r="X118" s="165"/>
      <c r="Y118" s="159"/>
      <c r="Z118" s="160"/>
      <c r="AA118" s="161"/>
      <c r="AB118" s="127" t="n">
        <v>90</v>
      </c>
      <c r="AC118" s="128" t="n">
        <v>36</v>
      </c>
      <c r="AD118" s="129" t="n">
        <v>3</v>
      </c>
      <c r="AE118" s="159"/>
      <c r="AF118" s="160"/>
      <c r="AG118" s="161"/>
      <c r="AH118" s="137" t="n">
        <f aca="false">SUM(L118,O118,R118,U118,X118,AA118,AD118,AG118)</f>
        <v>3</v>
      </c>
      <c r="AI118" s="137" t="s">
        <v>294</v>
      </c>
    </row>
    <row r="119" s="162" customFormat="true" ht="14.1" hidden="false" customHeight="true" outlineLevel="0" collapsed="false">
      <c r="A119" s="121" t="s">
        <v>295</v>
      </c>
      <c r="B119" s="122" t="s">
        <v>296</v>
      </c>
      <c r="C119" s="123" t="n">
        <v>7</v>
      </c>
      <c r="D119" s="124"/>
      <c r="E119" s="125" t="n">
        <f aca="false">SUM(J119,M119,P119,S119,V119,Y119,AB119,AE119)</f>
        <v>102</v>
      </c>
      <c r="F119" s="126" t="n">
        <f aca="false">SUM(K119,N119,Q119,T119,W119,Z119,AC119,AF18)</f>
        <v>72</v>
      </c>
      <c r="G119" s="127" t="n">
        <v>40</v>
      </c>
      <c r="H119" s="128"/>
      <c r="I119" s="129" t="n">
        <v>32</v>
      </c>
      <c r="J119" s="163"/>
      <c r="K119" s="128"/>
      <c r="L119" s="129"/>
      <c r="M119" s="130"/>
      <c r="N119" s="128"/>
      <c r="O119" s="131"/>
      <c r="P119" s="127"/>
      <c r="Q119" s="128"/>
      <c r="R119" s="129"/>
      <c r="S119" s="130"/>
      <c r="T119" s="128"/>
      <c r="U119" s="131"/>
      <c r="V119" s="164"/>
      <c r="W119" s="160"/>
      <c r="X119" s="165"/>
      <c r="Y119" s="159"/>
      <c r="Z119" s="160"/>
      <c r="AA119" s="161"/>
      <c r="AB119" s="127" t="n">
        <v>102</v>
      </c>
      <c r="AC119" s="128" t="n">
        <v>72</v>
      </c>
      <c r="AD119" s="129" t="n">
        <v>3</v>
      </c>
      <c r="AE119" s="159"/>
      <c r="AF119" s="160"/>
      <c r="AG119" s="161"/>
      <c r="AH119" s="137" t="n">
        <f aca="false">SUM(L119,O119,R119,U119,X119,AA119,AD119,AG119)</f>
        <v>3</v>
      </c>
      <c r="AI119" s="137" t="s">
        <v>297</v>
      </c>
    </row>
    <row r="120" s="162" customFormat="true" ht="23.25" hidden="false" customHeight="true" outlineLevel="0" collapsed="false">
      <c r="A120" s="166" t="s">
        <v>298</v>
      </c>
      <c r="B120" s="140" t="s">
        <v>299</v>
      </c>
      <c r="C120" s="141"/>
      <c r="D120" s="142"/>
      <c r="E120" s="143"/>
      <c r="F120" s="144"/>
      <c r="G120" s="147"/>
      <c r="H120" s="246"/>
      <c r="I120" s="149"/>
      <c r="J120" s="146"/>
      <c r="K120" s="150"/>
      <c r="L120" s="149"/>
      <c r="M120" s="146"/>
      <c r="N120" s="150"/>
      <c r="O120" s="149"/>
      <c r="P120" s="146"/>
      <c r="Q120" s="150"/>
      <c r="R120" s="149"/>
      <c r="S120" s="146"/>
      <c r="T120" s="150"/>
      <c r="U120" s="149"/>
      <c r="V120" s="146"/>
      <c r="W120" s="150"/>
      <c r="X120" s="149"/>
      <c r="Y120" s="148"/>
      <c r="Z120" s="146"/>
      <c r="AA120" s="151"/>
      <c r="AB120" s="145"/>
      <c r="AC120" s="150"/>
      <c r="AD120" s="149"/>
      <c r="AE120" s="147"/>
      <c r="AF120" s="146"/>
      <c r="AG120" s="151"/>
      <c r="AH120" s="151" t="n">
        <f aca="false">SUM(AH121:AH123)</f>
        <v>9</v>
      </c>
      <c r="AI120" s="151"/>
    </row>
    <row r="121" s="162" customFormat="true" ht="14.1" hidden="false" customHeight="true" outlineLevel="0" collapsed="false">
      <c r="A121" s="121" t="s">
        <v>300</v>
      </c>
      <c r="B121" s="122" t="s">
        <v>301</v>
      </c>
      <c r="C121" s="123"/>
      <c r="D121" s="124" t="n">
        <v>5</v>
      </c>
      <c r="E121" s="125" t="n">
        <f aca="false">SUM(J121,M121,P121,S121,V121,Y121,AB121,AE121)</f>
        <v>108</v>
      </c>
      <c r="F121" s="126" t="n">
        <f aca="false">SUM(K121,N121,Q121,T121,W121,Z121,AC121,AF29)</f>
        <v>54</v>
      </c>
      <c r="G121" s="127" t="n">
        <v>28</v>
      </c>
      <c r="H121" s="128"/>
      <c r="I121" s="129" t="n">
        <v>26</v>
      </c>
      <c r="J121" s="163"/>
      <c r="K121" s="128"/>
      <c r="L121" s="129"/>
      <c r="M121" s="130"/>
      <c r="N121" s="128"/>
      <c r="O121" s="131"/>
      <c r="P121" s="130"/>
      <c r="Q121" s="128"/>
      <c r="R121" s="131"/>
      <c r="S121" s="130"/>
      <c r="T121" s="128"/>
      <c r="U121" s="131"/>
      <c r="V121" s="130" t="n">
        <v>108</v>
      </c>
      <c r="W121" s="128" t="n">
        <v>54</v>
      </c>
      <c r="X121" s="131" t="n">
        <v>3</v>
      </c>
      <c r="Y121" s="130"/>
      <c r="Z121" s="128"/>
      <c r="AA121" s="131"/>
      <c r="AB121" s="130"/>
      <c r="AC121" s="128"/>
      <c r="AD121" s="131"/>
      <c r="AE121" s="159"/>
      <c r="AF121" s="160"/>
      <c r="AG121" s="161"/>
      <c r="AH121" s="137" t="n">
        <f aca="false">SUM(L121,O121,R121,U121,X121,AA121,AD121,AG121)</f>
        <v>3</v>
      </c>
      <c r="AI121" s="137" t="s">
        <v>302</v>
      </c>
    </row>
    <row r="122" s="162" customFormat="true" ht="14.1" hidden="false" customHeight="true" outlineLevel="0" collapsed="false">
      <c r="A122" s="121" t="s">
        <v>303</v>
      </c>
      <c r="B122" s="122" t="s">
        <v>304</v>
      </c>
      <c r="C122" s="153"/>
      <c r="D122" s="154" t="n">
        <v>6</v>
      </c>
      <c r="E122" s="125" t="n">
        <f aca="false">SUM(J122,M122,P122,S122,V122,Y122,AB122,AE122)</f>
        <v>108</v>
      </c>
      <c r="F122" s="126" t="n">
        <f aca="false">SUM(K122,N122,Q122,T122,W122,Z122,AC122,AF23)</f>
        <v>72</v>
      </c>
      <c r="G122" s="155" t="n">
        <v>26</v>
      </c>
      <c r="H122" s="156" t="n">
        <v>46</v>
      </c>
      <c r="I122" s="157"/>
      <c r="J122" s="158"/>
      <c r="K122" s="128"/>
      <c r="L122" s="129"/>
      <c r="M122" s="130"/>
      <c r="N122" s="128"/>
      <c r="O122" s="131"/>
      <c r="P122" s="127"/>
      <c r="Q122" s="128"/>
      <c r="R122" s="129"/>
      <c r="S122" s="130"/>
      <c r="T122" s="128"/>
      <c r="U122" s="161"/>
      <c r="V122" s="130"/>
      <c r="W122" s="128"/>
      <c r="X122" s="131"/>
      <c r="Y122" s="130" t="n">
        <v>108</v>
      </c>
      <c r="Z122" s="128" t="n">
        <v>72</v>
      </c>
      <c r="AA122" s="131" t="n">
        <v>3</v>
      </c>
      <c r="AB122" s="130"/>
      <c r="AC122" s="128"/>
      <c r="AD122" s="131"/>
      <c r="AE122" s="159"/>
      <c r="AF122" s="160"/>
      <c r="AG122" s="161"/>
      <c r="AH122" s="137" t="n">
        <f aca="false">SUM(L122,O122,R122,U122,X122,AA122,AD122,AG122)</f>
        <v>3</v>
      </c>
      <c r="AI122" s="137" t="s">
        <v>305</v>
      </c>
    </row>
    <row r="123" s="162" customFormat="true" ht="14.1" hidden="false" customHeight="true" outlineLevel="0" collapsed="false">
      <c r="A123" s="121" t="s">
        <v>306</v>
      </c>
      <c r="B123" s="122" t="s">
        <v>307</v>
      </c>
      <c r="C123" s="123"/>
      <c r="D123" s="124" t="n">
        <v>7</v>
      </c>
      <c r="E123" s="125" t="n">
        <f aca="false">SUM(J123,M123,P123,S123,V123,Y123,AB123,AE123)</f>
        <v>90</v>
      </c>
      <c r="F123" s="126" t="n">
        <f aca="false">SUM(K123,N123,Q123,T123,W123,Z123,AC123,AF24)</f>
        <v>46</v>
      </c>
      <c r="G123" s="127" t="n">
        <v>28</v>
      </c>
      <c r="H123" s="128"/>
      <c r="I123" s="129" t="n">
        <v>18</v>
      </c>
      <c r="J123" s="163"/>
      <c r="K123" s="128"/>
      <c r="L123" s="129"/>
      <c r="M123" s="130"/>
      <c r="N123" s="128"/>
      <c r="O123" s="131"/>
      <c r="P123" s="130"/>
      <c r="Q123" s="128"/>
      <c r="R123" s="131"/>
      <c r="S123" s="130"/>
      <c r="T123" s="128"/>
      <c r="U123" s="131"/>
      <c r="V123" s="130"/>
      <c r="W123" s="128"/>
      <c r="X123" s="131"/>
      <c r="Y123" s="130"/>
      <c r="Z123" s="128"/>
      <c r="AA123" s="131"/>
      <c r="AB123" s="130" t="n">
        <v>90</v>
      </c>
      <c r="AC123" s="128" t="n">
        <v>46</v>
      </c>
      <c r="AD123" s="131" t="n">
        <v>3</v>
      </c>
      <c r="AE123" s="159"/>
      <c r="AF123" s="160"/>
      <c r="AG123" s="161"/>
      <c r="AH123" s="137" t="n">
        <f aca="false">SUM(L123,O123,R123,U123,X123,AA123,AD123,AG123)</f>
        <v>3</v>
      </c>
      <c r="AI123" s="137" t="s">
        <v>308</v>
      </c>
    </row>
    <row r="124" s="162" customFormat="true" ht="12" hidden="false" customHeight="true" outlineLevel="0" collapsed="false">
      <c r="A124" s="166" t="s">
        <v>309</v>
      </c>
      <c r="B124" s="140" t="s">
        <v>310</v>
      </c>
      <c r="C124" s="141"/>
      <c r="D124" s="142"/>
      <c r="E124" s="143"/>
      <c r="F124" s="144"/>
      <c r="G124" s="147"/>
      <c r="H124" s="146"/>
      <c r="I124" s="149"/>
      <c r="J124" s="146"/>
      <c r="K124" s="150"/>
      <c r="L124" s="149"/>
      <c r="M124" s="146"/>
      <c r="N124" s="150"/>
      <c r="O124" s="149"/>
      <c r="P124" s="146"/>
      <c r="Q124" s="150"/>
      <c r="R124" s="149"/>
      <c r="S124" s="146"/>
      <c r="T124" s="150"/>
      <c r="U124" s="149"/>
      <c r="V124" s="146"/>
      <c r="W124" s="150"/>
      <c r="X124" s="149"/>
      <c r="Y124" s="147"/>
      <c r="Z124" s="146"/>
      <c r="AA124" s="151"/>
      <c r="AB124" s="146"/>
      <c r="AC124" s="150"/>
      <c r="AD124" s="149"/>
      <c r="AE124" s="147"/>
      <c r="AF124" s="146"/>
      <c r="AG124" s="151"/>
      <c r="AH124" s="151" t="n">
        <f aca="false">SUM(AH125:AH130)</f>
        <v>12</v>
      </c>
      <c r="AI124" s="151"/>
    </row>
    <row r="125" s="138" customFormat="true" ht="14.1" hidden="false" customHeight="true" outlineLevel="0" collapsed="false">
      <c r="A125" s="121" t="s">
        <v>311</v>
      </c>
      <c r="B125" s="122" t="s">
        <v>312</v>
      </c>
      <c r="C125" s="123" t="n">
        <v>6</v>
      </c>
      <c r="D125" s="124"/>
      <c r="E125" s="125" t="n">
        <f aca="false">SUM(J125,M125,P125,S125,V125,Y125,AB125,AE125)</f>
        <v>120</v>
      </c>
      <c r="F125" s="126" t="n">
        <f aca="false">SUM(K125,N125,Q125,T125,W125,Z125,AC125,AF125)</f>
        <v>78</v>
      </c>
      <c r="G125" s="127" t="n">
        <v>42</v>
      </c>
      <c r="H125" s="128"/>
      <c r="I125" s="129" t="n">
        <v>36</v>
      </c>
      <c r="J125" s="130"/>
      <c r="K125" s="127"/>
      <c r="L125" s="131"/>
      <c r="M125" s="127"/>
      <c r="N125" s="128"/>
      <c r="O125" s="129"/>
      <c r="P125" s="130"/>
      <c r="Q125" s="128"/>
      <c r="R125" s="131"/>
      <c r="S125" s="130"/>
      <c r="T125" s="128"/>
      <c r="U125" s="131"/>
      <c r="V125" s="130"/>
      <c r="W125" s="128"/>
      <c r="X125" s="131"/>
      <c r="Y125" s="130" t="n">
        <v>120</v>
      </c>
      <c r="Z125" s="128" t="n">
        <v>78</v>
      </c>
      <c r="AA125" s="131" t="n">
        <v>3</v>
      </c>
      <c r="AB125" s="130"/>
      <c r="AC125" s="128"/>
      <c r="AD125" s="131"/>
      <c r="AE125" s="133"/>
      <c r="AF125" s="134"/>
      <c r="AG125" s="135"/>
      <c r="AH125" s="137" t="n">
        <f aca="false">SUM(L125,O125,R125,U125,X125,AA125,AD125,AG125)</f>
        <v>3</v>
      </c>
      <c r="AI125" s="137" t="s">
        <v>313</v>
      </c>
    </row>
    <row r="126" s="138" customFormat="true" ht="14.1" hidden="false" customHeight="true" outlineLevel="0" collapsed="false">
      <c r="A126" s="200" t="s">
        <v>314</v>
      </c>
      <c r="B126" s="122" t="s">
        <v>315</v>
      </c>
      <c r="C126" s="202" t="n">
        <v>7</v>
      </c>
      <c r="D126" s="203"/>
      <c r="E126" s="204" t="n">
        <f aca="false">SUM(J126,M126,P126,S126,V126,Y126,AB126,AE126)</f>
        <v>102</v>
      </c>
      <c r="F126" s="205" t="n">
        <f aca="false">SUM(K126,N126,Q126,T126,W126,Z126,AC126,AF126)</f>
        <v>60</v>
      </c>
      <c r="G126" s="206" t="n">
        <v>34</v>
      </c>
      <c r="H126" s="207"/>
      <c r="I126" s="208" t="n">
        <v>26</v>
      </c>
      <c r="J126" s="209"/>
      <c r="K126" s="206"/>
      <c r="L126" s="210"/>
      <c r="M126" s="206"/>
      <c r="N126" s="207"/>
      <c r="O126" s="208"/>
      <c r="P126" s="209"/>
      <c r="Q126" s="207"/>
      <c r="R126" s="210"/>
      <c r="S126" s="209"/>
      <c r="T126" s="207"/>
      <c r="U126" s="210"/>
      <c r="V126" s="209"/>
      <c r="W126" s="207"/>
      <c r="X126" s="210"/>
      <c r="Y126" s="209"/>
      <c r="Z126" s="207"/>
      <c r="AA126" s="210"/>
      <c r="AB126" s="209" t="n">
        <v>102</v>
      </c>
      <c r="AC126" s="207" t="n">
        <v>60</v>
      </c>
      <c r="AD126" s="210" t="n">
        <v>3</v>
      </c>
      <c r="AE126" s="212"/>
      <c r="AF126" s="213"/>
      <c r="AG126" s="214"/>
      <c r="AH126" s="218" t="n">
        <f aca="false">SUM(L126,O126,R126,U126,X126,AA126,AD126,AG126)</f>
        <v>3</v>
      </c>
      <c r="AI126" s="218" t="s">
        <v>316</v>
      </c>
    </row>
    <row r="127" s="162" customFormat="true" ht="14.1" hidden="false" customHeight="true" outlineLevel="0" collapsed="false">
      <c r="A127" s="121" t="s">
        <v>317</v>
      </c>
      <c r="B127" s="122" t="s">
        <v>318</v>
      </c>
      <c r="C127" s="123"/>
      <c r="D127" s="124" t="n">
        <v>8</v>
      </c>
      <c r="E127" s="125" t="n">
        <f aca="false">SUM(J127,M127,P127,S127,V127,Y127,AB127,AE127)</f>
        <v>90</v>
      </c>
      <c r="F127" s="126" t="n">
        <f aca="false">SUM(K127,N127,Q127,T127,W127,Z127,AC127,AF127)</f>
        <v>34</v>
      </c>
      <c r="G127" s="127" t="n">
        <v>20</v>
      </c>
      <c r="H127" s="128"/>
      <c r="I127" s="129" t="n">
        <v>14</v>
      </c>
      <c r="J127" s="163"/>
      <c r="K127" s="128"/>
      <c r="L127" s="129"/>
      <c r="M127" s="130"/>
      <c r="N127" s="128"/>
      <c r="O127" s="131"/>
      <c r="P127" s="127"/>
      <c r="Q127" s="128"/>
      <c r="R127" s="129"/>
      <c r="S127" s="130"/>
      <c r="T127" s="128"/>
      <c r="U127" s="131"/>
      <c r="V127" s="164"/>
      <c r="W127" s="160"/>
      <c r="X127" s="165"/>
      <c r="Y127" s="159"/>
      <c r="Z127" s="160"/>
      <c r="AA127" s="161"/>
      <c r="AB127" s="127"/>
      <c r="AC127" s="128"/>
      <c r="AD127" s="129"/>
      <c r="AE127" s="130" t="n">
        <v>90</v>
      </c>
      <c r="AF127" s="128" t="n">
        <v>34</v>
      </c>
      <c r="AG127" s="131" t="n">
        <v>3</v>
      </c>
      <c r="AH127" s="137" t="n">
        <f aca="false">SUM(L127,O127,R127,U127,X127,AA127,AD127,AG127)</f>
        <v>3</v>
      </c>
      <c r="AI127" s="137" t="s">
        <v>319</v>
      </c>
    </row>
    <row r="128" s="162" customFormat="true" ht="21" hidden="false" customHeight="true" outlineLevel="0" collapsed="false">
      <c r="A128" s="226" t="s">
        <v>320</v>
      </c>
      <c r="B128" s="227" t="s">
        <v>212</v>
      </c>
      <c r="C128" s="153"/>
      <c r="D128" s="154"/>
      <c r="E128" s="228"/>
      <c r="F128" s="229"/>
      <c r="G128" s="230"/>
      <c r="H128" s="231"/>
      <c r="I128" s="232"/>
      <c r="J128" s="228"/>
      <c r="K128" s="231"/>
      <c r="L128" s="232"/>
      <c r="M128" s="228"/>
      <c r="N128" s="231"/>
      <c r="O128" s="232"/>
      <c r="P128" s="228"/>
      <c r="Q128" s="231"/>
      <c r="R128" s="232"/>
      <c r="S128" s="228"/>
      <c r="T128" s="231"/>
      <c r="U128" s="232"/>
      <c r="V128" s="228"/>
      <c r="W128" s="231"/>
      <c r="X128" s="232"/>
      <c r="Y128" s="228"/>
      <c r="Z128" s="231"/>
      <c r="AA128" s="232"/>
      <c r="AB128" s="228"/>
      <c r="AC128" s="231"/>
      <c r="AD128" s="232"/>
      <c r="AE128" s="228"/>
      <c r="AF128" s="231"/>
      <c r="AG128" s="232"/>
      <c r="AH128" s="233"/>
      <c r="AI128" s="233"/>
    </row>
    <row r="129" s="162" customFormat="true" ht="12" hidden="false" customHeight="true" outlineLevel="0" collapsed="false">
      <c r="A129" s="121" t="s">
        <v>321</v>
      </c>
      <c r="B129" s="122" t="s">
        <v>322</v>
      </c>
      <c r="C129" s="173"/>
      <c r="D129" s="174" t="n">
        <v>4</v>
      </c>
      <c r="E129" s="258" t="n">
        <f aca="false">SUM(J129,M129,P129,S129,V129,Y129,AB129,AE129)</f>
        <v>108</v>
      </c>
      <c r="F129" s="176" t="n">
        <f aca="false">SUM(K129,N129,Q129,T129,W129,Z129,AC129,AF40)</f>
        <v>44</v>
      </c>
      <c r="G129" s="180" t="n">
        <v>24</v>
      </c>
      <c r="H129" s="178"/>
      <c r="I129" s="181" t="n">
        <v>20</v>
      </c>
      <c r="J129" s="180"/>
      <c r="K129" s="178"/>
      <c r="L129" s="181"/>
      <c r="M129" s="180"/>
      <c r="N129" s="178"/>
      <c r="O129" s="181"/>
      <c r="P129" s="180"/>
      <c r="Q129" s="178"/>
      <c r="R129" s="181"/>
      <c r="S129" s="180" t="n">
        <v>108</v>
      </c>
      <c r="T129" s="178" t="n">
        <v>44</v>
      </c>
      <c r="U129" s="181" t="n">
        <v>3</v>
      </c>
      <c r="V129" s="180"/>
      <c r="W129" s="178"/>
      <c r="X129" s="181"/>
      <c r="Y129" s="180"/>
      <c r="Z129" s="178"/>
      <c r="AA129" s="181"/>
      <c r="AB129" s="180"/>
      <c r="AC129" s="178"/>
      <c r="AD129" s="181"/>
      <c r="AE129" s="180"/>
      <c r="AF129" s="178"/>
      <c r="AG129" s="181"/>
      <c r="AH129" s="186" t="n">
        <f aca="false">SUM(L129,O129,R129,U129,X129,AA129,AD129,AG129)</f>
        <v>3</v>
      </c>
      <c r="AI129" s="137" t="s">
        <v>323</v>
      </c>
    </row>
    <row r="130" s="162" customFormat="true" ht="21" hidden="false" customHeight="false" outlineLevel="0" collapsed="false">
      <c r="A130" s="171" t="s">
        <v>324</v>
      </c>
      <c r="B130" s="172" t="s">
        <v>325</v>
      </c>
      <c r="C130" s="173"/>
      <c r="D130" s="174"/>
      <c r="E130" s="258"/>
      <c r="F130" s="176"/>
      <c r="G130" s="180"/>
      <c r="H130" s="178"/>
      <c r="I130" s="181"/>
      <c r="J130" s="180"/>
      <c r="K130" s="178"/>
      <c r="L130" s="181"/>
      <c r="M130" s="180"/>
      <c r="N130" s="178"/>
      <c r="O130" s="181"/>
      <c r="P130" s="180"/>
      <c r="Q130" s="178"/>
      <c r="R130" s="181"/>
      <c r="S130" s="180"/>
      <c r="T130" s="178"/>
      <c r="U130" s="181"/>
      <c r="V130" s="180"/>
      <c r="W130" s="178"/>
      <c r="X130" s="181"/>
      <c r="Y130" s="180"/>
      <c r="Z130" s="178"/>
      <c r="AA130" s="181"/>
      <c r="AB130" s="180"/>
      <c r="AC130" s="178"/>
      <c r="AD130" s="181"/>
      <c r="AE130" s="180"/>
      <c r="AF130" s="178"/>
      <c r="AG130" s="181"/>
      <c r="AH130" s="186" t="n">
        <f aca="false">SUM(L130,O130,R130,U130,X130,AA130,AD130,AG130)</f>
        <v>0</v>
      </c>
      <c r="AI130" s="186" t="s">
        <v>326</v>
      </c>
    </row>
    <row r="131" s="162" customFormat="true" ht="13.2" hidden="false" customHeight="false" outlineLevel="0" collapsed="false">
      <c r="A131" s="259"/>
      <c r="B131" s="260"/>
      <c r="C131" s="261"/>
      <c r="D131" s="261"/>
      <c r="E131" s="262"/>
      <c r="F131" s="262"/>
      <c r="G131" s="263"/>
      <c r="H131" s="263"/>
      <c r="I131" s="263"/>
      <c r="J131" s="263"/>
      <c r="K131" s="263"/>
      <c r="L131" s="263"/>
      <c r="M131" s="263"/>
      <c r="N131" s="263"/>
      <c r="O131" s="263"/>
      <c r="P131" s="263"/>
      <c r="Q131" s="263"/>
      <c r="R131" s="263"/>
      <c r="S131" s="263"/>
      <c r="T131" s="263"/>
      <c r="U131" s="263"/>
      <c r="V131" s="263"/>
      <c r="W131" s="263"/>
      <c r="X131" s="263"/>
      <c r="Y131" s="263"/>
      <c r="Z131" s="263"/>
      <c r="AA131" s="263"/>
      <c r="AB131" s="263"/>
      <c r="AC131" s="263"/>
      <c r="AD131" s="263"/>
      <c r="AE131" s="263"/>
      <c r="AF131" s="263"/>
      <c r="AG131" s="263"/>
      <c r="AH131" s="263"/>
      <c r="AI131" s="263"/>
    </row>
    <row r="132" s="264" customFormat="true" ht="12" hidden="false" customHeight="true" outlineLevel="0" collapsed="false">
      <c r="A132" s="259"/>
      <c r="B132" s="260" t="s">
        <v>327</v>
      </c>
      <c r="C132" s="260"/>
      <c r="D132" s="260"/>
      <c r="E132" s="260"/>
      <c r="F132" s="260"/>
      <c r="G132" s="260"/>
      <c r="H132" s="260"/>
      <c r="I132" s="260"/>
      <c r="J132" s="260"/>
      <c r="O132" s="265" t="s">
        <v>327</v>
      </c>
      <c r="P132" s="265"/>
      <c r="Q132" s="265"/>
      <c r="R132" s="265"/>
      <c r="S132" s="265"/>
      <c r="T132" s="265"/>
      <c r="U132" s="265"/>
      <c r="V132" s="261"/>
      <c r="W132" s="261"/>
      <c r="X132" s="261"/>
      <c r="Y132" s="261"/>
      <c r="Z132" s="261"/>
      <c r="AA132" s="261"/>
      <c r="AH132" s="261"/>
      <c r="AI132" s="261"/>
    </row>
    <row r="133" s="264" customFormat="true" ht="12" hidden="false" customHeight="true" outlineLevel="0" collapsed="false">
      <c r="A133" s="259"/>
      <c r="B133" s="266" t="s">
        <v>328</v>
      </c>
      <c r="C133" s="266"/>
      <c r="D133" s="266"/>
      <c r="E133" s="266"/>
      <c r="F133" s="266"/>
      <c r="G133" s="266"/>
      <c r="H133" s="266"/>
      <c r="I133" s="266"/>
      <c r="J133" s="266"/>
      <c r="K133" s="266"/>
      <c r="L133" s="266"/>
      <c r="M133" s="266"/>
      <c r="N133" s="266"/>
      <c r="O133" s="266" t="s">
        <v>329</v>
      </c>
      <c r="P133" s="266"/>
      <c r="Q133" s="266"/>
      <c r="R133" s="266"/>
      <c r="S133" s="266"/>
      <c r="T133" s="266"/>
      <c r="U133" s="266"/>
      <c r="V133" s="266"/>
      <c r="W133" s="266"/>
      <c r="X133" s="266"/>
      <c r="Y133" s="266"/>
      <c r="Z133" s="266"/>
      <c r="AA133" s="266"/>
      <c r="AB133" s="266"/>
      <c r="AC133" s="266"/>
      <c r="AD133" s="266"/>
      <c r="AE133" s="266"/>
      <c r="AF133" s="266"/>
      <c r="AG133" s="266"/>
      <c r="AH133" s="266"/>
      <c r="AI133" s="266"/>
    </row>
    <row r="134" s="264" customFormat="true" ht="12" hidden="false" customHeight="true" outlineLevel="0" collapsed="false">
      <c r="A134" s="259"/>
      <c r="B134" s="266" t="s">
        <v>330</v>
      </c>
      <c r="C134" s="266"/>
      <c r="D134" s="266"/>
      <c r="E134" s="266"/>
      <c r="F134" s="266"/>
      <c r="G134" s="266"/>
      <c r="H134" s="266"/>
      <c r="I134" s="266"/>
      <c r="J134" s="266"/>
      <c r="K134" s="266"/>
      <c r="L134" s="266"/>
      <c r="M134" s="266"/>
      <c r="N134" s="266"/>
      <c r="O134" s="267" t="s">
        <v>331</v>
      </c>
      <c r="P134" s="267"/>
      <c r="Q134" s="267"/>
      <c r="R134" s="267"/>
      <c r="S134" s="267"/>
      <c r="T134" s="267"/>
      <c r="U134" s="267"/>
      <c r="V134" s="267"/>
      <c r="W134" s="267"/>
      <c r="X134" s="267"/>
      <c r="Y134" s="267"/>
      <c r="Z134" s="267"/>
      <c r="AA134" s="267"/>
      <c r="AB134" s="266"/>
      <c r="AC134" s="266"/>
      <c r="AD134" s="266"/>
      <c r="AE134" s="266"/>
      <c r="AF134" s="266"/>
      <c r="AG134" s="266"/>
      <c r="AH134" s="266"/>
      <c r="AI134" s="266"/>
    </row>
    <row r="135" s="264" customFormat="true" ht="12" hidden="false" customHeight="true" outlineLevel="0" collapsed="false">
      <c r="A135" s="259"/>
      <c r="B135" s="267" t="s">
        <v>332</v>
      </c>
      <c r="C135" s="267"/>
      <c r="D135" s="267"/>
      <c r="E135" s="267"/>
      <c r="F135" s="267"/>
      <c r="G135" s="267"/>
      <c r="H135" s="267"/>
      <c r="I135" s="267"/>
      <c r="J135" s="267"/>
      <c r="K135" s="267"/>
      <c r="L135" s="267"/>
      <c r="M135" s="267"/>
      <c r="N135" s="267"/>
      <c r="O135" s="267" t="s">
        <v>333</v>
      </c>
      <c r="P135" s="267"/>
      <c r="Q135" s="267"/>
      <c r="R135" s="267"/>
      <c r="S135" s="267"/>
      <c r="T135" s="267"/>
      <c r="U135" s="267"/>
      <c r="V135" s="267"/>
      <c r="W135" s="267"/>
      <c r="X135" s="267"/>
      <c r="Y135" s="267"/>
      <c r="Z135" s="267"/>
      <c r="AA135" s="267"/>
      <c r="AB135" s="267"/>
      <c r="AC135" s="267"/>
      <c r="AD135" s="267"/>
      <c r="AE135" s="267"/>
      <c r="AF135" s="267"/>
      <c r="AG135" s="267"/>
      <c r="AH135" s="267"/>
      <c r="AI135" s="267"/>
    </row>
    <row r="136" s="264" customFormat="true" ht="12" hidden="false" customHeight="true" outlineLevel="0" collapsed="false">
      <c r="A136" s="259"/>
      <c r="B136" s="267" t="s">
        <v>334</v>
      </c>
      <c r="C136" s="267"/>
      <c r="D136" s="267"/>
      <c r="E136" s="267"/>
      <c r="F136" s="267"/>
      <c r="G136" s="267"/>
      <c r="H136" s="267"/>
      <c r="I136" s="267"/>
      <c r="J136" s="267"/>
      <c r="K136" s="267"/>
      <c r="L136" s="267"/>
      <c r="M136" s="267"/>
      <c r="N136" s="268"/>
      <c r="O136" s="266" t="s">
        <v>334</v>
      </c>
      <c r="P136" s="266"/>
      <c r="Q136" s="266"/>
      <c r="R136" s="266"/>
      <c r="S136" s="266"/>
      <c r="T136" s="266"/>
      <c r="U136" s="266"/>
      <c r="V136" s="266"/>
      <c r="W136" s="266"/>
      <c r="X136" s="266"/>
      <c r="Y136" s="266"/>
      <c r="Z136" s="266"/>
      <c r="AA136" s="266"/>
      <c r="AB136" s="267"/>
      <c r="AC136" s="267"/>
      <c r="AD136" s="267"/>
      <c r="AE136" s="267"/>
      <c r="AF136" s="267"/>
      <c r="AG136" s="267"/>
      <c r="AH136" s="267"/>
      <c r="AI136" s="267"/>
    </row>
    <row r="137" s="264" customFormat="true" ht="14.25" hidden="false" customHeight="true" outlineLevel="0" collapsed="false">
      <c r="A137" s="269" t="s">
        <v>335</v>
      </c>
      <c r="B137" s="269"/>
      <c r="C137" s="269"/>
      <c r="D137" s="269"/>
      <c r="E137" s="269"/>
      <c r="F137" s="269"/>
      <c r="G137" s="269"/>
      <c r="H137" s="269"/>
      <c r="I137" s="269"/>
      <c r="J137" s="269"/>
      <c r="K137" s="269"/>
      <c r="L137" s="269"/>
      <c r="M137" s="269"/>
      <c r="N137" s="269"/>
      <c r="O137" s="269"/>
      <c r="P137" s="269"/>
      <c r="Q137" s="269"/>
      <c r="R137" s="269"/>
      <c r="S137" s="269"/>
      <c r="T137" s="269"/>
      <c r="U137" s="269"/>
      <c r="V137" s="269"/>
      <c r="W137" s="269"/>
      <c r="X137" s="269"/>
      <c r="Y137" s="269"/>
      <c r="Z137" s="269"/>
      <c r="AA137" s="269"/>
      <c r="AB137" s="269"/>
      <c r="AC137" s="269"/>
      <c r="AD137" s="269"/>
      <c r="AE137" s="269"/>
      <c r="AF137" s="269"/>
      <c r="AG137" s="269"/>
      <c r="AH137" s="269"/>
      <c r="AI137" s="267"/>
    </row>
    <row r="138" s="81" customFormat="true" ht="24.9" hidden="false" customHeight="true" outlineLevel="0" collapsed="false">
      <c r="A138" s="75" t="s">
        <v>64</v>
      </c>
      <c r="B138" s="76" t="s">
        <v>65</v>
      </c>
      <c r="C138" s="77" t="s">
        <v>66</v>
      </c>
      <c r="D138" s="78" t="s">
        <v>67</v>
      </c>
      <c r="E138" s="79" t="s">
        <v>68</v>
      </c>
      <c r="F138" s="79"/>
      <c r="G138" s="79"/>
      <c r="H138" s="79"/>
      <c r="I138" s="79"/>
      <c r="J138" s="75" t="s">
        <v>69</v>
      </c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75"/>
      <c r="AA138" s="75"/>
      <c r="AB138" s="75"/>
      <c r="AC138" s="75"/>
      <c r="AD138" s="75"/>
      <c r="AE138" s="75"/>
      <c r="AF138" s="75"/>
      <c r="AG138" s="75"/>
      <c r="AH138" s="80" t="s">
        <v>70</v>
      </c>
      <c r="AI138" s="80" t="s">
        <v>71</v>
      </c>
    </row>
    <row r="139" s="81" customFormat="true" ht="14.1" hidden="false" customHeight="true" outlineLevel="0" collapsed="false">
      <c r="A139" s="75"/>
      <c r="B139" s="76"/>
      <c r="C139" s="77"/>
      <c r="D139" s="78"/>
      <c r="E139" s="82" t="s">
        <v>35</v>
      </c>
      <c r="F139" s="83" t="s">
        <v>72</v>
      </c>
      <c r="G139" s="79" t="s">
        <v>73</v>
      </c>
      <c r="H139" s="79"/>
      <c r="I139" s="79"/>
      <c r="J139" s="79" t="s">
        <v>74</v>
      </c>
      <c r="K139" s="79"/>
      <c r="L139" s="79"/>
      <c r="M139" s="79"/>
      <c r="N139" s="79"/>
      <c r="O139" s="79"/>
      <c r="P139" s="79" t="s">
        <v>75</v>
      </c>
      <c r="Q139" s="79"/>
      <c r="R139" s="79"/>
      <c r="S139" s="79"/>
      <c r="T139" s="79"/>
      <c r="U139" s="79"/>
      <c r="V139" s="79" t="s">
        <v>76</v>
      </c>
      <c r="W139" s="79"/>
      <c r="X139" s="79"/>
      <c r="Y139" s="79"/>
      <c r="Z139" s="79"/>
      <c r="AA139" s="79"/>
      <c r="AB139" s="79" t="s">
        <v>77</v>
      </c>
      <c r="AC139" s="79"/>
      <c r="AD139" s="79"/>
      <c r="AE139" s="79"/>
      <c r="AF139" s="79"/>
      <c r="AG139" s="79"/>
      <c r="AH139" s="80"/>
      <c r="AI139" s="80"/>
    </row>
    <row r="140" s="81" customFormat="true" ht="24.9" hidden="false" customHeight="true" outlineLevel="0" collapsed="false">
      <c r="A140" s="75"/>
      <c r="B140" s="76"/>
      <c r="C140" s="77"/>
      <c r="D140" s="78"/>
      <c r="E140" s="82"/>
      <c r="F140" s="83"/>
      <c r="G140" s="84" t="s">
        <v>78</v>
      </c>
      <c r="H140" s="85" t="s">
        <v>79</v>
      </c>
      <c r="I140" s="86" t="s">
        <v>80</v>
      </c>
      <c r="J140" s="87" t="s">
        <v>81</v>
      </c>
      <c r="K140" s="87"/>
      <c r="L140" s="87"/>
      <c r="M140" s="88" t="s">
        <v>82</v>
      </c>
      <c r="N140" s="88"/>
      <c r="O140" s="88"/>
      <c r="P140" s="89" t="s">
        <v>83</v>
      </c>
      <c r="Q140" s="89"/>
      <c r="R140" s="89"/>
      <c r="S140" s="88" t="s">
        <v>84</v>
      </c>
      <c r="T140" s="88"/>
      <c r="U140" s="88"/>
      <c r="V140" s="89" t="s">
        <v>85</v>
      </c>
      <c r="W140" s="89"/>
      <c r="X140" s="89"/>
      <c r="Y140" s="88" t="s">
        <v>86</v>
      </c>
      <c r="Z140" s="88"/>
      <c r="AA140" s="88"/>
      <c r="AB140" s="89" t="s">
        <v>87</v>
      </c>
      <c r="AC140" s="89"/>
      <c r="AD140" s="89"/>
      <c r="AE140" s="90" t="s">
        <v>88</v>
      </c>
      <c r="AF140" s="90"/>
      <c r="AG140" s="90"/>
      <c r="AH140" s="80"/>
      <c r="AI140" s="80"/>
    </row>
    <row r="141" s="81" customFormat="true" ht="53.1" hidden="false" customHeight="true" outlineLevel="0" collapsed="false">
      <c r="A141" s="75"/>
      <c r="B141" s="76"/>
      <c r="C141" s="77"/>
      <c r="D141" s="78"/>
      <c r="E141" s="82"/>
      <c r="F141" s="83"/>
      <c r="G141" s="84"/>
      <c r="H141" s="85"/>
      <c r="I141" s="86"/>
      <c r="J141" s="91" t="s">
        <v>89</v>
      </c>
      <c r="K141" s="92" t="s">
        <v>90</v>
      </c>
      <c r="L141" s="93" t="s">
        <v>91</v>
      </c>
      <c r="M141" s="91" t="s">
        <v>89</v>
      </c>
      <c r="N141" s="92" t="s">
        <v>90</v>
      </c>
      <c r="O141" s="94" t="s">
        <v>91</v>
      </c>
      <c r="P141" s="93" t="s">
        <v>89</v>
      </c>
      <c r="Q141" s="92" t="s">
        <v>90</v>
      </c>
      <c r="R141" s="93" t="s">
        <v>91</v>
      </c>
      <c r="S141" s="91" t="s">
        <v>89</v>
      </c>
      <c r="T141" s="92" t="s">
        <v>90</v>
      </c>
      <c r="U141" s="94" t="s">
        <v>91</v>
      </c>
      <c r="V141" s="93" t="s">
        <v>89</v>
      </c>
      <c r="W141" s="92" t="s">
        <v>90</v>
      </c>
      <c r="X141" s="93" t="s">
        <v>91</v>
      </c>
      <c r="Y141" s="91" t="s">
        <v>89</v>
      </c>
      <c r="Z141" s="92" t="s">
        <v>90</v>
      </c>
      <c r="AA141" s="94" t="s">
        <v>91</v>
      </c>
      <c r="AB141" s="93" t="s">
        <v>89</v>
      </c>
      <c r="AC141" s="92" t="s">
        <v>90</v>
      </c>
      <c r="AD141" s="93" t="s">
        <v>91</v>
      </c>
      <c r="AE141" s="91" t="s">
        <v>89</v>
      </c>
      <c r="AF141" s="92" t="s">
        <v>90</v>
      </c>
      <c r="AG141" s="94" t="s">
        <v>91</v>
      </c>
      <c r="AH141" s="80"/>
      <c r="AI141" s="80"/>
    </row>
    <row r="142" s="107" customFormat="true" ht="19.2" hidden="false" customHeight="true" outlineLevel="0" collapsed="false">
      <c r="A142" s="166" t="s">
        <v>336</v>
      </c>
      <c r="B142" s="140" t="s">
        <v>337</v>
      </c>
      <c r="C142" s="141"/>
      <c r="D142" s="142"/>
      <c r="E142" s="143"/>
      <c r="F142" s="144"/>
      <c r="G142" s="145"/>
      <c r="H142" s="146"/>
      <c r="I142" s="147"/>
      <c r="J142" s="148"/>
      <c r="K142" s="147"/>
      <c r="L142" s="149"/>
      <c r="M142" s="147"/>
      <c r="N142" s="146"/>
      <c r="O142" s="150"/>
      <c r="P142" s="148"/>
      <c r="Q142" s="146"/>
      <c r="R142" s="151"/>
      <c r="S142" s="150"/>
      <c r="T142" s="146"/>
      <c r="U142" s="150"/>
      <c r="V142" s="148"/>
      <c r="W142" s="146"/>
      <c r="X142" s="151"/>
      <c r="Y142" s="150"/>
      <c r="Z142" s="146"/>
      <c r="AA142" s="150"/>
      <c r="AB142" s="148"/>
      <c r="AC142" s="146"/>
      <c r="AD142" s="150"/>
      <c r="AE142" s="148"/>
      <c r="AF142" s="146"/>
      <c r="AG142" s="151"/>
      <c r="AH142" s="151" t="n">
        <f aca="false">SUM(AH143:AH145)</f>
        <v>3</v>
      </c>
      <c r="AI142" s="270" t="s">
        <v>200</v>
      </c>
    </row>
    <row r="143" s="138" customFormat="true" ht="14.1" hidden="false" customHeight="true" outlineLevel="0" collapsed="false">
      <c r="A143" s="121" t="s">
        <v>338</v>
      </c>
      <c r="B143" s="122" t="s">
        <v>339</v>
      </c>
      <c r="C143" s="123"/>
      <c r="D143" s="124"/>
      <c r="E143" s="125" t="n">
        <f aca="false">SUM(J143,M143,P143,S143,V143,Y143,AB143,AE143)</f>
        <v>36</v>
      </c>
      <c r="F143" s="126" t="n">
        <f aca="false">SUM(K143,N143,Q143,T143,W143,Z143,AC143,AF143)</f>
        <v>0</v>
      </c>
      <c r="G143" s="127"/>
      <c r="H143" s="128"/>
      <c r="I143" s="129"/>
      <c r="J143" s="130"/>
      <c r="K143" s="127"/>
      <c r="L143" s="131"/>
      <c r="M143" s="127"/>
      <c r="N143" s="128"/>
      <c r="O143" s="129"/>
      <c r="P143" s="130" t="n">
        <v>36</v>
      </c>
      <c r="Q143" s="128"/>
      <c r="R143" s="131" t="n">
        <v>1</v>
      </c>
      <c r="S143" s="130"/>
      <c r="T143" s="129"/>
      <c r="U143" s="132"/>
      <c r="V143" s="133"/>
      <c r="W143" s="134"/>
      <c r="X143" s="135"/>
      <c r="Y143" s="136"/>
      <c r="Z143" s="134"/>
      <c r="AA143" s="132"/>
      <c r="AB143" s="133"/>
      <c r="AC143" s="134"/>
      <c r="AD143" s="132"/>
      <c r="AE143" s="133"/>
      <c r="AF143" s="134"/>
      <c r="AG143" s="135"/>
      <c r="AH143" s="137" t="n">
        <f aca="false">SUM(L143,O143,R143,U143,X143,AA143,AD143,AG143)</f>
        <v>1</v>
      </c>
      <c r="AI143" s="137"/>
    </row>
    <row r="144" s="138" customFormat="true" ht="14.1" hidden="false" customHeight="true" outlineLevel="0" collapsed="false">
      <c r="A144" s="121" t="s">
        <v>340</v>
      </c>
      <c r="B144" s="122" t="s">
        <v>341</v>
      </c>
      <c r="C144" s="123"/>
      <c r="D144" s="124"/>
      <c r="E144" s="125" t="n">
        <f aca="false">SUM(J144,M144,P144,S144,V144,Y144,AB144,AE144)</f>
        <v>36</v>
      </c>
      <c r="F144" s="126" t="n">
        <f aca="false">SUM(K144,N144,Q144,T144,W144,Z144,AC144,AF144)</f>
        <v>0</v>
      </c>
      <c r="G144" s="127"/>
      <c r="H144" s="128"/>
      <c r="I144" s="129"/>
      <c r="J144" s="130"/>
      <c r="K144" s="127"/>
      <c r="L144" s="131"/>
      <c r="M144" s="127"/>
      <c r="N144" s="128"/>
      <c r="O144" s="129"/>
      <c r="P144" s="130"/>
      <c r="Q144" s="128"/>
      <c r="R144" s="131"/>
      <c r="S144" s="130"/>
      <c r="T144" s="129"/>
      <c r="U144" s="132"/>
      <c r="V144" s="167" t="n">
        <v>36</v>
      </c>
      <c r="W144" s="168"/>
      <c r="X144" s="169" t="n">
        <v>1</v>
      </c>
      <c r="Y144" s="136"/>
      <c r="Z144" s="134"/>
      <c r="AA144" s="132"/>
      <c r="AB144" s="133"/>
      <c r="AC144" s="134"/>
      <c r="AD144" s="132"/>
      <c r="AE144" s="133"/>
      <c r="AF144" s="134"/>
      <c r="AG144" s="135"/>
      <c r="AH144" s="137" t="n">
        <f aca="false">SUM(L144,O144,R144,U144,X144,AA144,AD144,AG144)</f>
        <v>1</v>
      </c>
      <c r="AI144" s="137"/>
    </row>
    <row r="145" s="138" customFormat="true" ht="14.1" hidden="false" customHeight="true" outlineLevel="0" collapsed="false">
      <c r="A145" s="271" t="s">
        <v>342</v>
      </c>
      <c r="B145" s="122" t="s">
        <v>343</v>
      </c>
      <c r="C145" s="123"/>
      <c r="D145" s="124"/>
      <c r="E145" s="125" t="n">
        <f aca="false">SUM(J145,M145,P145,S145,V145,Y145,AB145,AE145)</f>
        <v>36</v>
      </c>
      <c r="F145" s="126" t="n">
        <f aca="false">SUM(K145,N145,Q145,T145,W145,Z145,AC145,AF145)</f>
        <v>0</v>
      </c>
      <c r="G145" s="127"/>
      <c r="H145" s="128"/>
      <c r="I145" s="129"/>
      <c r="J145" s="130"/>
      <c r="K145" s="127"/>
      <c r="L145" s="131"/>
      <c r="M145" s="127"/>
      <c r="N145" s="128"/>
      <c r="O145" s="129"/>
      <c r="P145" s="130"/>
      <c r="Q145" s="128"/>
      <c r="R145" s="131"/>
      <c r="S145" s="130"/>
      <c r="T145" s="129"/>
      <c r="U145" s="152"/>
      <c r="V145" s="130"/>
      <c r="W145" s="128"/>
      <c r="X145" s="131"/>
      <c r="Y145" s="136"/>
      <c r="Z145" s="134"/>
      <c r="AA145" s="132"/>
      <c r="AB145" s="167" t="n">
        <v>36</v>
      </c>
      <c r="AC145" s="168"/>
      <c r="AD145" s="152" t="n">
        <v>1</v>
      </c>
      <c r="AE145" s="133"/>
      <c r="AF145" s="134"/>
      <c r="AG145" s="135"/>
      <c r="AH145" s="137" t="n">
        <f aca="false">SUM(L145,O145,R145,U145,X145,AA145,AD145,AG145)</f>
        <v>1</v>
      </c>
      <c r="AI145" s="137"/>
    </row>
    <row r="146" s="162" customFormat="true" ht="45.6" hidden="false" customHeight="true" outlineLevel="0" collapsed="false">
      <c r="A146" s="272" t="s">
        <v>344</v>
      </c>
      <c r="B146" s="273" t="s">
        <v>345</v>
      </c>
      <c r="C146" s="141"/>
      <c r="D146" s="142"/>
      <c r="E146" s="274"/>
      <c r="F146" s="275"/>
      <c r="G146" s="148"/>
      <c r="H146" s="146"/>
      <c r="I146" s="147"/>
      <c r="J146" s="250"/>
      <c r="K146" s="150"/>
      <c r="L146" s="149"/>
      <c r="M146" s="145"/>
      <c r="N146" s="146"/>
      <c r="O146" s="147"/>
      <c r="P146" s="250"/>
      <c r="Q146" s="146"/>
      <c r="R146" s="149"/>
      <c r="S146" s="145"/>
      <c r="T146" s="146"/>
      <c r="U146" s="147"/>
      <c r="V146" s="250"/>
      <c r="W146" s="146"/>
      <c r="X146" s="149"/>
      <c r="Y146" s="145"/>
      <c r="Z146" s="146"/>
      <c r="AA146" s="147"/>
      <c r="AB146" s="250"/>
      <c r="AC146" s="146"/>
      <c r="AD146" s="151"/>
      <c r="AE146" s="250"/>
      <c r="AF146" s="150"/>
      <c r="AG146" s="147"/>
      <c r="AH146" s="276" t="n">
        <f aca="false">SUM(AH147:AH153)</f>
        <v>21</v>
      </c>
      <c r="AI146" s="276"/>
    </row>
    <row r="147" s="162" customFormat="true" ht="13.5" hidden="false" customHeight="true" outlineLevel="0" collapsed="false">
      <c r="A147" s="271" t="s">
        <v>346</v>
      </c>
      <c r="B147" s="122" t="s">
        <v>347</v>
      </c>
      <c r="C147" s="123"/>
      <c r="D147" s="124" t="n">
        <v>7</v>
      </c>
      <c r="E147" s="125" t="n">
        <f aca="false">SUM(J147,M147,P147,S147,V147,Y147,AB147,AE147)</f>
        <v>90</v>
      </c>
      <c r="F147" s="126" t="n">
        <f aca="false">SUM(K147,N147,Q147,T147,W147,Z147,AC147,AF147)</f>
        <v>34</v>
      </c>
      <c r="G147" s="127" t="n">
        <v>20</v>
      </c>
      <c r="H147" s="128"/>
      <c r="I147" s="129" t="n">
        <v>14</v>
      </c>
      <c r="J147" s="163"/>
      <c r="K147" s="128"/>
      <c r="L147" s="131"/>
      <c r="M147" s="127"/>
      <c r="N147" s="128"/>
      <c r="O147" s="129"/>
      <c r="P147" s="130"/>
      <c r="Q147" s="128"/>
      <c r="R147" s="131"/>
      <c r="S147" s="127"/>
      <c r="T147" s="128"/>
      <c r="U147" s="129"/>
      <c r="V147" s="130"/>
      <c r="W147" s="128"/>
      <c r="X147" s="131"/>
      <c r="Y147" s="127"/>
      <c r="Z147" s="128"/>
      <c r="AA147" s="129"/>
      <c r="AB147" s="130" t="n">
        <v>90</v>
      </c>
      <c r="AC147" s="128" t="n">
        <v>34</v>
      </c>
      <c r="AD147" s="131" t="n">
        <v>3</v>
      </c>
      <c r="AE147" s="130"/>
      <c r="AF147" s="128"/>
      <c r="AG147" s="131"/>
      <c r="AH147" s="137" t="n">
        <f aca="false">SUM(L147,O147,R147,U147,X147,AA147,AD147,AG147)</f>
        <v>3</v>
      </c>
      <c r="AI147" s="137" t="s">
        <v>348</v>
      </c>
    </row>
    <row r="148" s="162" customFormat="true" ht="12.75" hidden="false" customHeight="true" outlineLevel="0" collapsed="false">
      <c r="A148" s="271" t="s">
        <v>349</v>
      </c>
      <c r="B148" s="201" t="s">
        <v>350</v>
      </c>
      <c r="C148" s="123"/>
      <c r="D148" s="124" t="n">
        <v>7</v>
      </c>
      <c r="E148" s="125" t="n">
        <f aca="false">SUM(J148,M148,P148,S148,V148,Y148,AB148,AE148)</f>
        <v>90</v>
      </c>
      <c r="F148" s="126" t="n">
        <f aca="false">SUM(K148,N148,Q148,T148,W148,Z148,AC148,AF148)</f>
        <v>34</v>
      </c>
      <c r="G148" s="127" t="n">
        <v>20</v>
      </c>
      <c r="H148" s="128"/>
      <c r="I148" s="129" t="n">
        <v>14</v>
      </c>
      <c r="J148" s="163"/>
      <c r="K148" s="128"/>
      <c r="L148" s="131"/>
      <c r="M148" s="127"/>
      <c r="N148" s="128"/>
      <c r="O148" s="129"/>
      <c r="P148" s="130"/>
      <c r="Q148" s="128"/>
      <c r="R148" s="131"/>
      <c r="S148" s="127"/>
      <c r="T148" s="128"/>
      <c r="U148" s="129"/>
      <c r="V148" s="130"/>
      <c r="W148" s="128"/>
      <c r="X148" s="131"/>
      <c r="Y148" s="127"/>
      <c r="Z148" s="128"/>
      <c r="AA148" s="129"/>
      <c r="AB148" s="130" t="n">
        <v>90</v>
      </c>
      <c r="AC148" s="128" t="n">
        <v>34</v>
      </c>
      <c r="AD148" s="131" t="n">
        <v>3</v>
      </c>
      <c r="AE148" s="130"/>
      <c r="AF148" s="128"/>
      <c r="AG148" s="131"/>
      <c r="AH148" s="137" t="n">
        <f aca="false">SUM(L148,O148,R148,U148,X148,AA148,AD148,AG148)</f>
        <v>3</v>
      </c>
      <c r="AI148" s="137" t="s">
        <v>351</v>
      </c>
    </row>
    <row r="149" s="162" customFormat="true" ht="22.5" hidden="false" customHeight="true" outlineLevel="0" collapsed="false">
      <c r="A149" s="271" t="s">
        <v>352</v>
      </c>
      <c r="B149" s="122" t="s">
        <v>353</v>
      </c>
      <c r="C149" s="123" t="n">
        <v>7</v>
      </c>
      <c r="D149" s="124"/>
      <c r="E149" s="125" t="n">
        <f aca="false">SUM(J149,M149,P149,S149,V149,Y149,AB149,AE149)</f>
        <v>94</v>
      </c>
      <c r="F149" s="126" t="n">
        <f aca="false">SUM(K149,N149,Q149,T149,W149,Z149,AC149,AF149)</f>
        <v>50</v>
      </c>
      <c r="G149" s="127" t="n">
        <v>26</v>
      </c>
      <c r="H149" s="128"/>
      <c r="I149" s="129" t="n">
        <v>24</v>
      </c>
      <c r="J149" s="163"/>
      <c r="K149" s="128"/>
      <c r="L149" s="131"/>
      <c r="M149" s="127"/>
      <c r="N149" s="128"/>
      <c r="O149" s="129"/>
      <c r="P149" s="130"/>
      <c r="Q149" s="128"/>
      <c r="R149" s="131"/>
      <c r="S149" s="127"/>
      <c r="T149" s="128"/>
      <c r="U149" s="129"/>
      <c r="V149" s="130"/>
      <c r="W149" s="128"/>
      <c r="X149" s="131"/>
      <c r="Y149" s="127"/>
      <c r="Z149" s="128"/>
      <c r="AA149" s="129"/>
      <c r="AB149" s="130" t="n">
        <v>94</v>
      </c>
      <c r="AC149" s="128" t="n">
        <v>50</v>
      </c>
      <c r="AD149" s="131" t="n">
        <v>3</v>
      </c>
      <c r="AE149" s="130"/>
      <c r="AF149" s="128"/>
      <c r="AG149" s="129"/>
      <c r="AH149" s="137" t="n">
        <f aca="false">SUM(L149,O149,R149,U149,X149,AA149,AD149,AG149)</f>
        <v>3</v>
      </c>
      <c r="AI149" s="137" t="s">
        <v>354</v>
      </c>
    </row>
    <row r="150" s="162" customFormat="true" ht="12.75" hidden="false" customHeight="true" outlineLevel="0" collapsed="false">
      <c r="A150" s="271" t="s">
        <v>355</v>
      </c>
      <c r="B150" s="122" t="s">
        <v>356</v>
      </c>
      <c r="C150" s="123" t="n">
        <v>7</v>
      </c>
      <c r="D150" s="124"/>
      <c r="E150" s="125" t="n">
        <f aca="false">SUM(J150,M150,P150,S150,V150,Y150,AB150,AE150)</f>
        <v>94</v>
      </c>
      <c r="F150" s="126" t="n">
        <f aca="false">SUM(K150,N150,Q150,T150,W150,Z150,AC150,AF150)</f>
        <v>50</v>
      </c>
      <c r="G150" s="127" t="n">
        <v>28</v>
      </c>
      <c r="H150" s="128"/>
      <c r="I150" s="129" t="n">
        <v>22</v>
      </c>
      <c r="J150" s="163"/>
      <c r="K150" s="128"/>
      <c r="L150" s="131"/>
      <c r="M150" s="127"/>
      <c r="N150" s="128"/>
      <c r="O150" s="129"/>
      <c r="P150" s="130"/>
      <c r="Q150" s="128"/>
      <c r="R150" s="131"/>
      <c r="S150" s="127"/>
      <c r="T150" s="128"/>
      <c r="U150" s="129"/>
      <c r="V150" s="130"/>
      <c r="W150" s="128"/>
      <c r="X150" s="131"/>
      <c r="Y150" s="130"/>
      <c r="Z150" s="128"/>
      <c r="AA150" s="131"/>
      <c r="AB150" s="130" t="n">
        <v>94</v>
      </c>
      <c r="AC150" s="128" t="n">
        <v>50</v>
      </c>
      <c r="AD150" s="131" t="n">
        <v>3</v>
      </c>
      <c r="AE150" s="130"/>
      <c r="AF150" s="128"/>
      <c r="AG150" s="129"/>
      <c r="AH150" s="137" t="n">
        <f aca="false">SUM(L150,O150,R150,U150,X150,AA150,AD150,AG150)</f>
        <v>3</v>
      </c>
      <c r="AI150" s="137" t="s">
        <v>357</v>
      </c>
    </row>
    <row r="151" s="162" customFormat="true" ht="11.25" hidden="false" customHeight="true" outlineLevel="0" collapsed="false">
      <c r="A151" s="271" t="s">
        <v>358</v>
      </c>
      <c r="B151" s="122" t="s">
        <v>359</v>
      </c>
      <c r="C151" s="123" t="n">
        <v>7</v>
      </c>
      <c r="D151" s="124"/>
      <c r="E151" s="125" t="n">
        <f aca="false">SUM(J151,M151,P151,S151,V151,Y151,AB151,AE151)</f>
        <v>94</v>
      </c>
      <c r="F151" s="126" t="n">
        <f aca="false">SUM(K151,N151,Q151,T151,W151,Z151,AC151,AF151)</f>
        <v>50</v>
      </c>
      <c r="G151" s="127" t="n">
        <v>28</v>
      </c>
      <c r="H151" s="128"/>
      <c r="I151" s="129" t="n">
        <v>22</v>
      </c>
      <c r="J151" s="163"/>
      <c r="K151" s="128"/>
      <c r="L151" s="131"/>
      <c r="M151" s="127"/>
      <c r="N151" s="128"/>
      <c r="O151" s="129"/>
      <c r="P151" s="130"/>
      <c r="Q151" s="128"/>
      <c r="R151" s="131"/>
      <c r="S151" s="127"/>
      <c r="T151" s="128"/>
      <c r="U151" s="129"/>
      <c r="V151" s="130"/>
      <c r="W151" s="128"/>
      <c r="X151" s="131"/>
      <c r="Y151" s="127"/>
      <c r="Z151" s="128"/>
      <c r="AA151" s="129"/>
      <c r="AB151" s="130" t="n">
        <v>94</v>
      </c>
      <c r="AC151" s="128" t="n">
        <v>50</v>
      </c>
      <c r="AD151" s="131" t="n">
        <v>3</v>
      </c>
      <c r="AE151" s="130"/>
      <c r="AF151" s="128"/>
      <c r="AG151" s="131"/>
      <c r="AH151" s="137" t="n">
        <f aca="false">SUM(L151,O151,R151,U151,X151,AA151,AD151,AG151)</f>
        <v>3</v>
      </c>
      <c r="AI151" s="137" t="s">
        <v>360</v>
      </c>
    </row>
    <row r="152" s="162" customFormat="true" ht="12" hidden="false" customHeight="true" outlineLevel="0" collapsed="false">
      <c r="A152" s="271" t="s">
        <v>361</v>
      </c>
      <c r="B152" s="122" t="s">
        <v>362</v>
      </c>
      <c r="C152" s="123" t="n">
        <v>8</v>
      </c>
      <c r="D152" s="124"/>
      <c r="E152" s="125" t="n">
        <f aca="false">SUM(J152,M152,P152,S152,V152,Y152,AB152,AE152)</f>
        <v>108</v>
      </c>
      <c r="F152" s="126" t="n">
        <f aca="false">SUM(K152,N152,Q152,T152,W152,Z152,AC152,AF152)</f>
        <v>62</v>
      </c>
      <c r="G152" s="127" t="n">
        <v>34</v>
      </c>
      <c r="H152" s="128"/>
      <c r="I152" s="129" t="n">
        <v>28</v>
      </c>
      <c r="J152" s="163"/>
      <c r="K152" s="128"/>
      <c r="L152" s="131"/>
      <c r="M152" s="127"/>
      <c r="N152" s="128"/>
      <c r="O152" s="129"/>
      <c r="P152" s="130"/>
      <c r="Q152" s="128"/>
      <c r="R152" s="131"/>
      <c r="S152" s="127"/>
      <c r="T152" s="128"/>
      <c r="U152" s="129"/>
      <c r="V152" s="130"/>
      <c r="W152" s="128"/>
      <c r="X152" s="131"/>
      <c r="Y152" s="127"/>
      <c r="Z152" s="128"/>
      <c r="AA152" s="129"/>
      <c r="AB152" s="130"/>
      <c r="AC152" s="128"/>
      <c r="AD152" s="131"/>
      <c r="AE152" s="130" t="n">
        <v>108</v>
      </c>
      <c r="AF152" s="128" t="n">
        <v>62</v>
      </c>
      <c r="AG152" s="131" t="n">
        <v>3</v>
      </c>
      <c r="AH152" s="137" t="n">
        <f aca="false">SUM(L152,O152,R152,U152,X152,AA152,AD152,AG152)</f>
        <v>3</v>
      </c>
      <c r="AI152" s="137" t="s">
        <v>363</v>
      </c>
    </row>
    <row r="153" s="162" customFormat="true" ht="55.2" hidden="false" customHeight="true" outlineLevel="0" collapsed="false">
      <c r="A153" s="271" t="s">
        <v>364</v>
      </c>
      <c r="B153" s="122" t="s">
        <v>365</v>
      </c>
      <c r="C153" s="202"/>
      <c r="D153" s="203" t="n">
        <v>8</v>
      </c>
      <c r="E153" s="235" t="n">
        <f aca="false">SUM(J153,M153,P153,S153,V153,Y153,AB153,AE153)</f>
        <v>90</v>
      </c>
      <c r="F153" s="205" t="n">
        <f aca="false">SUM(K153,N153,Q153,T153,W153,Z153,AC153,AF153)</f>
        <v>34</v>
      </c>
      <c r="G153" s="209" t="n">
        <v>18</v>
      </c>
      <c r="H153" s="207"/>
      <c r="I153" s="210" t="n">
        <v>16</v>
      </c>
      <c r="J153" s="209"/>
      <c r="K153" s="207"/>
      <c r="L153" s="210"/>
      <c r="M153" s="209"/>
      <c r="N153" s="207"/>
      <c r="O153" s="210"/>
      <c r="P153" s="209"/>
      <c r="Q153" s="207"/>
      <c r="R153" s="210"/>
      <c r="S153" s="209"/>
      <c r="T153" s="207"/>
      <c r="U153" s="210"/>
      <c r="V153" s="209"/>
      <c r="W153" s="207"/>
      <c r="X153" s="210"/>
      <c r="Y153" s="209"/>
      <c r="Z153" s="207"/>
      <c r="AA153" s="210"/>
      <c r="AB153" s="209"/>
      <c r="AC153" s="207"/>
      <c r="AD153" s="210"/>
      <c r="AE153" s="209" t="n">
        <v>90</v>
      </c>
      <c r="AF153" s="207" t="n">
        <v>34</v>
      </c>
      <c r="AG153" s="210" t="n">
        <v>3</v>
      </c>
      <c r="AH153" s="218" t="n">
        <f aca="false">SUM(L153,O153,R153,U153,X153,AA153,AD153,AG153)</f>
        <v>3</v>
      </c>
      <c r="AI153" s="137" t="s">
        <v>366</v>
      </c>
    </row>
    <row r="154" s="162" customFormat="true" ht="27" hidden="false" customHeight="true" outlineLevel="0" collapsed="false">
      <c r="A154" s="277" t="s">
        <v>367</v>
      </c>
      <c r="B154" s="278" t="s">
        <v>368</v>
      </c>
      <c r="C154" s="239"/>
      <c r="D154" s="240"/>
      <c r="E154" s="279"/>
      <c r="F154" s="280"/>
      <c r="G154" s="281"/>
      <c r="H154" s="282"/>
      <c r="I154" s="283"/>
      <c r="J154" s="284"/>
      <c r="K154" s="282"/>
      <c r="L154" s="285"/>
      <c r="M154" s="281"/>
      <c r="N154" s="282"/>
      <c r="O154" s="283"/>
      <c r="P154" s="284"/>
      <c r="Q154" s="282"/>
      <c r="R154" s="285"/>
      <c r="S154" s="281"/>
      <c r="T154" s="282"/>
      <c r="U154" s="283"/>
      <c r="V154" s="284"/>
      <c r="W154" s="282"/>
      <c r="X154" s="285"/>
      <c r="Y154" s="281"/>
      <c r="Z154" s="282"/>
      <c r="AA154" s="283"/>
      <c r="AB154" s="284"/>
      <c r="AC154" s="282"/>
      <c r="AD154" s="285"/>
      <c r="AE154" s="281"/>
      <c r="AF154" s="282"/>
      <c r="AG154" s="283"/>
      <c r="AH154" s="286"/>
      <c r="AI154" s="286"/>
    </row>
    <row r="155" s="162" customFormat="true" ht="14.25" hidden="false" customHeight="true" outlineLevel="0" collapsed="false">
      <c r="A155" s="287" t="s">
        <v>369</v>
      </c>
      <c r="B155" s="288" t="s">
        <v>370</v>
      </c>
      <c r="C155" s="153"/>
      <c r="D155" s="154" t="s">
        <v>371</v>
      </c>
      <c r="E155" s="289" t="s">
        <v>372</v>
      </c>
      <c r="F155" s="290" t="s">
        <v>373</v>
      </c>
      <c r="G155" s="191"/>
      <c r="H155" s="156" t="s">
        <v>373</v>
      </c>
      <c r="I155" s="192"/>
      <c r="J155" s="291"/>
      <c r="K155" s="290"/>
      <c r="L155" s="157"/>
      <c r="M155" s="291" t="s">
        <v>372</v>
      </c>
      <c r="N155" s="290" t="s">
        <v>373</v>
      </c>
      <c r="O155" s="157"/>
      <c r="P155" s="191"/>
      <c r="Q155" s="156"/>
      <c r="R155" s="192"/>
      <c r="S155" s="191"/>
      <c r="T155" s="155"/>
      <c r="U155" s="192"/>
      <c r="V155" s="289"/>
      <c r="W155" s="290"/>
      <c r="X155" s="157"/>
      <c r="Y155" s="158"/>
      <c r="Z155" s="156"/>
      <c r="AA155" s="192"/>
      <c r="AB155" s="289"/>
      <c r="AC155" s="290"/>
      <c r="AD155" s="157"/>
      <c r="AE155" s="191"/>
      <c r="AF155" s="156"/>
      <c r="AG155" s="192"/>
      <c r="AH155" s="292"/>
      <c r="AI155" s="292" t="s">
        <v>374</v>
      </c>
    </row>
    <row r="156" s="162" customFormat="true" ht="15" hidden="false" customHeight="true" outlineLevel="0" collapsed="false">
      <c r="A156" s="293" t="s">
        <v>375</v>
      </c>
      <c r="B156" s="294" t="s">
        <v>376</v>
      </c>
      <c r="C156" s="123"/>
      <c r="D156" s="124" t="s">
        <v>377</v>
      </c>
      <c r="E156" s="295" t="s">
        <v>378</v>
      </c>
      <c r="F156" s="296" t="s">
        <v>379</v>
      </c>
      <c r="G156" s="130"/>
      <c r="H156" s="290" t="s">
        <v>379</v>
      </c>
      <c r="I156" s="131"/>
      <c r="J156" s="156"/>
      <c r="K156" s="156"/>
      <c r="L156" s="157"/>
      <c r="M156" s="291"/>
      <c r="N156" s="290"/>
      <c r="O156" s="157"/>
      <c r="P156" s="291"/>
      <c r="Q156" s="290"/>
      <c r="R156" s="192"/>
      <c r="S156" s="291" t="s">
        <v>378</v>
      </c>
      <c r="T156" s="290" t="s">
        <v>379</v>
      </c>
      <c r="U156" s="192"/>
      <c r="V156" s="291"/>
      <c r="W156" s="290"/>
      <c r="X156" s="192"/>
      <c r="Y156" s="291"/>
      <c r="Z156" s="290"/>
      <c r="AA156" s="192"/>
      <c r="AB156" s="289"/>
      <c r="AC156" s="290"/>
      <c r="AD156" s="157"/>
      <c r="AE156" s="191"/>
      <c r="AF156" s="156"/>
      <c r="AG156" s="131"/>
      <c r="AH156" s="297"/>
      <c r="AI156" s="297" t="s">
        <v>107</v>
      </c>
    </row>
    <row r="157" s="162" customFormat="true" ht="23.25" hidden="false" customHeight="true" outlineLevel="0" collapsed="false">
      <c r="A157" s="293" t="s">
        <v>380</v>
      </c>
      <c r="B157" s="294" t="s">
        <v>381</v>
      </c>
      <c r="C157" s="123"/>
      <c r="D157" s="124" t="s">
        <v>382</v>
      </c>
      <c r="E157" s="295" t="s">
        <v>383</v>
      </c>
      <c r="F157" s="296" t="s">
        <v>384</v>
      </c>
      <c r="G157" s="130" t="s">
        <v>385</v>
      </c>
      <c r="H157" s="128" t="s">
        <v>386</v>
      </c>
      <c r="I157" s="131"/>
      <c r="J157" s="128"/>
      <c r="K157" s="128"/>
      <c r="L157" s="129"/>
      <c r="M157" s="163"/>
      <c r="N157" s="128"/>
      <c r="O157" s="129"/>
      <c r="P157" s="130"/>
      <c r="Q157" s="128"/>
      <c r="R157" s="131"/>
      <c r="S157" s="127"/>
      <c r="T157" s="127"/>
      <c r="U157" s="131"/>
      <c r="V157" s="130" t="s">
        <v>383</v>
      </c>
      <c r="W157" s="128" t="s">
        <v>384</v>
      </c>
      <c r="X157" s="131"/>
      <c r="Y157" s="130"/>
      <c r="Z157" s="128"/>
      <c r="AA157" s="131"/>
      <c r="AB157" s="130"/>
      <c r="AC157" s="128"/>
      <c r="AD157" s="131"/>
      <c r="AE157" s="130"/>
      <c r="AF157" s="128"/>
      <c r="AG157" s="131"/>
      <c r="AH157" s="297"/>
      <c r="AI157" s="297" t="s">
        <v>387</v>
      </c>
    </row>
    <row r="158" s="162" customFormat="true" ht="13.5" hidden="false" customHeight="true" outlineLevel="0" collapsed="false">
      <c r="A158" s="287" t="s">
        <v>388</v>
      </c>
      <c r="B158" s="288" t="s">
        <v>389</v>
      </c>
      <c r="C158" s="153"/>
      <c r="D158" s="154" t="s">
        <v>390</v>
      </c>
      <c r="E158" s="289" t="s">
        <v>383</v>
      </c>
      <c r="F158" s="290" t="s">
        <v>391</v>
      </c>
      <c r="G158" s="191" t="s">
        <v>392</v>
      </c>
      <c r="H158" s="156"/>
      <c r="I158" s="192" t="s">
        <v>393</v>
      </c>
      <c r="J158" s="156"/>
      <c r="K158" s="156"/>
      <c r="L158" s="157"/>
      <c r="M158" s="158"/>
      <c r="N158" s="156"/>
      <c r="O158" s="157"/>
      <c r="P158" s="191"/>
      <c r="Q158" s="156"/>
      <c r="R158" s="192"/>
      <c r="S158" s="291"/>
      <c r="T158" s="290"/>
      <c r="U158" s="192"/>
      <c r="V158" s="291"/>
      <c r="W158" s="290"/>
      <c r="X158" s="192"/>
      <c r="Y158" s="291" t="s">
        <v>383</v>
      </c>
      <c r="Z158" s="290" t="s">
        <v>391</v>
      </c>
      <c r="AA158" s="192"/>
      <c r="AB158" s="291"/>
      <c r="AC158" s="290"/>
      <c r="AD158" s="192"/>
      <c r="AE158" s="191"/>
      <c r="AF158" s="156"/>
      <c r="AG158" s="192"/>
      <c r="AH158" s="292"/>
      <c r="AI158" s="292" t="s">
        <v>394</v>
      </c>
    </row>
    <row r="159" s="162" customFormat="true" ht="14.25" hidden="false" customHeight="true" outlineLevel="0" collapsed="false">
      <c r="A159" s="298" t="s">
        <v>395</v>
      </c>
      <c r="B159" s="299" t="s">
        <v>396</v>
      </c>
      <c r="C159" s="300"/>
      <c r="D159" s="301"/>
      <c r="E159" s="302" t="s">
        <v>397</v>
      </c>
      <c r="F159" s="303" t="s">
        <v>397</v>
      </c>
      <c r="G159" s="304"/>
      <c r="H159" s="305" t="s">
        <v>397</v>
      </c>
      <c r="I159" s="306"/>
      <c r="J159" s="305"/>
      <c r="K159" s="305"/>
      <c r="L159" s="307"/>
      <c r="M159" s="308"/>
      <c r="N159" s="305"/>
      <c r="O159" s="307"/>
      <c r="P159" s="304"/>
      <c r="Q159" s="305"/>
      <c r="R159" s="306"/>
      <c r="S159" s="304"/>
      <c r="T159" s="309"/>
      <c r="U159" s="306"/>
      <c r="V159" s="309" t="s">
        <v>398</v>
      </c>
      <c r="W159" s="305" t="s">
        <v>398</v>
      </c>
      <c r="X159" s="307"/>
      <c r="Y159" s="308" t="s">
        <v>384</v>
      </c>
      <c r="Z159" s="305" t="s">
        <v>384</v>
      </c>
      <c r="AA159" s="306"/>
      <c r="AB159" s="309"/>
      <c r="AC159" s="305"/>
      <c r="AD159" s="307"/>
      <c r="AE159" s="304"/>
      <c r="AF159" s="305"/>
      <c r="AG159" s="306"/>
      <c r="AH159" s="310"/>
      <c r="AI159" s="310"/>
    </row>
    <row r="160" s="162" customFormat="true" ht="23.25" hidden="false" customHeight="true" outlineLevel="0" collapsed="false">
      <c r="A160" s="277" t="s">
        <v>399</v>
      </c>
      <c r="B160" s="278" t="s">
        <v>400</v>
      </c>
      <c r="C160" s="239"/>
      <c r="D160" s="240"/>
      <c r="E160" s="279"/>
      <c r="F160" s="280"/>
      <c r="G160" s="281"/>
      <c r="H160" s="282"/>
      <c r="I160" s="283"/>
      <c r="J160" s="284"/>
      <c r="K160" s="282"/>
      <c r="L160" s="285"/>
      <c r="M160" s="281"/>
      <c r="N160" s="282"/>
      <c r="O160" s="283"/>
      <c r="P160" s="284"/>
      <c r="Q160" s="282"/>
      <c r="R160" s="285"/>
      <c r="S160" s="281"/>
      <c r="T160" s="282"/>
      <c r="U160" s="283"/>
      <c r="V160" s="284"/>
      <c r="W160" s="282"/>
      <c r="X160" s="285"/>
      <c r="Y160" s="281"/>
      <c r="Z160" s="282"/>
      <c r="AA160" s="283"/>
      <c r="AB160" s="284"/>
      <c r="AC160" s="282"/>
      <c r="AD160" s="285"/>
      <c r="AE160" s="281"/>
      <c r="AF160" s="282"/>
      <c r="AG160" s="283"/>
      <c r="AH160" s="286"/>
      <c r="AI160" s="286"/>
    </row>
    <row r="161" s="162" customFormat="true" ht="18" hidden="false" customHeight="true" outlineLevel="0" collapsed="false">
      <c r="A161" s="287" t="s">
        <v>401</v>
      </c>
      <c r="B161" s="288" t="s">
        <v>396</v>
      </c>
      <c r="C161" s="153"/>
      <c r="D161" s="154" t="s">
        <v>402</v>
      </c>
      <c r="E161" s="289" t="s">
        <v>403</v>
      </c>
      <c r="F161" s="290" t="s">
        <v>403</v>
      </c>
      <c r="G161" s="191"/>
      <c r="H161" s="156" t="s">
        <v>403</v>
      </c>
      <c r="I161" s="192"/>
      <c r="J161" s="156" t="s">
        <v>404</v>
      </c>
      <c r="K161" s="156" t="s">
        <v>404</v>
      </c>
      <c r="L161" s="157"/>
      <c r="M161" s="158" t="s">
        <v>405</v>
      </c>
      <c r="N161" s="156" t="s">
        <v>405</v>
      </c>
      <c r="O161" s="192"/>
      <c r="P161" s="156" t="s">
        <v>404</v>
      </c>
      <c r="Q161" s="156" t="s">
        <v>404</v>
      </c>
      <c r="R161" s="192"/>
      <c r="S161" s="155" t="s">
        <v>405</v>
      </c>
      <c r="T161" s="155" t="s">
        <v>405</v>
      </c>
      <c r="U161" s="192"/>
      <c r="V161" s="156" t="s">
        <v>398</v>
      </c>
      <c r="W161" s="156" t="s">
        <v>398</v>
      </c>
      <c r="X161" s="157"/>
      <c r="Y161" s="158" t="s">
        <v>384</v>
      </c>
      <c r="Z161" s="156" t="s">
        <v>384</v>
      </c>
      <c r="AA161" s="192"/>
      <c r="AB161" s="155"/>
      <c r="AC161" s="156"/>
      <c r="AD161" s="157"/>
      <c r="AE161" s="191"/>
      <c r="AF161" s="156"/>
      <c r="AG161" s="192"/>
      <c r="AH161" s="292"/>
      <c r="AI161" s="292" t="s">
        <v>406</v>
      </c>
    </row>
    <row r="162" s="162" customFormat="true" ht="24.75" hidden="false" customHeight="true" outlineLevel="0" collapsed="false">
      <c r="A162" s="188" t="s">
        <v>407</v>
      </c>
      <c r="B162" s="187" t="s">
        <v>408</v>
      </c>
      <c r="C162" s="153"/>
      <c r="D162" s="154" t="s">
        <v>409</v>
      </c>
      <c r="E162" s="289" t="s">
        <v>379</v>
      </c>
      <c r="F162" s="290" t="s">
        <v>384</v>
      </c>
      <c r="G162" s="191" t="s">
        <v>410</v>
      </c>
      <c r="H162" s="156" t="s">
        <v>391</v>
      </c>
      <c r="I162" s="192"/>
      <c r="J162" s="291" t="s">
        <v>379</v>
      </c>
      <c r="K162" s="290" t="s">
        <v>384</v>
      </c>
      <c r="L162" s="192"/>
      <c r="M162" s="291"/>
      <c r="N162" s="290"/>
      <c r="O162" s="157"/>
      <c r="P162" s="291"/>
      <c r="Q162" s="290"/>
      <c r="R162" s="192"/>
      <c r="S162" s="191"/>
      <c r="T162" s="156"/>
      <c r="U162" s="311"/>
      <c r="V162" s="312"/>
      <c r="W162" s="313"/>
      <c r="X162" s="314"/>
      <c r="Y162" s="315"/>
      <c r="Z162" s="313"/>
      <c r="AA162" s="311"/>
      <c r="AB162" s="312"/>
      <c r="AC162" s="313"/>
      <c r="AD162" s="314"/>
      <c r="AE162" s="315"/>
      <c r="AF162" s="313"/>
      <c r="AG162" s="311"/>
      <c r="AH162" s="198"/>
      <c r="AI162" s="198" t="s">
        <v>411</v>
      </c>
    </row>
    <row r="163" s="162" customFormat="true" ht="22.5" hidden="false" customHeight="true" outlineLevel="0" collapsed="false">
      <c r="A163" s="293" t="s">
        <v>412</v>
      </c>
      <c r="B163" s="294" t="s">
        <v>413</v>
      </c>
      <c r="C163" s="123"/>
      <c r="D163" s="124" t="s">
        <v>371</v>
      </c>
      <c r="E163" s="295" t="s">
        <v>378</v>
      </c>
      <c r="F163" s="296" t="s">
        <v>414</v>
      </c>
      <c r="G163" s="130"/>
      <c r="H163" s="128" t="s">
        <v>414</v>
      </c>
      <c r="I163" s="131"/>
      <c r="J163" s="130"/>
      <c r="K163" s="128"/>
      <c r="L163" s="129"/>
      <c r="M163" s="234" t="s">
        <v>378</v>
      </c>
      <c r="N163" s="296" t="s">
        <v>414</v>
      </c>
      <c r="O163" s="131"/>
      <c r="P163" s="128"/>
      <c r="Q163" s="128"/>
      <c r="R163" s="131"/>
      <c r="S163" s="234"/>
      <c r="T163" s="296"/>
      <c r="U163" s="131"/>
      <c r="V163" s="234"/>
      <c r="W163" s="296"/>
      <c r="X163" s="131"/>
      <c r="Y163" s="163"/>
      <c r="Z163" s="128"/>
      <c r="AA163" s="131"/>
      <c r="AB163" s="295"/>
      <c r="AC163" s="296"/>
      <c r="AD163" s="129"/>
      <c r="AE163" s="130"/>
      <c r="AF163" s="128"/>
      <c r="AG163" s="131"/>
      <c r="AH163" s="297"/>
      <c r="AI163" s="297" t="s">
        <v>415</v>
      </c>
    </row>
    <row r="164" s="162" customFormat="true" ht="27.75" hidden="false" customHeight="true" outlineLevel="0" collapsed="false">
      <c r="A164" s="293" t="s">
        <v>416</v>
      </c>
      <c r="B164" s="294" t="s">
        <v>417</v>
      </c>
      <c r="C164" s="123"/>
      <c r="D164" s="124" t="s">
        <v>418</v>
      </c>
      <c r="E164" s="295" t="s">
        <v>383</v>
      </c>
      <c r="F164" s="296" t="s">
        <v>384</v>
      </c>
      <c r="G164" s="130" t="s">
        <v>390</v>
      </c>
      <c r="H164" s="128" t="s">
        <v>419</v>
      </c>
      <c r="I164" s="131"/>
      <c r="J164" s="234"/>
      <c r="K164" s="296"/>
      <c r="L164" s="131"/>
      <c r="M164" s="234"/>
      <c r="N164" s="296"/>
      <c r="O164" s="131"/>
      <c r="P164" s="234" t="s">
        <v>383</v>
      </c>
      <c r="Q164" s="296" t="s">
        <v>384</v>
      </c>
      <c r="R164" s="131"/>
      <c r="S164" s="234"/>
      <c r="T164" s="296"/>
      <c r="U164" s="131"/>
      <c r="V164" s="128"/>
      <c r="W164" s="128"/>
      <c r="X164" s="129"/>
      <c r="Y164" s="163"/>
      <c r="Z164" s="128"/>
      <c r="AA164" s="131"/>
      <c r="AB164" s="127"/>
      <c r="AC164" s="128"/>
      <c r="AD164" s="129"/>
      <c r="AE164" s="130"/>
      <c r="AF164" s="128"/>
      <c r="AG164" s="131"/>
      <c r="AH164" s="297"/>
      <c r="AI164" s="297" t="s">
        <v>420</v>
      </c>
    </row>
    <row r="165" s="162" customFormat="true" ht="16.5" hidden="false" customHeight="true" outlineLevel="0" collapsed="false">
      <c r="A165" s="293" t="s">
        <v>421</v>
      </c>
      <c r="B165" s="294" t="s">
        <v>422</v>
      </c>
      <c r="C165" s="123"/>
      <c r="D165" s="124" t="s">
        <v>418</v>
      </c>
      <c r="E165" s="295" t="s">
        <v>383</v>
      </c>
      <c r="F165" s="296" t="s">
        <v>423</v>
      </c>
      <c r="G165" s="130"/>
      <c r="H165" s="296" t="s">
        <v>423</v>
      </c>
      <c r="I165" s="131"/>
      <c r="J165" s="128"/>
      <c r="K165" s="128"/>
      <c r="L165" s="129"/>
      <c r="M165" s="163"/>
      <c r="N165" s="128"/>
      <c r="O165" s="131"/>
      <c r="P165" s="234" t="s">
        <v>383</v>
      </c>
      <c r="Q165" s="296" t="s">
        <v>423</v>
      </c>
      <c r="R165" s="131"/>
      <c r="S165" s="234"/>
      <c r="T165" s="296"/>
      <c r="U165" s="131"/>
      <c r="V165" s="295"/>
      <c r="W165" s="296"/>
      <c r="X165" s="129"/>
      <c r="Y165" s="163"/>
      <c r="Z165" s="128"/>
      <c r="AA165" s="131"/>
      <c r="AB165" s="295"/>
      <c r="AC165" s="296"/>
      <c r="AD165" s="129"/>
      <c r="AE165" s="130"/>
      <c r="AF165" s="128"/>
      <c r="AG165" s="131"/>
      <c r="AH165" s="297"/>
      <c r="AI165" s="297" t="s">
        <v>424</v>
      </c>
    </row>
    <row r="166" s="162" customFormat="true" ht="50.4" hidden="false" customHeight="true" outlineLevel="0" collapsed="false">
      <c r="A166" s="293" t="s">
        <v>425</v>
      </c>
      <c r="B166" s="294" t="s">
        <v>426</v>
      </c>
      <c r="C166" s="123"/>
      <c r="D166" s="124" t="s">
        <v>377</v>
      </c>
      <c r="E166" s="295" t="s">
        <v>379</v>
      </c>
      <c r="F166" s="296" t="s">
        <v>384</v>
      </c>
      <c r="G166" s="130" t="s">
        <v>427</v>
      </c>
      <c r="H166" s="128" t="s">
        <v>393</v>
      </c>
      <c r="I166" s="131"/>
      <c r="J166" s="234"/>
      <c r="K166" s="296"/>
      <c r="L166" s="131"/>
      <c r="M166" s="234"/>
      <c r="N166" s="296"/>
      <c r="O166" s="131"/>
      <c r="P166" s="234"/>
      <c r="Q166" s="296"/>
      <c r="R166" s="131"/>
      <c r="S166" s="234" t="s">
        <v>379</v>
      </c>
      <c r="T166" s="296" t="s">
        <v>384</v>
      </c>
      <c r="U166" s="131"/>
      <c r="V166" s="234"/>
      <c r="W166" s="296"/>
      <c r="X166" s="131"/>
      <c r="Y166" s="163"/>
      <c r="Z166" s="128"/>
      <c r="AA166" s="131"/>
      <c r="AB166" s="127"/>
      <c r="AC166" s="128"/>
      <c r="AD166" s="129"/>
      <c r="AE166" s="130"/>
      <c r="AF166" s="128"/>
      <c r="AG166" s="131"/>
      <c r="AH166" s="297"/>
      <c r="AI166" s="297" t="s">
        <v>428</v>
      </c>
    </row>
    <row r="167" s="162" customFormat="true" ht="18.75" hidden="false" customHeight="true" outlineLevel="0" collapsed="false">
      <c r="A167" s="316" t="s">
        <v>429</v>
      </c>
      <c r="B167" s="316"/>
      <c r="C167" s="316"/>
      <c r="D167" s="316"/>
      <c r="E167" s="317" t="n">
        <f aca="false">SUM(E36,E84)</f>
        <v>7426</v>
      </c>
      <c r="F167" s="318" t="n">
        <f aca="false">SUM(F36,F84)</f>
        <v>3894</v>
      </c>
      <c r="G167" s="317" t="n">
        <f aca="false">SUM(G36,G84)</f>
        <v>1984</v>
      </c>
      <c r="H167" s="319" t="n">
        <f aca="false">SUM(H36,H84)</f>
        <v>292</v>
      </c>
      <c r="I167" s="320" t="n">
        <f aca="false">SUM(I36,I84)</f>
        <v>1618</v>
      </c>
      <c r="J167" s="321" t="n">
        <f aca="false">SUM(J37:J79,J80:J83,J86:J153)</f>
        <v>1014</v>
      </c>
      <c r="K167" s="322" t="n">
        <f aca="false">SUM(K37:K79,K80:K83,K86:K153)</f>
        <v>558</v>
      </c>
      <c r="L167" s="323" t="n">
        <f aca="false">SUM(L37:L79,L80:L83,L86:L153)</f>
        <v>29</v>
      </c>
      <c r="M167" s="321" t="n">
        <f aca="false">SUM(M37:M79,M80:M83,M86:M153)</f>
        <v>1008</v>
      </c>
      <c r="N167" s="322" t="n">
        <f aca="false">SUM(N37:N79,N80:N83,N87:N153)</f>
        <v>534</v>
      </c>
      <c r="O167" s="323" t="n">
        <f aca="false">SUM(O37:O79,O80:O83,O86:O153)</f>
        <v>28</v>
      </c>
      <c r="P167" s="321" t="n">
        <f aca="false">SUM(P37:P79,P80:P83,P86:P153)</f>
        <v>1048</v>
      </c>
      <c r="Q167" s="322" t="n">
        <f aca="false">SUM(Q37:Q78,Q80:Q83,Q86:Q153)</f>
        <v>566</v>
      </c>
      <c r="R167" s="323" t="n">
        <f aca="false">SUM(R37:R78,R80:R83,R86:R153)</f>
        <v>29</v>
      </c>
      <c r="S167" s="321" t="n">
        <f aca="false">SUM(S37:S79,S80:S83,S86:S153)</f>
        <v>1042</v>
      </c>
      <c r="T167" s="322" t="n">
        <f aca="false">SUM(T37:T79,T80:T83,T86:T153)</f>
        <v>534</v>
      </c>
      <c r="U167" s="323" t="n">
        <f aca="false">SUM(U37:U79,U80:U83,U86:U153)</f>
        <v>28</v>
      </c>
      <c r="V167" s="321" t="n">
        <f aca="false">SUM(V37:V79,V80:V83,V86:V153)</f>
        <v>1094</v>
      </c>
      <c r="W167" s="322" t="n">
        <f aca="false">SUM(W37:W79,W80:W83,W86:W153)</f>
        <v>566</v>
      </c>
      <c r="X167" s="323" t="n">
        <f aca="false">SUM(X37:X79,X80:X83,X86:X153)</f>
        <v>31</v>
      </c>
      <c r="Y167" s="321" t="n">
        <f aca="false">SUM(Y37:Y79,Y80:Y83,Y86:Y153)</f>
        <v>960</v>
      </c>
      <c r="Z167" s="322" t="n">
        <f aca="false">SUM(Z37:Z79,Z80:Z83,Z86:Z146,Z147:Z153)</f>
        <v>534</v>
      </c>
      <c r="AA167" s="323" t="n">
        <f aca="false">SUM(AA37:AA79,AA80:AA83,AA86:AA145,AA146:AA153)</f>
        <v>25</v>
      </c>
      <c r="AB167" s="321" t="n">
        <f aca="false">SUM(AB37:AB79,AB80:AB83,AB86:AB153)</f>
        <v>972</v>
      </c>
      <c r="AC167" s="322" t="n">
        <f aca="false">SUM(AC37:AC79,AC80:AC83,AC86:AC145,AC146:AC153)</f>
        <v>472</v>
      </c>
      <c r="AD167" s="323" t="n">
        <f aca="false">SUM(AD37:AD79,AD80:AD83,AD86:AD145,AD146:AD153)</f>
        <v>31</v>
      </c>
      <c r="AE167" s="321" t="n">
        <f aca="false">SUM(AE37:AE79,AE80:AE83,AE86:AE153)</f>
        <v>288</v>
      </c>
      <c r="AF167" s="322" t="n">
        <f aca="false">SUM(AF37:AF79,AF80:AF83,AF86:AF145,AF146:AF153)</f>
        <v>130</v>
      </c>
      <c r="AG167" s="323" t="n">
        <f aca="false">SUM(AG37:AG79,AG80:AG83,AG86:AG145,AG146:AG153)</f>
        <v>9</v>
      </c>
      <c r="AH167" s="324" t="n">
        <f aca="false">SUM(AH36,AH84)</f>
        <v>210</v>
      </c>
      <c r="AI167" s="324"/>
    </row>
    <row r="168" s="162" customFormat="true" ht="14.1" hidden="false" customHeight="true" outlineLevel="0" collapsed="false">
      <c r="A168" s="325" t="s">
        <v>430</v>
      </c>
      <c r="B168" s="325"/>
      <c r="C168" s="325"/>
      <c r="D168" s="325"/>
      <c r="E168" s="326"/>
      <c r="F168" s="326"/>
      <c r="G168" s="230"/>
      <c r="H168" s="231"/>
      <c r="I168" s="229"/>
      <c r="J168" s="327" t="n">
        <f aca="false">K167/18</f>
        <v>31</v>
      </c>
      <c r="K168" s="327"/>
      <c r="L168" s="327"/>
      <c r="M168" s="327" t="n">
        <f aca="false">N167/17</f>
        <v>31.4117647058824</v>
      </c>
      <c r="N168" s="327"/>
      <c r="O168" s="327"/>
      <c r="P168" s="327" t="n">
        <f aca="false">Q167/18</f>
        <v>31.4444444444444</v>
      </c>
      <c r="Q168" s="327"/>
      <c r="R168" s="327"/>
      <c r="S168" s="327" t="n">
        <f aca="false">T167/17</f>
        <v>31.4117647058824</v>
      </c>
      <c r="T168" s="327"/>
      <c r="U168" s="327"/>
      <c r="V168" s="327" t="n">
        <f aca="false">W167/18</f>
        <v>31.4444444444444</v>
      </c>
      <c r="W168" s="327"/>
      <c r="X168" s="327"/>
      <c r="Y168" s="327" t="n">
        <f aca="false">Z167/17</f>
        <v>31.4117647058824</v>
      </c>
      <c r="Z168" s="327"/>
      <c r="AA168" s="327"/>
      <c r="AB168" s="327" t="n">
        <f aca="false">AC167/15</f>
        <v>31.4666666666667</v>
      </c>
      <c r="AC168" s="327"/>
      <c r="AD168" s="327"/>
      <c r="AE168" s="327" t="n">
        <f aca="false">AF167/5</f>
        <v>26</v>
      </c>
      <c r="AF168" s="327"/>
      <c r="AG168" s="327"/>
      <c r="AH168" s="328"/>
      <c r="AI168" s="328"/>
    </row>
    <row r="169" s="162" customFormat="true" ht="14.1" hidden="false" customHeight="true" outlineLevel="0" collapsed="false">
      <c r="A169" s="329" t="s">
        <v>431</v>
      </c>
      <c r="B169" s="329"/>
      <c r="C169" s="329"/>
      <c r="D169" s="329"/>
      <c r="E169" s="330" t="n">
        <f aca="false">SUM(J169:AG169)</f>
        <v>6</v>
      </c>
      <c r="F169" s="330"/>
      <c r="G169" s="230"/>
      <c r="H169" s="231"/>
      <c r="I169" s="229"/>
      <c r="J169" s="331"/>
      <c r="K169" s="331"/>
      <c r="L169" s="331"/>
      <c r="M169" s="331" t="n">
        <v>1</v>
      </c>
      <c r="N169" s="331"/>
      <c r="O169" s="331"/>
      <c r="P169" s="331" t="n">
        <v>1</v>
      </c>
      <c r="Q169" s="331"/>
      <c r="R169" s="331"/>
      <c r="S169" s="331" t="n">
        <v>1</v>
      </c>
      <c r="T169" s="331"/>
      <c r="U169" s="331"/>
      <c r="V169" s="331" t="n">
        <v>1</v>
      </c>
      <c r="W169" s="331"/>
      <c r="X169" s="331"/>
      <c r="Y169" s="331" t="n">
        <v>1</v>
      </c>
      <c r="Z169" s="331"/>
      <c r="AA169" s="331"/>
      <c r="AB169" s="331" t="n">
        <v>1</v>
      </c>
      <c r="AC169" s="331"/>
      <c r="AD169" s="331"/>
      <c r="AE169" s="331"/>
      <c r="AF169" s="331"/>
      <c r="AG169" s="331"/>
      <c r="AH169" s="328"/>
      <c r="AI169" s="328"/>
    </row>
    <row r="170" s="162" customFormat="true" ht="14.1" hidden="false" customHeight="true" outlineLevel="0" collapsed="false">
      <c r="A170" s="329" t="s">
        <v>432</v>
      </c>
      <c r="B170" s="329"/>
      <c r="C170" s="329"/>
      <c r="D170" s="329"/>
      <c r="E170" s="330" t="n">
        <f aca="false">SUM(J170:AG170)</f>
        <v>34</v>
      </c>
      <c r="F170" s="330"/>
      <c r="G170" s="332"/>
      <c r="H170" s="333"/>
      <c r="I170" s="334"/>
      <c r="J170" s="331" t="n">
        <v>3</v>
      </c>
      <c r="K170" s="331"/>
      <c r="L170" s="331"/>
      <c r="M170" s="331" t="n">
        <v>5</v>
      </c>
      <c r="N170" s="331"/>
      <c r="O170" s="331"/>
      <c r="P170" s="331" t="n">
        <v>5</v>
      </c>
      <c r="Q170" s="331"/>
      <c r="R170" s="331"/>
      <c r="S170" s="331" t="n">
        <v>5</v>
      </c>
      <c r="T170" s="331"/>
      <c r="U170" s="331"/>
      <c r="V170" s="331" t="n">
        <v>5</v>
      </c>
      <c r="W170" s="331"/>
      <c r="X170" s="331"/>
      <c r="Y170" s="331" t="n">
        <v>5</v>
      </c>
      <c r="Z170" s="331"/>
      <c r="AA170" s="331"/>
      <c r="AB170" s="331" t="n">
        <v>5</v>
      </c>
      <c r="AC170" s="331"/>
      <c r="AD170" s="331"/>
      <c r="AE170" s="331" t="n">
        <v>1</v>
      </c>
      <c r="AF170" s="331"/>
      <c r="AG170" s="331"/>
      <c r="AH170" s="335"/>
      <c r="AI170" s="335"/>
    </row>
    <row r="171" s="162" customFormat="true" ht="14.1" hidden="false" customHeight="true" outlineLevel="0" collapsed="false">
      <c r="A171" s="336" t="s">
        <v>433</v>
      </c>
      <c r="B171" s="336"/>
      <c r="C171" s="336"/>
      <c r="D171" s="336"/>
      <c r="E171" s="337" t="n">
        <v>32</v>
      </c>
      <c r="F171" s="337"/>
      <c r="G171" s="338"/>
      <c r="H171" s="339"/>
      <c r="I171" s="340"/>
      <c r="J171" s="341" t="s">
        <v>434</v>
      </c>
      <c r="K171" s="341"/>
      <c r="L171" s="341"/>
      <c r="M171" s="341" t="s">
        <v>435</v>
      </c>
      <c r="N171" s="341"/>
      <c r="O171" s="341"/>
      <c r="P171" s="341" t="s">
        <v>435</v>
      </c>
      <c r="Q171" s="341"/>
      <c r="R171" s="341"/>
      <c r="S171" s="341" t="s">
        <v>435</v>
      </c>
      <c r="T171" s="341"/>
      <c r="U171" s="341"/>
      <c r="V171" s="341" t="s">
        <v>434</v>
      </c>
      <c r="W171" s="341"/>
      <c r="X171" s="341"/>
      <c r="Y171" s="341" t="s">
        <v>436</v>
      </c>
      <c r="Z171" s="341"/>
      <c r="AA171" s="341"/>
      <c r="AB171" s="341" t="s">
        <v>434</v>
      </c>
      <c r="AC171" s="341"/>
      <c r="AD171" s="341"/>
      <c r="AE171" s="337" t="n">
        <v>2</v>
      </c>
      <c r="AF171" s="337"/>
      <c r="AG171" s="337"/>
      <c r="AH171" s="342"/>
      <c r="AI171" s="342"/>
    </row>
    <row r="172" s="162" customFormat="true" ht="11.25" hidden="false" customHeight="true" outlineLevel="0" collapsed="false">
      <c r="A172" s="343"/>
      <c r="B172" s="344"/>
      <c r="C172" s="261"/>
      <c r="D172" s="261"/>
      <c r="E172" s="262"/>
      <c r="F172" s="262"/>
      <c r="G172" s="263"/>
      <c r="H172" s="263"/>
      <c r="I172" s="263"/>
      <c r="J172" s="263"/>
      <c r="K172" s="263"/>
      <c r="L172" s="263"/>
      <c r="M172" s="263"/>
      <c r="N172" s="263"/>
      <c r="O172" s="263"/>
      <c r="P172" s="263"/>
      <c r="Q172" s="263"/>
      <c r="R172" s="263"/>
      <c r="S172" s="263"/>
      <c r="T172" s="263"/>
      <c r="U172" s="263"/>
      <c r="V172" s="263"/>
      <c r="W172" s="263"/>
      <c r="X172" s="263"/>
      <c r="Y172" s="263"/>
      <c r="Z172" s="263"/>
      <c r="AA172" s="263"/>
      <c r="AB172" s="263"/>
      <c r="AC172" s="263"/>
      <c r="AD172" s="263"/>
      <c r="AE172" s="263"/>
      <c r="AF172" s="263"/>
      <c r="AG172" s="263"/>
      <c r="AH172" s="263"/>
      <c r="AI172" s="263"/>
    </row>
    <row r="173" s="162" customFormat="true" ht="30" hidden="false" customHeight="true" outlineLevel="0" collapsed="false">
      <c r="A173" s="345" t="s">
        <v>437</v>
      </c>
      <c r="B173" s="345"/>
      <c r="C173" s="345"/>
      <c r="D173" s="345"/>
      <c r="E173" s="345"/>
      <c r="F173" s="345"/>
      <c r="G173" s="345"/>
      <c r="H173" s="345"/>
      <c r="I173" s="346" t="s">
        <v>438</v>
      </c>
      <c r="J173" s="346"/>
      <c r="K173" s="346"/>
      <c r="L173" s="346"/>
      <c r="M173" s="346"/>
      <c r="N173" s="346"/>
      <c r="O173" s="346"/>
      <c r="P173" s="346"/>
      <c r="Q173" s="346"/>
      <c r="R173" s="346"/>
      <c r="S173" s="345" t="s">
        <v>439</v>
      </c>
      <c r="T173" s="345"/>
      <c r="U173" s="345"/>
      <c r="V173" s="345"/>
      <c r="W173" s="345"/>
      <c r="X173" s="345"/>
      <c r="Y173" s="345"/>
      <c r="Z173" s="345"/>
      <c r="AA173" s="345"/>
      <c r="AB173" s="347" t="s">
        <v>440</v>
      </c>
      <c r="AC173" s="347"/>
      <c r="AD173" s="347"/>
      <c r="AE173" s="347"/>
      <c r="AF173" s="347"/>
      <c r="AG173" s="347"/>
      <c r="AH173" s="347"/>
      <c r="AI173" s="347"/>
    </row>
    <row r="174" s="162" customFormat="true" ht="27.6" hidden="false" customHeight="true" outlineLevel="0" collapsed="false">
      <c r="A174" s="348" t="s">
        <v>441</v>
      </c>
      <c r="B174" s="348"/>
      <c r="C174" s="349" t="s">
        <v>442</v>
      </c>
      <c r="D174" s="349"/>
      <c r="E174" s="349" t="s">
        <v>443</v>
      </c>
      <c r="F174" s="349"/>
      <c r="G174" s="350" t="s">
        <v>444</v>
      </c>
      <c r="H174" s="350"/>
      <c r="I174" s="351" t="s">
        <v>441</v>
      </c>
      <c r="J174" s="351"/>
      <c r="K174" s="351"/>
      <c r="L174" s="351"/>
      <c r="M174" s="352" t="s">
        <v>442</v>
      </c>
      <c r="N174" s="352"/>
      <c r="O174" s="349" t="s">
        <v>443</v>
      </c>
      <c r="P174" s="349"/>
      <c r="Q174" s="350" t="s">
        <v>444</v>
      </c>
      <c r="R174" s="350"/>
      <c r="S174" s="353" t="s">
        <v>442</v>
      </c>
      <c r="T174" s="353"/>
      <c r="U174" s="353"/>
      <c r="V174" s="354" t="s">
        <v>443</v>
      </c>
      <c r="W174" s="354"/>
      <c r="X174" s="354"/>
      <c r="Y174" s="355" t="s">
        <v>444</v>
      </c>
      <c r="Z174" s="355"/>
      <c r="AA174" s="355"/>
      <c r="AB174" s="356" t="s">
        <v>445</v>
      </c>
      <c r="AC174" s="356"/>
      <c r="AD174" s="356"/>
      <c r="AE174" s="356"/>
      <c r="AF174" s="356"/>
      <c r="AG174" s="356"/>
      <c r="AH174" s="356"/>
      <c r="AI174" s="356"/>
    </row>
    <row r="175" s="162" customFormat="true" ht="15" hidden="false" customHeight="true" outlineLevel="0" collapsed="false">
      <c r="A175" s="357" t="s">
        <v>446</v>
      </c>
      <c r="B175" s="357"/>
      <c r="C175" s="358" t="n">
        <v>2</v>
      </c>
      <c r="D175" s="358"/>
      <c r="E175" s="359" t="n">
        <v>2</v>
      </c>
      <c r="F175" s="359"/>
      <c r="G175" s="360" t="n">
        <v>3</v>
      </c>
      <c r="H175" s="360"/>
      <c r="I175" s="361" t="s">
        <v>447</v>
      </c>
      <c r="J175" s="361"/>
      <c r="K175" s="361"/>
      <c r="L175" s="361"/>
      <c r="M175" s="354" t="n">
        <v>8</v>
      </c>
      <c r="N175" s="354"/>
      <c r="O175" s="354" t="n">
        <v>8</v>
      </c>
      <c r="P175" s="354"/>
      <c r="Q175" s="362" t="n">
        <v>12</v>
      </c>
      <c r="R175" s="362"/>
      <c r="S175" s="363" t="n">
        <v>8</v>
      </c>
      <c r="T175" s="363"/>
      <c r="U175" s="363"/>
      <c r="V175" s="354" t="n">
        <v>6</v>
      </c>
      <c r="W175" s="354"/>
      <c r="X175" s="354"/>
      <c r="Y175" s="364" t="n">
        <v>8</v>
      </c>
      <c r="Z175" s="364"/>
      <c r="AA175" s="364"/>
      <c r="AB175" s="356"/>
      <c r="AC175" s="356"/>
      <c r="AD175" s="356"/>
      <c r="AE175" s="356"/>
      <c r="AF175" s="356"/>
      <c r="AG175" s="356"/>
      <c r="AH175" s="356"/>
      <c r="AI175" s="356"/>
    </row>
    <row r="176" s="162" customFormat="true" ht="15" hidden="false" customHeight="true" outlineLevel="0" collapsed="false">
      <c r="A176" s="365" t="s">
        <v>448</v>
      </c>
      <c r="B176" s="365"/>
      <c r="C176" s="366" t="n">
        <v>4</v>
      </c>
      <c r="D176" s="366"/>
      <c r="E176" s="367" t="n">
        <v>2</v>
      </c>
      <c r="F176" s="367"/>
      <c r="G176" s="203" t="n">
        <v>3</v>
      </c>
      <c r="H176" s="203"/>
      <c r="I176" s="361"/>
      <c r="J176" s="361"/>
      <c r="K176" s="361"/>
      <c r="L176" s="361"/>
      <c r="M176" s="354"/>
      <c r="N176" s="354"/>
      <c r="O176" s="354"/>
      <c r="P176" s="354"/>
      <c r="Q176" s="362"/>
      <c r="R176" s="362"/>
      <c r="S176" s="363"/>
      <c r="T176" s="363"/>
      <c r="U176" s="363"/>
      <c r="V176" s="354"/>
      <c r="W176" s="354"/>
      <c r="X176" s="354"/>
      <c r="Y176" s="364"/>
      <c r="Z176" s="364"/>
      <c r="AA176" s="364"/>
      <c r="AB176" s="356"/>
      <c r="AC176" s="356"/>
      <c r="AD176" s="356"/>
      <c r="AE176" s="356"/>
      <c r="AF176" s="356"/>
      <c r="AG176" s="356"/>
      <c r="AH176" s="356"/>
      <c r="AI176" s="356"/>
    </row>
    <row r="177" s="162" customFormat="true" ht="15" hidden="false" customHeight="true" outlineLevel="0" collapsed="false">
      <c r="A177" s="368" t="s">
        <v>449</v>
      </c>
      <c r="B177" s="368"/>
      <c r="C177" s="369" t="n">
        <v>6</v>
      </c>
      <c r="D177" s="369"/>
      <c r="E177" s="370" t="n">
        <v>3</v>
      </c>
      <c r="F177" s="370"/>
      <c r="G177" s="371" t="n">
        <v>4</v>
      </c>
      <c r="H177" s="371"/>
      <c r="I177" s="361"/>
      <c r="J177" s="361"/>
      <c r="K177" s="361"/>
      <c r="L177" s="361"/>
      <c r="M177" s="354"/>
      <c r="N177" s="354"/>
      <c r="O177" s="354"/>
      <c r="P177" s="354"/>
      <c r="Q177" s="362"/>
      <c r="R177" s="362"/>
      <c r="S177" s="363"/>
      <c r="T177" s="363"/>
      <c r="U177" s="363"/>
      <c r="V177" s="354"/>
      <c r="W177" s="354"/>
      <c r="X177" s="354"/>
      <c r="Y177" s="364"/>
      <c r="Z177" s="364"/>
      <c r="AA177" s="364"/>
      <c r="AB177" s="356"/>
      <c r="AC177" s="356"/>
      <c r="AD177" s="356"/>
      <c r="AE177" s="356"/>
      <c r="AF177" s="356"/>
      <c r="AG177" s="356"/>
      <c r="AH177" s="356"/>
      <c r="AI177" s="356"/>
    </row>
    <row r="178" s="162" customFormat="true" ht="21.75" hidden="false" customHeight="true" outlineLevel="0" collapsed="false">
      <c r="A178" s="368"/>
      <c r="B178" s="368"/>
      <c r="C178" s="369"/>
      <c r="D178" s="369"/>
      <c r="E178" s="370"/>
      <c r="F178" s="370"/>
      <c r="G178" s="371"/>
      <c r="H178" s="371"/>
      <c r="I178" s="361"/>
      <c r="J178" s="361"/>
      <c r="K178" s="361"/>
      <c r="L178" s="361"/>
      <c r="M178" s="354"/>
      <c r="N178" s="354"/>
      <c r="O178" s="354"/>
      <c r="P178" s="354"/>
      <c r="Q178" s="362"/>
      <c r="R178" s="362"/>
      <c r="S178" s="363"/>
      <c r="T178" s="363"/>
      <c r="U178" s="363"/>
      <c r="V178" s="354"/>
      <c r="W178" s="354"/>
      <c r="X178" s="354"/>
      <c r="Y178" s="364"/>
      <c r="Z178" s="364"/>
      <c r="AA178" s="364"/>
      <c r="AB178" s="356"/>
      <c r="AC178" s="356"/>
      <c r="AD178" s="356"/>
      <c r="AE178" s="356"/>
      <c r="AF178" s="356"/>
      <c r="AG178" s="356"/>
      <c r="AH178" s="356"/>
      <c r="AI178" s="356"/>
    </row>
    <row r="179" s="162" customFormat="true" ht="11.25" hidden="false" customHeight="true" outlineLevel="0" collapsed="false">
      <c r="A179" s="343"/>
      <c r="B179" s="344"/>
      <c r="C179" s="261"/>
      <c r="D179" s="261"/>
      <c r="E179" s="262"/>
      <c r="F179" s="262"/>
      <c r="G179" s="263"/>
      <c r="H179" s="263"/>
      <c r="I179" s="263"/>
      <c r="J179" s="263"/>
      <c r="K179" s="263"/>
      <c r="L179" s="263"/>
      <c r="M179" s="263"/>
      <c r="N179" s="263"/>
      <c r="O179" s="263"/>
      <c r="P179" s="263"/>
      <c r="Q179" s="263"/>
      <c r="R179" s="263"/>
      <c r="S179" s="263"/>
      <c r="T179" s="263"/>
      <c r="U179" s="263"/>
      <c r="V179" s="263"/>
      <c r="W179" s="263"/>
      <c r="X179" s="263"/>
      <c r="Y179" s="263"/>
      <c r="Z179" s="263"/>
      <c r="AA179" s="263"/>
      <c r="AB179" s="263"/>
      <c r="AC179" s="263"/>
      <c r="AD179" s="263"/>
      <c r="AE179" s="263"/>
      <c r="AF179" s="263"/>
      <c r="AG179" s="263"/>
      <c r="AH179" s="263"/>
      <c r="AI179" s="263"/>
    </row>
    <row r="180" s="162" customFormat="true" ht="18" hidden="false" customHeight="true" outlineLevel="0" collapsed="false">
      <c r="A180" s="372"/>
      <c r="B180" s="373" t="s">
        <v>450</v>
      </c>
      <c r="C180" s="373"/>
      <c r="D180" s="373"/>
      <c r="E180" s="373"/>
      <c r="F180" s="373"/>
      <c r="G180" s="373"/>
      <c r="H180" s="373"/>
      <c r="I180" s="373"/>
      <c r="J180" s="373"/>
      <c r="K180" s="373"/>
      <c r="L180" s="373"/>
      <c r="M180" s="373"/>
      <c r="N180" s="373"/>
      <c r="O180" s="373"/>
      <c r="P180" s="373"/>
      <c r="Q180" s="373"/>
      <c r="R180" s="373"/>
      <c r="S180" s="373"/>
      <c r="T180" s="373"/>
      <c r="U180" s="373"/>
      <c r="V180" s="373"/>
      <c r="W180" s="373"/>
      <c r="X180" s="373"/>
      <c r="Y180" s="373"/>
      <c r="Z180" s="373"/>
      <c r="AA180" s="373"/>
      <c r="AB180" s="373"/>
      <c r="AC180" s="373"/>
      <c r="AD180" s="373"/>
      <c r="AE180" s="373"/>
      <c r="AF180" s="373"/>
      <c r="AG180" s="373"/>
      <c r="AH180" s="373"/>
      <c r="AI180" s="372"/>
    </row>
    <row r="181" s="162" customFormat="true" ht="30" hidden="false" customHeight="true" outlineLevel="0" collapsed="false">
      <c r="A181" s="372"/>
      <c r="B181" s="374" t="s">
        <v>71</v>
      </c>
      <c r="C181" s="374" t="s">
        <v>451</v>
      </c>
      <c r="D181" s="374"/>
      <c r="E181" s="374"/>
      <c r="F181" s="374"/>
      <c r="G181" s="374"/>
      <c r="H181" s="374"/>
      <c r="I181" s="374"/>
      <c r="J181" s="374"/>
      <c r="K181" s="374"/>
      <c r="L181" s="374"/>
      <c r="M181" s="374"/>
      <c r="N181" s="374"/>
      <c r="O181" s="374"/>
      <c r="P181" s="374"/>
      <c r="Q181" s="374"/>
      <c r="R181" s="374"/>
      <c r="S181" s="374"/>
      <c r="T181" s="374"/>
      <c r="U181" s="374"/>
      <c r="V181" s="374"/>
      <c r="W181" s="374"/>
      <c r="X181" s="374"/>
      <c r="Y181" s="374"/>
      <c r="Z181" s="374"/>
      <c r="AA181" s="374"/>
      <c r="AB181" s="374"/>
      <c r="AC181" s="374"/>
      <c r="AD181" s="374"/>
      <c r="AE181" s="375" t="s">
        <v>452</v>
      </c>
      <c r="AF181" s="375"/>
      <c r="AG181" s="375"/>
      <c r="AH181" s="375"/>
      <c r="AI181" s="376"/>
    </row>
    <row r="182" s="162" customFormat="true" ht="19.95" hidden="false" customHeight="true" outlineLevel="0" collapsed="false">
      <c r="A182" s="372"/>
      <c r="B182" s="377" t="s">
        <v>453</v>
      </c>
      <c r="C182" s="378" t="s">
        <v>454</v>
      </c>
      <c r="D182" s="378"/>
      <c r="E182" s="378"/>
      <c r="F182" s="378"/>
      <c r="G182" s="378"/>
      <c r="H182" s="378"/>
      <c r="I182" s="378"/>
      <c r="J182" s="378"/>
      <c r="K182" s="378"/>
      <c r="L182" s="378"/>
      <c r="M182" s="378"/>
      <c r="N182" s="378"/>
      <c r="O182" s="378"/>
      <c r="P182" s="378"/>
      <c r="Q182" s="378"/>
      <c r="R182" s="378"/>
      <c r="S182" s="378"/>
      <c r="T182" s="378"/>
      <c r="U182" s="378"/>
      <c r="V182" s="378"/>
      <c r="W182" s="378"/>
      <c r="X182" s="378"/>
      <c r="Y182" s="378"/>
      <c r="Z182" s="378"/>
      <c r="AA182" s="378"/>
      <c r="AB182" s="378"/>
      <c r="AC182" s="378"/>
      <c r="AD182" s="378"/>
      <c r="AE182" s="377" t="s">
        <v>455</v>
      </c>
      <c r="AF182" s="377"/>
      <c r="AG182" s="377"/>
      <c r="AH182" s="377"/>
      <c r="AI182" s="376"/>
    </row>
    <row r="183" s="162" customFormat="true" ht="20.4" hidden="false" customHeight="true" outlineLevel="0" collapsed="false">
      <c r="A183" s="372"/>
      <c r="B183" s="379" t="s">
        <v>456</v>
      </c>
      <c r="C183" s="378" t="s">
        <v>457</v>
      </c>
      <c r="D183" s="378"/>
      <c r="E183" s="378"/>
      <c r="F183" s="378"/>
      <c r="G183" s="378"/>
      <c r="H183" s="378"/>
      <c r="I183" s="378"/>
      <c r="J183" s="378"/>
      <c r="K183" s="378"/>
      <c r="L183" s="378"/>
      <c r="M183" s="378"/>
      <c r="N183" s="378"/>
      <c r="O183" s="378"/>
      <c r="P183" s="378"/>
      <c r="Q183" s="378"/>
      <c r="R183" s="378"/>
      <c r="S183" s="378"/>
      <c r="T183" s="378"/>
      <c r="U183" s="378"/>
      <c r="V183" s="378"/>
      <c r="W183" s="378"/>
      <c r="X183" s="378"/>
      <c r="Y183" s="378"/>
      <c r="Z183" s="378"/>
      <c r="AA183" s="378"/>
      <c r="AB183" s="378"/>
      <c r="AC183" s="378"/>
      <c r="AD183" s="378"/>
      <c r="AE183" s="377" t="s">
        <v>458</v>
      </c>
      <c r="AF183" s="377"/>
      <c r="AG183" s="377"/>
      <c r="AH183" s="377"/>
      <c r="AI183" s="376"/>
    </row>
    <row r="184" s="162" customFormat="true" ht="19.95" hidden="false" customHeight="true" outlineLevel="0" collapsed="false">
      <c r="A184" s="372"/>
      <c r="B184" s="379" t="s">
        <v>107</v>
      </c>
      <c r="C184" s="378" t="s">
        <v>459</v>
      </c>
      <c r="D184" s="378"/>
      <c r="E184" s="378"/>
      <c r="F184" s="378"/>
      <c r="G184" s="378"/>
      <c r="H184" s="378"/>
      <c r="I184" s="378"/>
      <c r="J184" s="378"/>
      <c r="K184" s="378"/>
      <c r="L184" s="378"/>
      <c r="M184" s="378"/>
      <c r="N184" s="378"/>
      <c r="O184" s="378"/>
      <c r="P184" s="378"/>
      <c r="Q184" s="378"/>
      <c r="R184" s="378"/>
      <c r="S184" s="378"/>
      <c r="T184" s="378"/>
      <c r="U184" s="378"/>
      <c r="V184" s="378"/>
      <c r="W184" s="378"/>
      <c r="X184" s="378"/>
      <c r="Y184" s="378"/>
      <c r="Z184" s="378"/>
      <c r="AA184" s="378"/>
      <c r="AB184" s="378"/>
      <c r="AC184" s="378"/>
      <c r="AD184" s="378"/>
      <c r="AE184" s="377" t="s">
        <v>460</v>
      </c>
      <c r="AF184" s="377"/>
      <c r="AG184" s="377"/>
      <c r="AH184" s="377"/>
      <c r="AI184" s="376"/>
    </row>
    <row r="185" s="162" customFormat="true" ht="19.95" hidden="false" customHeight="true" outlineLevel="0" collapsed="false">
      <c r="A185" s="372"/>
      <c r="B185" s="379" t="s">
        <v>461</v>
      </c>
      <c r="C185" s="378" t="s">
        <v>462</v>
      </c>
      <c r="D185" s="378"/>
      <c r="E185" s="378"/>
      <c r="F185" s="378"/>
      <c r="G185" s="378"/>
      <c r="H185" s="378"/>
      <c r="I185" s="378"/>
      <c r="J185" s="378"/>
      <c r="K185" s="378"/>
      <c r="L185" s="378"/>
      <c r="M185" s="378"/>
      <c r="N185" s="378"/>
      <c r="O185" s="378"/>
      <c r="P185" s="378"/>
      <c r="Q185" s="378"/>
      <c r="R185" s="378"/>
      <c r="S185" s="378"/>
      <c r="T185" s="378"/>
      <c r="U185" s="378"/>
      <c r="V185" s="378"/>
      <c r="W185" s="378"/>
      <c r="X185" s="378"/>
      <c r="Y185" s="378"/>
      <c r="Z185" s="378"/>
      <c r="AA185" s="378"/>
      <c r="AB185" s="378"/>
      <c r="AC185" s="378"/>
      <c r="AD185" s="378"/>
      <c r="AE185" s="377" t="s">
        <v>463</v>
      </c>
      <c r="AF185" s="377"/>
      <c r="AG185" s="377"/>
      <c r="AH185" s="377"/>
      <c r="AI185" s="376"/>
    </row>
    <row r="186" s="162" customFormat="true" ht="19.95" hidden="false" customHeight="true" outlineLevel="0" collapsed="false">
      <c r="A186" s="372"/>
      <c r="B186" s="379" t="s">
        <v>464</v>
      </c>
      <c r="C186" s="378" t="s">
        <v>465</v>
      </c>
      <c r="D186" s="378"/>
      <c r="E186" s="378"/>
      <c r="F186" s="378"/>
      <c r="G186" s="378"/>
      <c r="H186" s="378"/>
      <c r="I186" s="378"/>
      <c r="J186" s="378"/>
      <c r="K186" s="378"/>
      <c r="L186" s="378"/>
      <c r="M186" s="378"/>
      <c r="N186" s="378"/>
      <c r="O186" s="378"/>
      <c r="P186" s="378"/>
      <c r="Q186" s="378"/>
      <c r="R186" s="378"/>
      <c r="S186" s="378"/>
      <c r="T186" s="378"/>
      <c r="U186" s="378"/>
      <c r="V186" s="378"/>
      <c r="W186" s="378"/>
      <c r="X186" s="378"/>
      <c r="Y186" s="378"/>
      <c r="Z186" s="378"/>
      <c r="AA186" s="378"/>
      <c r="AB186" s="378"/>
      <c r="AC186" s="378"/>
      <c r="AD186" s="378"/>
      <c r="AE186" s="377" t="s">
        <v>466</v>
      </c>
      <c r="AF186" s="377"/>
      <c r="AG186" s="377"/>
      <c r="AH186" s="377"/>
      <c r="AI186" s="376"/>
    </row>
    <row r="187" s="162" customFormat="true" ht="21.6" hidden="false" customHeight="true" outlineLevel="0" collapsed="false">
      <c r="A187" s="372"/>
      <c r="B187" s="379" t="s">
        <v>467</v>
      </c>
      <c r="C187" s="378" t="s">
        <v>468</v>
      </c>
      <c r="D187" s="378"/>
      <c r="E187" s="378"/>
      <c r="F187" s="378"/>
      <c r="G187" s="378"/>
      <c r="H187" s="378"/>
      <c r="I187" s="378"/>
      <c r="J187" s="378"/>
      <c r="K187" s="378"/>
      <c r="L187" s="378"/>
      <c r="M187" s="378"/>
      <c r="N187" s="378"/>
      <c r="O187" s="378"/>
      <c r="P187" s="378"/>
      <c r="Q187" s="378"/>
      <c r="R187" s="378"/>
      <c r="S187" s="378"/>
      <c r="T187" s="378"/>
      <c r="U187" s="378"/>
      <c r="V187" s="378"/>
      <c r="W187" s="378"/>
      <c r="X187" s="378"/>
      <c r="Y187" s="378"/>
      <c r="Z187" s="378"/>
      <c r="AA187" s="378"/>
      <c r="AB187" s="378"/>
      <c r="AC187" s="378"/>
      <c r="AD187" s="378"/>
      <c r="AE187" s="377" t="s">
        <v>469</v>
      </c>
      <c r="AF187" s="377"/>
      <c r="AG187" s="377"/>
      <c r="AH187" s="377"/>
      <c r="AI187" s="376"/>
    </row>
    <row r="188" s="162" customFormat="true" ht="19.95" hidden="false" customHeight="true" outlineLevel="0" collapsed="false">
      <c r="A188" s="372"/>
      <c r="B188" s="379" t="s">
        <v>101</v>
      </c>
      <c r="C188" s="378" t="s">
        <v>470</v>
      </c>
      <c r="D188" s="378"/>
      <c r="E188" s="378"/>
      <c r="F188" s="378"/>
      <c r="G188" s="378"/>
      <c r="H188" s="378"/>
      <c r="I188" s="378"/>
      <c r="J188" s="378"/>
      <c r="K188" s="378"/>
      <c r="L188" s="378"/>
      <c r="M188" s="378"/>
      <c r="N188" s="378"/>
      <c r="O188" s="378"/>
      <c r="P188" s="378"/>
      <c r="Q188" s="378"/>
      <c r="R188" s="378"/>
      <c r="S188" s="378"/>
      <c r="T188" s="378"/>
      <c r="U188" s="378"/>
      <c r="V188" s="378"/>
      <c r="W188" s="378"/>
      <c r="X188" s="378"/>
      <c r="Y188" s="378"/>
      <c r="Z188" s="378"/>
      <c r="AA188" s="378"/>
      <c r="AB188" s="378"/>
      <c r="AC188" s="378"/>
      <c r="AD188" s="378"/>
      <c r="AE188" s="377" t="s">
        <v>99</v>
      </c>
      <c r="AF188" s="377"/>
      <c r="AG188" s="377"/>
      <c r="AH188" s="377"/>
      <c r="AI188" s="376"/>
    </row>
    <row r="189" s="162" customFormat="true" ht="21.6" hidden="false" customHeight="true" outlineLevel="0" collapsed="false">
      <c r="A189" s="372"/>
      <c r="B189" s="379" t="s">
        <v>471</v>
      </c>
      <c r="C189" s="378" t="s">
        <v>472</v>
      </c>
      <c r="D189" s="378"/>
      <c r="E189" s="378"/>
      <c r="F189" s="378"/>
      <c r="G189" s="378"/>
      <c r="H189" s="378"/>
      <c r="I189" s="378"/>
      <c r="J189" s="378"/>
      <c r="K189" s="378"/>
      <c r="L189" s="378"/>
      <c r="M189" s="378"/>
      <c r="N189" s="378"/>
      <c r="O189" s="378"/>
      <c r="P189" s="378"/>
      <c r="Q189" s="378"/>
      <c r="R189" s="378"/>
      <c r="S189" s="378"/>
      <c r="T189" s="378"/>
      <c r="U189" s="378"/>
      <c r="V189" s="378"/>
      <c r="W189" s="378"/>
      <c r="X189" s="378"/>
      <c r="Y189" s="378"/>
      <c r="Z189" s="378"/>
      <c r="AA189" s="378"/>
      <c r="AB189" s="378"/>
      <c r="AC189" s="378"/>
      <c r="AD189" s="378"/>
      <c r="AE189" s="377" t="s">
        <v>96</v>
      </c>
      <c r="AF189" s="377"/>
      <c r="AG189" s="377"/>
      <c r="AH189" s="377"/>
      <c r="AI189" s="376"/>
    </row>
    <row r="190" s="162" customFormat="true" ht="19.95" hidden="false" customHeight="true" outlineLevel="0" collapsed="false">
      <c r="A190" s="372"/>
      <c r="B190" s="379" t="s">
        <v>473</v>
      </c>
      <c r="C190" s="378" t="s">
        <v>474</v>
      </c>
      <c r="D190" s="378"/>
      <c r="E190" s="378"/>
      <c r="F190" s="378"/>
      <c r="G190" s="378"/>
      <c r="H190" s="378"/>
      <c r="I190" s="378"/>
      <c r="J190" s="378"/>
      <c r="K190" s="378"/>
      <c r="L190" s="378"/>
      <c r="M190" s="378"/>
      <c r="N190" s="378"/>
      <c r="O190" s="378"/>
      <c r="P190" s="378"/>
      <c r="Q190" s="378"/>
      <c r="R190" s="378"/>
      <c r="S190" s="378"/>
      <c r="T190" s="378"/>
      <c r="U190" s="378"/>
      <c r="V190" s="378"/>
      <c r="W190" s="378"/>
      <c r="X190" s="378"/>
      <c r="Y190" s="378"/>
      <c r="Z190" s="378"/>
      <c r="AA190" s="378"/>
      <c r="AB190" s="378"/>
      <c r="AC190" s="378"/>
      <c r="AD190" s="378"/>
      <c r="AE190" s="377" t="s">
        <v>475</v>
      </c>
      <c r="AF190" s="377"/>
      <c r="AG190" s="377"/>
      <c r="AH190" s="377"/>
      <c r="AI190" s="376"/>
    </row>
    <row r="191" s="162" customFormat="true" ht="19.95" hidden="false" customHeight="true" outlineLevel="0" collapsed="false">
      <c r="A191" s="372"/>
      <c r="B191" s="379" t="s">
        <v>476</v>
      </c>
      <c r="C191" s="378" t="s">
        <v>477</v>
      </c>
      <c r="D191" s="378"/>
      <c r="E191" s="378"/>
      <c r="F191" s="378"/>
      <c r="G191" s="378"/>
      <c r="H191" s="378"/>
      <c r="I191" s="378"/>
      <c r="J191" s="378"/>
      <c r="K191" s="378"/>
      <c r="L191" s="378"/>
      <c r="M191" s="378"/>
      <c r="N191" s="378"/>
      <c r="O191" s="378"/>
      <c r="P191" s="378"/>
      <c r="Q191" s="378"/>
      <c r="R191" s="378"/>
      <c r="S191" s="378"/>
      <c r="T191" s="378"/>
      <c r="U191" s="378"/>
      <c r="V191" s="378"/>
      <c r="W191" s="378"/>
      <c r="X191" s="378"/>
      <c r="Y191" s="378"/>
      <c r="Z191" s="378"/>
      <c r="AA191" s="378"/>
      <c r="AB191" s="378"/>
      <c r="AC191" s="378"/>
      <c r="AD191" s="378"/>
      <c r="AE191" s="377" t="s">
        <v>478</v>
      </c>
      <c r="AF191" s="377"/>
      <c r="AG191" s="377"/>
      <c r="AH191" s="377"/>
      <c r="AI191" s="376"/>
    </row>
    <row r="192" s="162" customFormat="true" ht="30.6" hidden="false" customHeight="true" outlineLevel="0" collapsed="false">
      <c r="A192" s="372"/>
      <c r="B192" s="379" t="s">
        <v>479</v>
      </c>
      <c r="C192" s="378" t="s">
        <v>480</v>
      </c>
      <c r="D192" s="378"/>
      <c r="E192" s="378"/>
      <c r="F192" s="378"/>
      <c r="G192" s="378"/>
      <c r="H192" s="378"/>
      <c r="I192" s="378"/>
      <c r="J192" s="378"/>
      <c r="K192" s="378"/>
      <c r="L192" s="378"/>
      <c r="M192" s="378"/>
      <c r="N192" s="378"/>
      <c r="O192" s="378"/>
      <c r="P192" s="378"/>
      <c r="Q192" s="378"/>
      <c r="R192" s="378"/>
      <c r="S192" s="378"/>
      <c r="T192" s="378"/>
      <c r="U192" s="378"/>
      <c r="V192" s="378"/>
      <c r="W192" s="378"/>
      <c r="X192" s="378"/>
      <c r="Y192" s="378"/>
      <c r="Z192" s="378"/>
      <c r="AA192" s="378"/>
      <c r="AB192" s="378"/>
      <c r="AC192" s="378"/>
      <c r="AD192" s="378"/>
      <c r="AE192" s="377" t="s">
        <v>481</v>
      </c>
      <c r="AF192" s="377"/>
      <c r="AG192" s="377"/>
      <c r="AH192" s="377"/>
      <c r="AI192" s="376"/>
    </row>
    <row r="193" s="162" customFormat="true" ht="19.95" hidden="false" customHeight="true" outlineLevel="0" collapsed="false">
      <c r="A193" s="372"/>
      <c r="B193" s="379" t="s">
        <v>420</v>
      </c>
      <c r="C193" s="378" t="s">
        <v>482</v>
      </c>
      <c r="D193" s="378"/>
      <c r="E193" s="378"/>
      <c r="F193" s="378"/>
      <c r="G193" s="378"/>
      <c r="H193" s="378"/>
      <c r="I193" s="378"/>
      <c r="J193" s="378"/>
      <c r="K193" s="378"/>
      <c r="L193" s="378"/>
      <c r="M193" s="378"/>
      <c r="N193" s="378"/>
      <c r="O193" s="378"/>
      <c r="P193" s="378"/>
      <c r="Q193" s="378"/>
      <c r="R193" s="378"/>
      <c r="S193" s="378"/>
      <c r="T193" s="378"/>
      <c r="U193" s="378"/>
      <c r="V193" s="378"/>
      <c r="W193" s="378"/>
      <c r="X193" s="378"/>
      <c r="Y193" s="378"/>
      <c r="Z193" s="378"/>
      <c r="AA193" s="378"/>
      <c r="AB193" s="378"/>
      <c r="AC193" s="378"/>
      <c r="AD193" s="378"/>
      <c r="AE193" s="380" t="s">
        <v>416</v>
      </c>
      <c r="AF193" s="380"/>
      <c r="AG193" s="380"/>
      <c r="AH193" s="380"/>
      <c r="AI193" s="376"/>
    </row>
    <row r="194" s="162" customFormat="true" ht="19.95" hidden="false" customHeight="true" outlineLevel="0" collapsed="false">
      <c r="A194" s="372"/>
      <c r="B194" s="379" t="s">
        <v>483</v>
      </c>
      <c r="C194" s="378" t="s">
        <v>484</v>
      </c>
      <c r="D194" s="378"/>
      <c r="E194" s="378"/>
      <c r="F194" s="378"/>
      <c r="G194" s="378"/>
      <c r="H194" s="378"/>
      <c r="I194" s="378"/>
      <c r="J194" s="378"/>
      <c r="K194" s="378"/>
      <c r="L194" s="378"/>
      <c r="M194" s="378"/>
      <c r="N194" s="378"/>
      <c r="O194" s="378"/>
      <c r="P194" s="378"/>
      <c r="Q194" s="378"/>
      <c r="R194" s="378"/>
      <c r="S194" s="378"/>
      <c r="T194" s="378"/>
      <c r="U194" s="378"/>
      <c r="V194" s="378"/>
      <c r="W194" s="378"/>
      <c r="X194" s="378"/>
      <c r="Y194" s="378"/>
      <c r="Z194" s="378"/>
      <c r="AA194" s="378"/>
      <c r="AB194" s="378"/>
      <c r="AC194" s="378"/>
      <c r="AD194" s="378"/>
      <c r="AE194" s="377" t="s">
        <v>213</v>
      </c>
      <c r="AF194" s="377"/>
      <c r="AG194" s="377"/>
      <c r="AH194" s="377"/>
      <c r="AI194" s="376"/>
    </row>
    <row r="195" s="162" customFormat="true" ht="25.8" hidden="false" customHeight="true" outlineLevel="0" collapsed="false">
      <c r="A195" s="372"/>
      <c r="B195" s="379" t="s">
        <v>485</v>
      </c>
      <c r="C195" s="378" t="s">
        <v>486</v>
      </c>
      <c r="D195" s="378"/>
      <c r="E195" s="378"/>
      <c r="F195" s="378"/>
      <c r="G195" s="378"/>
      <c r="H195" s="378"/>
      <c r="I195" s="378"/>
      <c r="J195" s="378"/>
      <c r="K195" s="378"/>
      <c r="L195" s="378"/>
      <c r="M195" s="378"/>
      <c r="N195" s="378"/>
      <c r="O195" s="378"/>
      <c r="P195" s="378"/>
      <c r="Q195" s="378"/>
      <c r="R195" s="378"/>
      <c r="S195" s="378"/>
      <c r="T195" s="378"/>
      <c r="U195" s="378"/>
      <c r="V195" s="378"/>
      <c r="W195" s="378"/>
      <c r="X195" s="378"/>
      <c r="Y195" s="378"/>
      <c r="Z195" s="378"/>
      <c r="AA195" s="378"/>
      <c r="AB195" s="378"/>
      <c r="AC195" s="378"/>
      <c r="AD195" s="378"/>
      <c r="AE195" s="377" t="s">
        <v>216</v>
      </c>
      <c r="AF195" s="377"/>
      <c r="AG195" s="377"/>
      <c r="AH195" s="377"/>
      <c r="AI195" s="376"/>
    </row>
    <row r="196" s="162" customFormat="true" ht="19.95" hidden="false" customHeight="true" outlineLevel="0" collapsed="false">
      <c r="A196" s="372"/>
      <c r="B196" s="379" t="s">
        <v>406</v>
      </c>
      <c r="C196" s="378" t="s">
        <v>487</v>
      </c>
      <c r="D196" s="378"/>
      <c r="E196" s="378"/>
      <c r="F196" s="378"/>
      <c r="G196" s="378"/>
      <c r="H196" s="378"/>
      <c r="I196" s="378"/>
      <c r="J196" s="378"/>
      <c r="K196" s="378"/>
      <c r="L196" s="378"/>
      <c r="M196" s="378"/>
      <c r="N196" s="378"/>
      <c r="O196" s="378"/>
      <c r="P196" s="378"/>
      <c r="Q196" s="378"/>
      <c r="R196" s="378"/>
      <c r="S196" s="378"/>
      <c r="T196" s="378"/>
      <c r="U196" s="378"/>
      <c r="V196" s="378"/>
      <c r="W196" s="378"/>
      <c r="X196" s="378"/>
      <c r="Y196" s="378"/>
      <c r="Z196" s="378"/>
      <c r="AA196" s="378"/>
      <c r="AB196" s="378"/>
      <c r="AC196" s="378"/>
      <c r="AD196" s="378"/>
      <c r="AE196" s="380" t="s">
        <v>401</v>
      </c>
      <c r="AF196" s="380"/>
      <c r="AG196" s="380"/>
      <c r="AH196" s="380"/>
      <c r="AI196" s="376"/>
    </row>
    <row r="197" s="162" customFormat="true" ht="31.2" hidden="false" customHeight="true" outlineLevel="0" collapsed="false">
      <c r="A197" s="372"/>
      <c r="B197" s="379" t="s">
        <v>488</v>
      </c>
      <c r="C197" s="381" t="s">
        <v>489</v>
      </c>
      <c r="D197" s="381"/>
      <c r="E197" s="381"/>
      <c r="F197" s="381"/>
      <c r="G197" s="381"/>
      <c r="H197" s="381"/>
      <c r="I197" s="381"/>
      <c r="J197" s="381"/>
      <c r="K197" s="381"/>
      <c r="L197" s="381"/>
      <c r="M197" s="381"/>
      <c r="N197" s="381"/>
      <c r="O197" s="381"/>
      <c r="P197" s="381"/>
      <c r="Q197" s="381"/>
      <c r="R197" s="381"/>
      <c r="S197" s="381"/>
      <c r="T197" s="381"/>
      <c r="U197" s="381"/>
      <c r="V197" s="381"/>
      <c r="W197" s="381"/>
      <c r="X197" s="381"/>
      <c r="Y197" s="381"/>
      <c r="Z197" s="381"/>
      <c r="AA197" s="381"/>
      <c r="AB197" s="381"/>
      <c r="AC197" s="381"/>
      <c r="AD197" s="381"/>
      <c r="AE197" s="380" t="s">
        <v>112</v>
      </c>
      <c r="AF197" s="380"/>
      <c r="AG197" s="380"/>
      <c r="AH197" s="380"/>
      <c r="AI197" s="376"/>
    </row>
    <row r="198" s="162" customFormat="true" ht="36" hidden="false" customHeight="true" outlineLevel="0" collapsed="false">
      <c r="A198" s="372"/>
      <c r="B198" s="379" t="s">
        <v>117</v>
      </c>
      <c r="C198" s="378" t="s">
        <v>490</v>
      </c>
      <c r="D198" s="378"/>
      <c r="E198" s="378"/>
      <c r="F198" s="378"/>
      <c r="G198" s="378"/>
      <c r="H198" s="378"/>
      <c r="I198" s="378"/>
      <c r="J198" s="378"/>
      <c r="K198" s="378"/>
      <c r="L198" s="378"/>
      <c r="M198" s="378"/>
      <c r="N198" s="378"/>
      <c r="O198" s="378"/>
      <c r="P198" s="378"/>
      <c r="Q198" s="378"/>
      <c r="R198" s="378"/>
      <c r="S198" s="378"/>
      <c r="T198" s="378"/>
      <c r="U198" s="378"/>
      <c r="V198" s="378"/>
      <c r="W198" s="378"/>
      <c r="X198" s="378"/>
      <c r="Y198" s="378"/>
      <c r="Z198" s="378"/>
      <c r="AA198" s="378"/>
      <c r="AB198" s="378"/>
      <c r="AC198" s="378"/>
      <c r="AD198" s="378"/>
      <c r="AE198" s="377" t="s">
        <v>115</v>
      </c>
      <c r="AF198" s="377"/>
      <c r="AG198" s="377"/>
      <c r="AH198" s="377"/>
      <c r="AI198" s="376"/>
    </row>
    <row r="199" s="162" customFormat="true" ht="36" hidden="false" customHeight="true" outlineLevel="0" collapsed="false">
      <c r="A199" s="372"/>
      <c r="B199" s="379" t="s">
        <v>122</v>
      </c>
      <c r="C199" s="378" t="s">
        <v>491</v>
      </c>
      <c r="D199" s="378"/>
      <c r="E199" s="378"/>
      <c r="F199" s="378"/>
      <c r="G199" s="378"/>
      <c r="H199" s="378"/>
      <c r="I199" s="378"/>
      <c r="J199" s="378"/>
      <c r="K199" s="378"/>
      <c r="L199" s="378"/>
      <c r="M199" s="378"/>
      <c r="N199" s="378"/>
      <c r="O199" s="378"/>
      <c r="P199" s="378"/>
      <c r="Q199" s="378"/>
      <c r="R199" s="378"/>
      <c r="S199" s="378"/>
      <c r="T199" s="378"/>
      <c r="U199" s="378"/>
      <c r="V199" s="378"/>
      <c r="W199" s="378"/>
      <c r="X199" s="378"/>
      <c r="Y199" s="378"/>
      <c r="Z199" s="378"/>
      <c r="AA199" s="378"/>
      <c r="AB199" s="378"/>
      <c r="AC199" s="378"/>
      <c r="AD199" s="378"/>
      <c r="AE199" s="377" t="s">
        <v>120</v>
      </c>
      <c r="AF199" s="377"/>
      <c r="AG199" s="377"/>
      <c r="AH199" s="377"/>
      <c r="AI199" s="376"/>
    </row>
    <row r="200" s="162" customFormat="true" ht="29.25" hidden="false" customHeight="true" outlineLevel="0" collapsed="false">
      <c r="A200" s="372"/>
      <c r="B200" s="382" t="s">
        <v>125</v>
      </c>
      <c r="C200" s="383" t="s">
        <v>492</v>
      </c>
      <c r="D200" s="383"/>
      <c r="E200" s="383"/>
      <c r="F200" s="383"/>
      <c r="G200" s="383"/>
      <c r="H200" s="383"/>
      <c r="I200" s="383"/>
      <c r="J200" s="383"/>
      <c r="K200" s="383"/>
      <c r="L200" s="383"/>
      <c r="M200" s="383"/>
      <c r="N200" s="383"/>
      <c r="O200" s="383"/>
      <c r="P200" s="383"/>
      <c r="Q200" s="383"/>
      <c r="R200" s="383"/>
      <c r="S200" s="383"/>
      <c r="T200" s="383"/>
      <c r="U200" s="383"/>
      <c r="V200" s="383"/>
      <c r="W200" s="383"/>
      <c r="X200" s="383"/>
      <c r="Y200" s="383"/>
      <c r="Z200" s="383"/>
      <c r="AA200" s="383"/>
      <c r="AB200" s="383"/>
      <c r="AC200" s="383"/>
      <c r="AD200" s="383"/>
      <c r="AE200" s="380" t="s">
        <v>123</v>
      </c>
      <c r="AF200" s="380"/>
      <c r="AG200" s="380"/>
      <c r="AH200" s="380"/>
      <c r="AI200" s="376"/>
    </row>
    <row r="201" s="162" customFormat="true" ht="36.75" hidden="false" customHeight="true" outlineLevel="0" collapsed="false">
      <c r="A201" s="372"/>
      <c r="B201" s="384" t="s">
        <v>130</v>
      </c>
      <c r="C201" s="383" t="s">
        <v>493</v>
      </c>
      <c r="D201" s="383"/>
      <c r="E201" s="383"/>
      <c r="F201" s="383"/>
      <c r="G201" s="383"/>
      <c r="H201" s="383"/>
      <c r="I201" s="383"/>
      <c r="J201" s="383"/>
      <c r="K201" s="383"/>
      <c r="L201" s="383"/>
      <c r="M201" s="383"/>
      <c r="N201" s="383"/>
      <c r="O201" s="383"/>
      <c r="P201" s="383"/>
      <c r="Q201" s="383"/>
      <c r="R201" s="383"/>
      <c r="S201" s="383"/>
      <c r="T201" s="383"/>
      <c r="U201" s="383"/>
      <c r="V201" s="383"/>
      <c r="W201" s="383"/>
      <c r="X201" s="383"/>
      <c r="Y201" s="383"/>
      <c r="Z201" s="383"/>
      <c r="AA201" s="383"/>
      <c r="AB201" s="383"/>
      <c r="AC201" s="383"/>
      <c r="AD201" s="383"/>
      <c r="AE201" s="385" t="s">
        <v>128</v>
      </c>
      <c r="AF201" s="385"/>
      <c r="AG201" s="385"/>
      <c r="AH201" s="385"/>
      <c r="AI201" s="376"/>
    </row>
    <row r="202" s="162" customFormat="true" ht="38.25" hidden="false" customHeight="true" outlineLevel="0" collapsed="false">
      <c r="A202" s="372"/>
      <c r="B202" s="382" t="s">
        <v>133</v>
      </c>
      <c r="C202" s="383" t="s">
        <v>494</v>
      </c>
      <c r="D202" s="383"/>
      <c r="E202" s="383"/>
      <c r="F202" s="383"/>
      <c r="G202" s="383"/>
      <c r="H202" s="383"/>
      <c r="I202" s="383"/>
      <c r="J202" s="383"/>
      <c r="K202" s="383"/>
      <c r="L202" s="383"/>
      <c r="M202" s="383"/>
      <c r="N202" s="383"/>
      <c r="O202" s="383"/>
      <c r="P202" s="383"/>
      <c r="Q202" s="383"/>
      <c r="R202" s="383"/>
      <c r="S202" s="383"/>
      <c r="T202" s="383"/>
      <c r="U202" s="383"/>
      <c r="V202" s="383"/>
      <c r="W202" s="383"/>
      <c r="X202" s="383"/>
      <c r="Y202" s="383"/>
      <c r="Z202" s="383"/>
      <c r="AA202" s="383"/>
      <c r="AB202" s="383"/>
      <c r="AC202" s="383"/>
      <c r="AD202" s="383"/>
      <c r="AE202" s="380" t="s">
        <v>131</v>
      </c>
      <c r="AF202" s="380"/>
      <c r="AG202" s="380"/>
      <c r="AH202" s="380"/>
      <c r="AI202" s="376"/>
    </row>
    <row r="203" s="162" customFormat="true" ht="27" hidden="false" customHeight="true" outlineLevel="0" collapsed="false">
      <c r="A203" s="372"/>
      <c r="B203" s="382" t="s">
        <v>136</v>
      </c>
      <c r="C203" s="386" t="s">
        <v>495</v>
      </c>
      <c r="D203" s="386"/>
      <c r="E203" s="386"/>
      <c r="F203" s="386"/>
      <c r="G203" s="386"/>
      <c r="H203" s="386"/>
      <c r="I203" s="386"/>
      <c r="J203" s="386"/>
      <c r="K203" s="386"/>
      <c r="L203" s="386"/>
      <c r="M203" s="386"/>
      <c r="N203" s="386"/>
      <c r="O203" s="386"/>
      <c r="P203" s="386"/>
      <c r="Q203" s="386"/>
      <c r="R203" s="386"/>
      <c r="S203" s="386"/>
      <c r="T203" s="386"/>
      <c r="U203" s="386"/>
      <c r="V203" s="386"/>
      <c r="W203" s="386"/>
      <c r="X203" s="386"/>
      <c r="Y203" s="386"/>
      <c r="Z203" s="386"/>
      <c r="AA203" s="386"/>
      <c r="AB203" s="386"/>
      <c r="AC203" s="386"/>
      <c r="AD203" s="386"/>
      <c r="AE203" s="380" t="s">
        <v>134</v>
      </c>
      <c r="AF203" s="380"/>
      <c r="AG203" s="380"/>
      <c r="AH203" s="380"/>
      <c r="AI203" s="376"/>
    </row>
    <row r="204" s="162" customFormat="true" ht="50.25" hidden="false" customHeight="true" outlineLevel="0" collapsed="false">
      <c r="A204" s="372"/>
      <c r="B204" s="382" t="s">
        <v>141</v>
      </c>
      <c r="C204" s="383" t="s">
        <v>496</v>
      </c>
      <c r="D204" s="383"/>
      <c r="E204" s="383"/>
      <c r="F204" s="383"/>
      <c r="G204" s="383"/>
      <c r="H204" s="383"/>
      <c r="I204" s="383"/>
      <c r="J204" s="383"/>
      <c r="K204" s="383"/>
      <c r="L204" s="383"/>
      <c r="M204" s="383"/>
      <c r="N204" s="383"/>
      <c r="O204" s="383"/>
      <c r="P204" s="383"/>
      <c r="Q204" s="383"/>
      <c r="R204" s="383"/>
      <c r="S204" s="383"/>
      <c r="T204" s="383"/>
      <c r="U204" s="383"/>
      <c r="V204" s="383"/>
      <c r="W204" s="383"/>
      <c r="X204" s="383"/>
      <c r="Y204" s="383"/>
      <c r="Z204" s="383"/>
      <c r="AA204" s="383"/>
      <c r="AB204" s="383"/>
      <c r="AC204" s="383"/>
      <c r="AD204" s="383"/>
      <c r="AE204" s="380" t="s">
        <v>139</v>
      </c>
      <c r="AF204" s="380"/>
      <c r="AG204" s="380"/>
      <c r="AH204" s="380"/>
      <c r="AI204" s="376"/>
    </row>
    <row r="205" s="162" customFormat="true" ht="21.6" hidden="false" customHeight="true" outlineLevel="0" collapsed="false">
      <c r="A205" s="372"/>
      <c r="B205" s="382" t="s">
        <v>497</v>
      </c>
      <c r="C205" s="383" t="s">
        <v>498</v>
      </c>
      <c r="D205" s="383"/>
      <c r="E205" s="383"/>
      <c r="F205" s="383"/>
      <c r="G205" s="383"/>
      <c r="H205" s="383"/>
      <c r="I205" s="383"/>
      <c r="J205" s="383"/>
      <c r="K205" s="383"/>
      <c r="L205" s="383"/>
      <c r="M205" s="383"/>
      <c r="N205" s="383"/>
      <c r="O205" s="383"/>
      <c r="P205" s="383"/>
      <c r="Q205" s="383"/>
      <c r="R205" s="383"/>
      <c r="S205" s="383"/>
      <c r="T205" s="383"/>
      <c r="U205" s="383"/>
      <c r="V205" s="383"/>
      <c r="W205" s="383"/>
      <c r="X205" s="383"/>
      <c r="Y205" s="383"/>
      <c r="Z205" s="383"/>
      <c r="AA205" s="383"/>
      <c r="AB205" s="383"/>
      <c r="AC205" s="383"/>
      <c r="AD205" s="383"/>
      <c r="AE205" s="380" t="s">
        <v>150</v>
      </c>
      <c r="AF205" s="380"/>
      <c r="AG205" s="380"/>
      <c r="AH205" s="380"/>
      <c r="AI205" s="376"/>
    </row>
    <row r="206" s="162" customFormat="true" ht="16.8" hidden="false" customHeight="true" outlineLevel="0" collapsed="false">
      <c r="A206" s="372"/>
      <c r="B206" s="382" t="s">
        <v>499</v>
      </c>
      <c r="C206" s="383" t="s">
        <v>500</v>
      </c>
      <c r="D206" s="383"/>
      <c r="E206" s="383"/>
      <c r="F206" s="383"/>
      <c r="G206" s="383"/>
      <c r="H206" s="383"/>
      <c r="I206" s="383"/>
      <c r="J206" s="383"/>
      <c r="K206" s="383"/>
      <c r="L206" s="383"/>
      <c r="M206" s="383"/>
      <c r="N206" s="383"/>
      <c r="O206" s="383"/>
      <c r="P206" s="383"/>
      <c r="Q206" s="383"/>
      <c r="R206" s="383"/>
      <c r="S206" s="383"/>
      <c r="T206" s="383"/>
      <c r="U206" s="383"/>
      <c r="V206" s="383"/>
      <c r="W206" s="383"/>
      <c r="X206" s="383"/>
      <c r="Y206" s="383"/>
      <c r="Z206" s="383"/>
      <c r="AA206" s="383"/>
      <c r="AB206" s="383"/>
      <c r="AC206" s="383"/>
      <c r="AD206" s="383"/>
      <c r="AE206" s="380" t="s">
        <v>153</v>
      </c>
      <c r="AF206" s="380"/>
      <c r="AG206" s="380"/>
      <c r="AH206" s="380"/>
      <c r="AI206" s="376"/>
    </row>
    <row r="207" s="162" customFormat="true" ht="35.4" hidden="false" customHeight="true" outlineLevel="0" collapsed="false">
      <c r="A207" s="372"/>
      <c r="B207" s="382" t="s">
        <v>158</v>
      </c>
      <c r="C207" s="383" t="s">
        <v>501</v>
      </c>
      <c r="D207" s="383"/>
      <c r="E207" s="383"/>
      <c r="F207" s="383"/>
      <c r="G207" s="383"/>
      <c r="H207" s="383"/>
      <c r="I207" s="383"/>
      <c r="J207" s="383"/>
      <c r="K207" s="383"/>
      <c r="L207" s="383"/>
      <c r="M207" s="383"/>
      <c r="N207" s="383"/>
      <c r="O207" s="383"/>
      <c r="P207" s="383"/>
      <c r="Q207" s="383"/>
      <c r="R207" s="383"/>
      <c r="S207" s="383"/>
      <c r="T207" s="383"/>
      <c r="U207" s="383"/>
      <c r="V207" s="383"/>
      <c r="W207" s="383"/>
      <c r="X207" s="383"/>
      <c r="Y207" s="383"/>
      <c r="Z207" s="383"/>
      <c r="AA207" s="383"/>
      <c r="AB207" s="383"/>
      <c r="AC207" s="383"/>
      <c r="AD207" s="383"/>
      <c r="AE207" s="380" t="s">
        <v>156</v>
      </c>
      <c r="AF207" s="380"/>
      <c r="AG207" s="380"/>
      <c r="AH207" s="380"/>
      <c r="AI207" s="376"/>
    </row>
    <row r="208" s="162" customFormat="true" ht="27" hidden="false" customHeight="true" outlineLevel="0" collapsed="false">
      <c r="A208" s="372"/>
      <c r="B208" s="382" t="s">
        <v>163</v>
      </c>
      <c r="C208" s="386" t="s">
        <v>502</v>
      </c>
      <c r="D208" s="386"/>
      <c r="E208" s="386"/>
      <c r="F208" s="386"/>
      <c r="G208" s="386"/>
      <c r="H208" s="386"/>
      <c r="I208" s="386"/>
      <c r="J208" s="386"/>
      <c r="K208" s="386"/>
      <c r="L208" s="386"/>
      <c r="M208" s="386"/>
      <c r="N208" s="386"/>
      <c r="O208" s="386"/>
      <c r="P208" s="386"/>
      <c r="Q208" s="386"/>
      <c r="R208" s="386"/>
      <c r="S208" s="386"/>
      <c r="T208" s="386"/>
      <c r="U208" s="386"/>
      <c r="V208" s="386"/>
      <c r="W208" s="386"/>
      <c r="X208" s="386"/>
      <c r="Y208" s="386"/>
      <c r="Z208" s="386"/>
      <c r="AA208" s="386"/>
      <c r="AB208" s="386"/>
      <c r="AC208" s="386"/>
      <c r="AD208" s="386"/>
      <c r="AE208" s="380" t="s">
        <v>161</v>
      </c>
      <c r="AF208" s="380"/>
      <c r="AG208" s="380"/>
      <c r="AH208" s="380"/>
      <c r="AI208" s="376"/>
    </row>
    <row r="209" s="162" customFormat="true" ht="35.25" hidden="false" customHeight="true" outlineLevel="0" collapsed="false">
      <c r="A209" s="372"/>
      <c r="B209" s="382" t="s">
        <v>166</v>
      </c>
      <c r="C209" s="383" t="s">
        <v>503</v>
      </c>
      <c r="D209" s="383"/>
      <c r="E209" s="383"/>
      <c r="F209" s="383"/>
      <c r="G209" s="383"/>
      <c r="H209" s="383"/>
      <c r="I209" s="383"/>
      <c r="J209" s="383"/>
      <c r="K209" s="383"/>
      <c r="L209" s="383"/>
      <c r="M209" s="383"/>
      <c r="N209" s="383"/>
      <c r="O209" s="383"/>
      <c r="P209" s="383"/>
      <c r="Q209" s="383"/>
      <c r="R209" s="383"/>
      <c r="S209" s="383"/>
      <c r="T209" s="383"/>
      <c r="U209" s="383"/>
      <c r="V209" s="383"/>
      <c r="W209" s="383"/>
      <c r="X209" s="383"/>
      <c r="Y209" s="383"/>
      <c r="Z209" s="383"/>
      <c r="AA209" s="383"/>
      <c r="AB209" s="383"/>
      <c r="AC209" s="383"/>
      <c r="AD209" s="383"/>
      <c r="AE209" s="380" t="s">
        <v>164</v>
      </c>
      <c r="AF209" s="380"/>
      <c r="AG209" s="380"/>
      <c r="AH209" s="380"/>
      <c r="AI209" s="376"/>
    </row>
    <row r="210" s="162" customFormat="true" ht="22.5" hidden="false" customHeight="true" outlineLevel="0" collapsed="false">
      <c r="A210" s="372"/>
      <c r="B210" s="382" t="s">
        <v>169</v>
      </c>
      <c r="C210" s="386" t="s">
        <v>504</v>
      </c>
      <c r="D210" s="386"/>
      <c r="E210" s="386"/>
      <c r="F210" s="386"/>
      <c r="G210" s="386"/>
      <c r="H210" s="386"/>
      <c r="I210" s="386"/>
      <c r="J210" s="386"/>
      <c r="K210" s="386"/>
      <c r="L210" s="386"/>
      <c r="M210" s="386"/>
      <c r="N210" s="386"/>
      <c r="O210" s="386"/>
      <c r="P210" s="386"/>
      <c r="Q210" s="386"/>
      <c r="R210" s="386"/>
      <c r="S210" s="386"/>
      <c r="T210" s="386"/>
      <c r="U210" s="386"/>
      <c r="V210" s="386"/>
      <c r="W210" s="386"/>
      <c r="X210" s="386"/>
      <c r="Y210" s="386"/>
      <c r="Z210" s="386"/>
      <c r="AA210" s="386"/>
      <c r="AB210" s="386"/>
      <c r="AC210" s="386"/>
      <c r="AD210" s="386"/>
      <c r="AE210" s="380" t="s">
        <v>167</v>
      </c>
      <c r="AF210" s="380"/>
      <c r="AG210" s="380"/>
      <c r="AH210" s="380"/>
      <c r="AI210" s="376"/>
    </row>
    <row r="211" s="162" customFormat="true" ht="22.5" hidden="false" customHeight="true" outlineLevel="0" collapsed="false">
      <c r="A211" s="372"/>
      <c r="B211" s="382" t="s">
        <v>172</v>
      </c>
      <c r="C211" s="386" t="s">
        <v>505</v>
      </c>
      <c r="D211" s="386"/>
      <c r="E211" s="386"/>
      <c r="F211" s="386"/>
      <c r="G211" s="386"/>
      <c r="H211" s="386"/>
      <c r="I211" s="386"/>
      <c r="J211" s="386"/>
      <c r="K211" s="386"/>
      <c r="L211" s="386"/>
      <c r="M211" s="386"/>
      <c r="N211" s="386"/>
      <c r="O211" s="386"/>
      <c r="P211" s="386"/>
      <c r="Q211" s="386"/>
      <c r="R211" s="386"/>
      <c r="S211" s="386"/>
      <c r="T211" s="386"/>
      <c r="U211" s="386"/>
      <c r="V211" s="386"/>
      <c r="W211" s="386"/>
      <c r="X211" s="386"/>
      <c r="Y211" s="386"/>
      <c r="Z211" s="386"/>
      <c r="AA211" s="386"/>
      <c r="AB211" s="386"/>
      <c r="AC211" s="386"/>
      <c r="AD211" s="386"/>
      <c r="AE211" s="380" t="s">
        <v>170</v>
      </c>
      <c r="AF211" s="380"/>
      <c r="AG211" s="380"/>
      <c r="AH211" s="380"/>
      <c r="AI211" s="376"/>
    </row>
    <row r="212" s="162" customFormat="true" ht="23.25" hidden="false" customHeight="true" outlineLevel="0" collapsed="false">
      <c r="A212" s="372"/>
      <c r="B212" s="382" t="s">
        <v>175</v>
      </c>
      <c r="C212" s="386" t="s">
        <v>506</v>
      </c>
      <c r="D212" s="386"/>
      <c r="E212" s="386"/>
      <c r="F212" s="386"/>
      <c r="G212" s="386"/>
      <c r="H212" s="386"/>
      <c r="I212" s="386"/>
      <c r="J212" s="386"/>
      <c r="K212" s="386"/>
      <c r="L212" s="386"/>
      <c r="M212" s="386"/>
      <c r="N212" s="386"/>
      <c r="O212" s="386"/>
      <c r="P212" s="386"/>
      <c r="Q212" s="386"/>
      <c r="R212" s="386"/>
      <c r="S212" s="386"/>
      <c r="T212" s="386"/>
      <c r="U212" s="386"/>
      <c r="V212" s="386"/>
      <c r="W212" s="386"/>
      <c r="X212" s="386"/>
      <c r="Y212" s="386"/>
      <c r="Z212" s="386"/>
      <c r="AA212" s="386"/>
      <c r="AB212" s="386"/>
      <c r="AC212" s="386"/>
      <c r="AD212" s="386"/>
      <c r="AE212" s="380" t="s">
        <v>173</v>
      </c>
      <c r="AF212" s="380"/>
      <c r="AG212" s="380"/>
      <c r="AH212" s="380"/>
      <c r="AI212" s="376"/>
    </row>
    <row r="213" s="162" customFormat="true" ht="24" hidden="false" customHeight="true" outlineLevel="0" collapsed="false">
      <c r="A213" s="372"/>
      <c r="B213" s="382" t="s">
        <v>180</v>
      </c>
      <c r="C213" s="386" t="s">
        <v>507</v>
      </c>
      <c r="D213" s="386"/>
      <c r="E213" s="386"/>
      <c r="F213" s="386"/>
      <c r="G213" s="386"/>
      <c r="H213" s="386"/>
      <c r="I213" s="386"/>
      <c r="J213" s="386"/>
      <c r="K213" s="386"/>
      <c r="L213" s="386"/>
      <c r="M213" s="386"/>
      <c r="N213" s="386"/>
      <c r="O213" s="386"/>
      <c r="P213" s="386"/>
      <c r="Q213" s="386"/>
      <c r="R213" s="386"/>
      <c r="S213" s="386"/>
      <c r="T213" s="386"/>
      <c r="U213" s="386"/>
      <c r="V213" s="386"/>
      <c r="W213" s="386"/>
      <c r="X213" s="386"/>
      <c r="Y213" s="386"/>
      <c r="Z213" s="386"/>
      <c r="AA213" s="386"/>
      <c r="AB213" s="386"/>
      <c r="AC213" s="386"/>
      <c r="AD213" s="386"/>
      <c r="AE213" s="380" t="s">
        <v>178</v>
      </c>
      <c r="AF213" s="380"/>
      <c r="AG213" s="380"/>
      <c r="AH213" s="380"/>
      <c r="AI213" s="376"/>
    </row>
    <row r="214" s="162" customFormat="true" ht="39.75" hidden="false" customHeight="true" outlineLevel="0" collapsed="false">
      <c r="A214" s="372"/>
      <c r="B214" s="382" t="s">
        <v>183</v>
      </c>
      <c r="C214" s="383" t="s">
        <v>508</v>
      </c>
      <c r="D214" s="383"/>
      <c r="E214" s="383"/>
      <c r="F214" s="383"/>
      <c r="G214" s="383"/>
      <c r="H214" s="383"/>
      <c r="I214" s="383"/>
      <c r="J214" s="383"/>
      <c r="K214" s="383"/>
      <c r="L214" s="383"/>
      <c r="M214" s="383"/>
      <c r="N214" s="383"/>
      <c r="O214" s="383"/>
      <c r="P214" s="383"/>
      <c r="Q214" s="383"/>
      <c r="R214" s="383"/>
      <c r="S214" s="383"/>
      <c r="T214" s="383"/>
      <c r="U214" s="383"/>
      <c r="V214" s="383"/>
      <c r="W214" s="383"/>
      <c r="X214" s="383"/>
      <c r="Y214" s="383"/>
      <c r="Z214" s="383"/>
      <c r="AA214" s="383"/>
      <c r="AB214" s="383"/>
      <c r="AC214" s="383"/>
      <c r="AD214" s="383"/>
      <c r="AE214" s="380" t="s">
        <v>181</v>
      </c>
      <c r="AF214" s="380"/>
      <c r="AG214" s="380"/>
      <c r="AH214" s="380"/>
      <c r="AI214" s="376"/>
    </row>
    <row r="215" s="162" customFormat="true" ht="22.5" hidden="false" customHeight="true" outlineLevel="0" collapsed="false">
      <c r="A215" s="372"/>
      <c r="B215" s="382" t="s">
        <v>186</v>
      </c>
      <c r="C215" s="386" t="s">
        <v>509</v>
      </c>
      <c r="D215" s="386"/>
      <c r="E215" s="386"/>
      <c r="F215" s="386"/>
      <c r="G215" s="386"/>
      <c r="H215" s="386"/>
      <c r="I215" s="386"/>
      <c r="J215" s="386"/>
      <c r="K215" s="386"/>
      <c r="L215" s="386"/>
      <c r="M215" s="386"/>
      <c r="N215" s="386"/>
      <c r="O215" s="386"/>
      <c r="P215" s="386"/>
      <c r="Q215" s="386"/>
      <c r="R215" s="386"/>
      <c r="S215" s="386"/>
      <c r="T215" s="386"/>
      <c r="U215" s="386"/>
      <c r="V215" s="386"/>
      <c r="W215" s="386"/>
      <c r="X215" s="386"/>
      <c r="Y215" s="386"/>
      <c r="Z215" s="386"/>
      <c r="AA215" s="386"/>
      <c r="AB215" s="386"/>
      <c r="AC215" s="386"/>
      <c r="AD215" s="386"/>
      <c r="AE215" s="380" t="s">
        <v>184</v>
      </c>
      <c r="AF215" s="380"/>
      <c r="AG215" s="380"/>
      <c r="AH215" s="380"/>
      <c r="AI215" s="376"/>
    </row>
    <row r="216" s="162" customFormat="true" ht="33" hidden="false" customHeight="true" outlineLevel="0" collapsed="false">
      <c r="A216" s="372"/>
      <c r="B216" s="382" t="s">
        <v>191</v>
      </c>
      <c r="C216" s="386" t="s">
        <v>510</v>
      </c>
      <c r="D216" s="386"/>
      <c r="E216" s="386"/>
      <c r="F216" s="386"/>
      <c r="G216" s="386"/>
      <c r="H216" s="386"/>
      <c r="I216" s="386"/>
      <c r="J216" s="386"/>
      <c r="K216" s="386"/>
      <c r="L216" s="386"/>
      <c r="M216" s="386"/>
      <c r="N216" s="386"/>
      <c r="O216" s="386"/>
      <c r="P216" s="386"/>
      <c r="Q216" s="386"/>
      <c r="R216" s="386"/>
      <c r="S216" s="386"/>
      <c r="T216" s="386"/>
      <c r="U216" s="386"/>
      <c r="V216" s="386"/>
      <c r="W216" s="386"/>
      <c r="X216" s="386"/>
      <c r="Y216" s="386"/>
      <c r="Z216" s="386"/>
      <c r="AA216" s="386"/>
      <c r="AB216" s="386"/>
      <c r="AC216" s="386"/>
      <c r="AD216" s="386"/>
      <c r="AE216" s="380" t="s">
        <v>189</v>
      </c>
      <c r="AF216" s="380"/>
      <c r="AG216" s="380"/>
      <c r="AH216" s="380"/>
      <c r="AI216" s="376"/>
    </row>
    <row r="217" s="162" customFormat="true" ht="33" hidden="false" customHeight="true" outlineLevel="0" collapsed="false">
      <c r="A217" s="372"/>
      <c r="B217" s="382" t="s">
        <v>194</v>
      </c>
      <c r="C217" s="383" t="s">
        <v>511</v>
      </c>
      <c r="D217" s="383"/>
      <c r="E217" s="383"/>
      <c r="F217" s="383"/>
      <c r="G217" s="383"/>
      <c r="H217" s="383"/>
      <c r="I217" s="383"/>
      <c r="J217" s="383"/>
      <c r="K217" s="383"/>
      <c r="L217" s="383"/>
      <c r="M217" s="383"/>
      <c r="N217" s="383"/>
      <c r="O217" s="383"/>
      <c r="P217" s="383"/>
      <c r="Q217" s="383"/>
      <c r="R217" s="383"/>
      <c r="S217" s="383"/>
      <c r="T217" s="383"/>
      <c r="U217" s="383"/>
      <c r="V217" s="383"/>
      <c r="W217" s="383"/>
      <c r="X217" s="383"/>
      <c r="Y217" s="383"/>
      <c r="Z217" s="383"/>
      <c r="AA217" s="383"/>
      <c r="AB217" s="383"/>
      <c r="AC217" s="383"/>
      <c r="AD217" s="383"/>
      <c r="AE217" s="380" t="s">
        <v>192</v>
      </c>
      <c r="AF217" s="380"/>
      <c r="AG217" s="380"/>
      <c r="AH217" s="380"/>
      <c r="AI217" s="376"/>
    </row>
    <row r="218" s="162" customFormat="true" ht="23.25" hidden="false" customHeight="true" outlineLevel="0" collapsed="false">
      <c r="A218" s="372"/>
      <c r="B218" s="382" t="s">
        <v>197</v>
      </c>
      <c r="C218" s="383" t="s">
        <v>512</v>
      </c>
      <c r="D218" s="383"/>
      <c r="E218" s="383"/>
      <c r="F218" s="383"/>
      <c r="G218" s="383"/>
      <c r="H218" s="383"/>
      <c r="I218" s="383"/>
      <c r="J218" s="383"/>
      <c r="K218" s="383"/>
      <c r="L218" s="383"/>
      <c r="M218" s="383"/>
      <c r="N218" s="383"/>
      <c r="O218" s="383"/>
      <c r="P218" s="383"/>
      <c r="Q218" s="383"/>
      <c r="R218" s="383"/>
      <c r="S218" s="383"/>
      <c r="T218" s="383"/>
      <c r="U218" s="383"/>
      <c r="V218" s="383"/>
      <c r="W218" s="383"/>
      <c r="X218" s="383"/>
      <c r="Y218" s="383"/>
      <c r="Z218" s="383"/>
      <c r="AA218" s="383"/>
      <c r="AB218" s="383"/>
      <c r="AC218" s="383"/>
      <c r="AD218" s="383"/>
      <c r="AE218" s="380" t="s">
        <v>195</v>
      </c>
      <c r="AF218" s="380"/>
      <c r="AG218" s="380"/>
      <c r="AH218" s="380"/>
      <c r="AI218" s="376"/>
    </row>
    <row r="219" s="162" customFormat="true" ht="34.5" hidden="false" customHeight="true" outlineLevel="0" collapsed="false">
      <c r="A219" s="372"/>
      <c r="B219" s="382" t="s">
        <v>513</v>
      </c>
      <c r="C219" s="383" t="s">
        <v>514</v>
      </c>
      <c r="D219" s="383"/>
      <c r="E219" s="383"/>
      <c r="F219" s="383"/>
      <c r="G219" s="383"/>
      <c r="H219" s="383"/>
      <c r="I219" s="383"/>
      <c r="J219" s="383"/>
      <c r="K219" s="383"/>
      <c r="L219" s="383"/>
      <c r="M219" s="383"/>
      <c r="N219" s="383"/>
      <c r="O219" s="383"/>
      <c r="P219" s="383"/>
      <c r="Q219" s="383"/>
      <c r="R219" s="383"/>
      <c r="S219" s="383"/>
      <c r="T219" s="383"/>
      <c r="U219" s="383"/>
      <c r="V219" s="383"/>
      <c r="W219" s="383"/>
      <c r="X219" s="383"/>
      <c r="Y219" s="383"/>
      <c r="Z219" s="383"/>
      <c r="AA219" s="383"/>
      <c r="AB219" s="383"/>
      <c r="AC219" s="383"/>
      <c r="AD219" s="383"/>
      <c r="AE219" s="380" t="s">
        <v>455</v>
      </c>
      <c r="AF219" s="380"/>
      <c r="AG219" s="380"/>
      <c r="AH219" s="380"/>
      <c r="AI219" s="376"/>
    </row>
    <row r="220" s="162" customFormat="true" ht="27" hidden="false" customHeight="true" outlineLevel="0" collapsed="false">
      <c r="A220" s="372"/>
      <c r="B220" s="382" t="s">
        <v>428</v>
      </c>
      <c r="C220" s="383" t="s">
        <v>515</v>
      </c>
      <c r="D220" s="383"/>
      <c r="E220" s="383"/>
      <c r="F220" s="383"/>
      <c r="G220" s="383"/>
      <c r="H220" s="383"/>
      <c r="I220" s="383"/>
      <c r="J220" s="383"/>
      <c r="K220" s="383"/>
      <c r="L220" s="383"/>
      <c r="M220" s="383"/>
      <c r="N220" s="383"/>
      <c r="O220" s="383"/>
      <c r="P220" s="383"/>
      <c r="Q220" s="383"/>
      <c r="R220" s="383"/>
      <c r="S220" s="383"/>
      <c r="T220" s="383"/>
      <c r="U220" s="383"/>
      <c r="V220" s="383"/>
      <c r="W220" s="383"/>
      <c r="X220" s="383"/>
      <c r="Y220" s="383"/>
      <c r="Z220" s="383"/>
      <c r="AA220" s="383"/>
      <c r="AB220" s="383"/>
      <c r="AC220" s="383"/>
      <c r="AD220" s="383"/>
      <c r="AE220" s="380" t="s">
        <v>425</v>
      </c>
      <c r="AF220" s="380"/>
      <c r="AG220" s="380"/>
      <c r="AH220" s="380"/>
      <c r="AI220" s="376"/>
    </row>
    <row r="221" s="162" customFormat="true" ht="23.25" hidden="false" customHeight="true" outlineLevel="0" collapsed="false">
      <c r="A221" s="372"/>
      <c r="B221" s="382" t="s">
        <v>222</v>
      </c>
      <c r="C221" s="383" t="s">
        <v>516</v>
      </c>
      <c r="D221" s="383"/>
      <c r="E221" s="383"/>
      <c r="F221" s="383"/>
      <c r="G221" s="383"/>
      <c r="H221" s="383"/>
      <c r="I221" s="383"/>
      <c r="J221" s="383"/>
      <c r="K221" s="383"/>
      <c r="L221" s="383"/>
      <c r="M221" s="383"/>
      <c r="N221" s="383"/>
      <c r="O221" s="383"/>
      <c r="P221" s="383"/>
      <c r="Q221" s="383"/>
      <c r="R221" s="383"/>
      <c r="S221" s="383"/>
      <c r="T221" s="383"/>
      <c r="U221" s="383"/>
      <c r="V221" s="383"/>
      <c r="W221" s="383"/>
      <c r="X221" s="383"/>
      <c r="Y221" s="383"/>
      <c r="Z221" s="383"/>
      <c r="AA221" s="383"/>
      <c r="AB221" s="383"/>
      <c r="AC221" s="383"/>
      <c r="AD221" s="383"/>
      <c r="AE221" s="380" t="s">
        <v>220</v>
      </c>
      <c r="AF221" s="380"/>
      <c r="AG221" s="380"/>
      <c r="AH221" s="380"/>
      <c r="AI221" s="376"/>
    </row>
    <row r="222" s="162" customFormat="true" ht="24" hidden="false" customHeight="true" outlineLevel="0" collapsed="false">
      <c r="A222" s="372"/>
      <c r="B222" s="382" t="s">
        <v>517</v>
      </c>
      <c r="C222" s="383" t="s">
        <v>518</v>
      </c>
      <c r="D222" s="383"/>
      <c r="E222" s="383"/>
      <c r="F222" s="383"/>
      <c r="G222" s="383"/>
      <c r="H222" s="383"/>
      <c r="I222" s="383"/>
      <c r="J222" s="383"/>
      <c r="K222" s="383"/>
      <c r="L222" s="383"/>
      <c r="M222" s="383"/>
      <c r="N222" s="383"/>
      <c r="O222" s="383"/>
      <c r="P222" s="383"/>
      <c r="Q222" s="383"/>
      <c r="R222" s="383"/>
      <c r="S222" s="383"/>
      <c r="T222" s="383"/>
      <c r="U222" s="383"/>
      <c r="V222" s="383"/>
      <c r="W222" s="383"/>
      <c r="X222" s="383"/>
      <c r="Y222" s="383"/>
      <c r="Z222" s="383"/>
      <c r="AA222" s="383"/>
      <c r="AB222" s="383"/>
      <c r="AC222" s="383"/>
      <c r="AD222" s="383"/>
      <c r="AE222" s="380" t="s">
        <v>223</v>
      </c>
      <c r="AF222" s="380"/>
      <c r="AG222" s="380"/>
      <c r="AH222" s="380"/>
      <c r="AI222" s="376"/>
    </row>
    <row r="223" s="162" customFormat="true" ht="36.75" hidden="false" customHeight="true" outlineLevel="0" collapsed="false">
      <c r="A223" s="372"/>
      <c r="B223" s="382" t="s">
        <v>233</v>
      </c>
      <c r="C223" s="383" t="s">
        <v>519</v>
      </c>
      <c r="D223" s="383"/>
      <c r="E223" s="383"/>
      <c r="F223" s="383"/>
      <c r="G223" s="383"/>
      <c r="H223" s="383"/>
      <c r="I223" s="383"/>
      <c r="J223" s="383"/>
      <c r="K223" s="383"/>
      <c r="L223" s="383"/>
      <c r="M223" s="383"/>
      <c r="N223" s="383"/>
      <c r="O223" s="383"/>
      <c r="P223" s="383"/>
      <c r="Q223" s="383"/>
      <c r="R223" s="383"/>
      <c r="S223" s="383"/>
      <c r="T223" s="383"/>
      <c r="U223" s="383"/>
      <c r="V223" s="383"/>
      <c r="W223" s="383"/>
      <c r="X223" s="383"/>
      <c r="Y223" s="383"/>
      <c r="Z223" s="383"/>
      <c r="AA223" s="383"/>
      <c r="AB223" s="383"/>
      <c r="AC223" s="383"/>
      <c r="AD223" s="383"/>
      <c r="AE223" s="380" t="s">
        <v>520</v>
      </c>
      <c r="AF223" s="380"/>
      <c r="AG223" s="380"/>
      <c r="AH223" s="380"/>
      <c r="AI223" s="376"/>
    </row>
    <row r="224" s="162" customFormat="true" ht="24.75" hidden="false" customHeight="true" outlineLevel="0" collapsed="false">
      <c r="A224" s="372"/>
      <c r="B224" s="382" t="s">
        <v>236</v>
      </c>
      <c r="C224" s="383" t="s">
        <v>521</v>
      </c>
      <c r="D224" s="383"/>
      <c r="E224" s="383"/>
      <c r="F224" s="383"/>
      <c r="G224" s="383"/>
      <c r="H224" s="383"/>
      <c r="I224" s="383"/>
      <c r="J224" s="383"/>
      <c r="K224" s="383"/>
      <c r="L224" s="383"/>
      <c r="M224" s="383"/>
      <c r="N224" s="383"/>
      <c r="O224" s="383"/>
      <c r="P224" s="383"/>
      <c r="Q224" s="383"/>
      <c r="R224" s="383"/>
      <c r="S224" s="383"/>
      <c r="T224" s="383"/>
      <c r="U224" s="383"/>
      <c r="V224" s="383"/>
      <c r="W224" s="383"/>
      <c r="X224" s="383"/>
      <c r="Y224" s="383"/>
      <c r="Z224" s="383"/>
      <c r="AA224" s="383"/>
      <c r="AB224" s="383"/>
      <c r="AC224" s="383"/>
      <c r="AD224" s="383"/>
      <c r="AE224" s="380" t="s">
        <v>234</v>
      </c>
      <c r="AF224" s="380"/>
      <c r="AG224" s="380"/>
      <c r="AH224" s="380"/>
      <c r="AI224" s="376"/>
    </row>
    <row r="225" s="162" customFormat="true" ht="27.75" hidden="false" customHeight="true" outlineLevel="0" collapsed="false">
      <c r="A225" s="372"/>
      <c r="B225" s="382" t="s">
        <v>241</v>
      </c>
      <c r="C225" s="383" t="s">
        <v>522</v>
      </c>
      <c r="D225" s="383"/>
      <c r="E225" s="383"/>
      <c r="F225" s="383"/>
      <c r="G225" s="383"/>
      <c r="H225" s="383"/>
      <c r="I225" s="383"/>
      <c r="J225" s="383"/>
      <c r="K225" s="383"/>
      <c r="L225" s="383"/>
      <c r="M225" s="383"/>
      <c r="N225" s="383"/>
      <c r="O225" s="383"/>
      <c r="P225" s="383"/>
      <c r="Q225" s="383"/>
      <c r="R225" s="383"/>
      <c r="S225" s="383"/>
      <c r="T225" s="383"/>
      <c r="U225" s="383"/>
      <c r="V225" s="383"/>
      <c r="W225" s="383"/>
      <c r="X225" s="383"/>
      <c r="Y225" s="383"/>
      <c r="Z225" s="383"/>
      <c r="AA225" s="383"/>
      <c r="AB225" s="383"/>
      <c r="AC225" s="383"/>
      <c r="AD225" s="383"/>
      <c r="AE225" s="380" t="s">
        <v>239</v>
      </c>
      <c r="AF225" s="380"/>
      <c r="AG225" s="380"/>
      <c r="AH225" s="380"/>
      <c r="AI225" s="376"/>
    </row>
    <row r="226" s="162" customFormat="true" ht="27" hidden="false" customHeight="true" outlineLevel="0" collapsed="false">
      <c r="A226" s="372"/>
      <c r="B226" s="382" t="s">
        <v>245</v>
      </c>
      <c r="C226" s="386" t="s">
        <v>523</v>
      </c>
      <c r="D226" s="386"/>
      <c r="E226" s="386"/>
      <c r="F226" s="386"/>
      <c r="G226" s="386"/>
      <c r="H226" s="386"/>
      <c r="I226" s="386"/>
      <c r="J226" s="386"/>
      <c r="K226" s="386"/>
      <c r="L226" s="386"/>
      <c r="M226" s="386"/>
      <c r="N226" s="386"/>
      <c r="O226" s="386"/>
      <c r="P226" s="386"/>
      <c r="Q226" s="386"/>
      <c r="R226" s="386"/>
      <c r="S226" s="386"/>
      <c r="T226" s="386"/>
      <c r="U226" s="386"/>
      <c r="V226" s="386"/>
      <c r="W226" s="386"/>
      <c r="X226" s="386"/>
      <c r="Y226" s="386"/>
      <c r="Z226" s="386"/>
      <c r="AA226" s="386"/>
      <c r="AB226" s="386"/>
      <c r="AC226" s="386"/>
      <c r="AD226" s="386"/>
      <c r="AE226" s="380" t="s">
        <v>243</v>
      </c>
      <c r="AF226" s="380"/>
      <c r="AG226" s="380"/>
      <c r="AH226" s="380"/>
      <c r="AI226" s="376"/>
    </row>
    <row r="227" s="162" customFormat="true" ht="23.25" hidden="false" customHeight="true" outlineLevel="0" collapsed="false">
      <c r="A227" s="372"/>
      <c r="B227" s="382" t="s">
        <v>248</v>
      </c>
      <c r="C227" s="383" t="s">
        <v>524</v>
      </c>
      <c r="D227" s="383"/>
      <c r="E227" s="383"/>
      <c r="F227" s="383"/>
      <c r="G227" s="383"/>
      <c r="H227" s="383"/>
      <c r="I227" s="383"/>
      <c r="J227" s="383"/>
      <c r="K227" s="383"/>
      <c r="L227" s="383"/>
      <c r="M227" s="383"/>
      <c r="N227" s="383"/>
      <c r="O227" s="383"/>
      <c r="P227" s="383"/>
      <c r="Q227" s="383"/>
      <c r="R227" s="383"/>
      <c r="S227" s="383"/>
      <c r="T227" s="383"/>
      <c r="U227" s="383"/>
      <c r="V227" s="383"/>
      <c r="W227" s="383"/>
      <c r="X227" s="383"/>
      <c r="Y227" s="383"/>
      <c r="Z227" s="383"/>
      <c r="AA227" s="383"/>
      <c r="AB227" s="383"/>
      <c r="AC227" s="383"/>
      <c r="AD227" s="383"/>
      <c r="AE227" s="380" t="s">
        <v>246</v>
      </c>
      <c r="AF227" s="380"/>
      <c r="AG227" s="380"/>
      <c r="AH227" s="380"/>
      <c r="AI227" s="376"/>
    </row>
    <row r="228" s="162" customFormat="true" ht="23.25" hidden="false" customHeight="true" outlineLevel="0" collapsed="false">
      <c r="A228" s="372"/>
      <c r="B228" s="382" t="s">
        <v>253</v>
      </c>
      <c r="C228" s="386" t="s">
        <v>525</v>
      </c>
      <c r="D228" s="386"/>
      <c r="E228" s="386"/>
      <c r="F228" s="386"/>
      <c r="G228" s="386"/>
      <c r="H228" s="386"/>
      <c r="I228" s="386"/>
      <c r="J228" s="386"/>
      <c r="K228" s="386"/>
      <c r="L228" s="386"/>
      <c r="M228" s="386"/>
      <c r="N228" s="386"/>
      <c r="O228" s="386"/>
      <c r="P228" s="386"/>
      <c r="Q228" s="386"/>
      <c r="R228" s="386"/>
      <c r="S228" s="386"/>
      <c r="T228" s="386"/>
      <c r="U228" s="386"/>
      <c r="V228" s="386"/>
      <c r="W228" s="386"/>
      <c r="X228" s="386"/>
      <c r="Y228" s="386"/>
      <c r="Z228" s="386"/>
      <c r="AA228" s="386"/>
      <c r="AB228" s="386"/>
      <c r="AC228" s="386"/>
      <c r="AD228" s="386"/>
      <c r="AE228" s="380" t="s">
        <v>251</v>
      </c>
      <c r="AF228" s="380"/>
      <c r="AG228" s="380"/>
      <c r="AH228" s="380"/>
      <c r="AI228" s="376"/>
    </row>
    <row r="229" s="162" customFormat="true" ht="35.25" hidden="false" customHeight="true" outlineLevel="0" collapsed="false">
      <c r="A229" s="372"/>
      <c r="B229" s="382" t="s">
        <v>256</v>
      </c>
      <c r="C229" s="383" t="s">
        <v>526</v>
      </c>
      <c r="D229" s="383"/>
      <c r="E229" s="383"/>
      <c r="F229" s="383"/>
      <c r="G229" s="383"/>
      <c r="H229" s="383"/>
      <c r="I229" s="383"/>
      <c r="J229" s="383"/>
      <c r="K229" s="383"/>
      <c r="L229" s="383"/>
      <c r="M229" s="383"/>
      <c r="N229" s="383"/>
      <c r="O229" s="383"/>
      <c r="P229" s="383"/>
      <c r="Q229" s="383"/>
      <c r="R229" s="383"/>
      <c r="S229" s="383"/>
      <c r="T229" s="383"/>
      <c r="U229" s="383"/>
      <c r="V229" s="383"/>
      <c r="W229" s="383"/>
      <c r="X229" s="383"/>
      <c r="Y229" s="383"/>
      <c r="Z229" s="383"/>
      <c r="AA229" s="383"/>
      <c r="AB229" s="383"/>
      <c r="AC229" s="383"/>
      <c r="AD229" s="383"/>
      <c r="AE229" s="380" t="s">
        <v>254</v>
      </c>
      <c r="AF229" s="380"/>
      <c r="AG229" s="380"/>
      <c r="AH229" s="380"/>
      <c r="AI229" s="376"/>
    </row>
    <row r="230" s="162" customFormat="true" ht="26.25" hidden="false" customHeight="true" outlineLevel="0" collapsed="false">
      <c r="A230" s="372"/>
      <c r="B230" s="382" t="s">
        <v>263</v>
      </c>
      <c r="C230" s="383" t="s">
        <v>527</v>
      </c>
      <c r="D230" s="383"/>
      <c r="E230" s="383"/>
      <c r="F230" s="383"/>
      <c r="G230" s="383"/>
      <c r="H230" s="383"/>
      <c r="I230" s="383"/>
      <c r="J230" s="383"/>
      <c r="K230" s="383"/>
      <c r="L230" s="383"/>
      <c r="M230" s="383"/>
      <c r="N230" s="383"/>
      <c r="O230" s="383"/>
      <c r="P230" s="383"/>
      <c r="Q230" s="383"/>
      <c r="R230" s="383"/>
      <c r="S230" s="383"/>
      <c r="T230" s="383"/>
      <c r="U230" s="383"/>
      <c r="V230" s="383"/>
      <c r="W230" s="383"/>
      <c r="X230" s="383"/>
      <c r="Y230" s="383"/>
      <c r="Z230" s="383"/>
      <c r="AA230" s="383"/>
      <c r="AB230" s="383"/>
      <c r="AC230" s="383"/>
      <c r="AD230" s="383"/>
      <c r="AE230" s="380" t="s">
        <v>261</v>
      </c>
      <c r="AF230" s="380"/>
      <c r="AG230" s="380"/>
      <c r="AH230" s="380"/>
      <c r="AI230" s="376"/>
    </row>
    <row r="231" s="162" customFormat="true" ht="13.5" hidden="false" customHeight="true" outlineLevel="0" collapsed="false">
      <c r="A231" s="372"/>
      <c r="B231" s="382" t="s">
        <v>266</v>
      </c>
      <c r="C231" s="383" t="s">
        <v>528</v>
      </c>
      <c r="D231" s="383"/>
      <c r="E231" s="383"/>
      <c r="F231" s="383"/>
      <c r="G231" s="383"/>
      <c r="H231" s="383"/>
      <c r="I231" s="383"/>
      <c r="J231" s="383"/>
      <c r="K231" s="383"/>
      <c r="L231" s="383"/>
      <c r="M231" s="383"/>
      <c r="N231" s="383"/>
      <c r="O231" s="383"/>
      <c r="P231" s="383"/>
      <c r="Q231" s="383"/>
      <c r="R231" s="383"/>
      <c r="S231" s="383"/>
      <c r="T231" s="383"/>
      <c r="U231" s="383"/>
      <c r="V231" s="383"/>
      <c r="W231" s="383"/>
      <c r="X231" s="383"/>
      <c r="Y231" s="383"/>
      <c r="Z231" s="383"/>
      <c r="AA231" s="383"/>
      <c r="AB231" s="383"/>
      <c r="AC231" s="383"/>
      <c r="AD231" s="383"/>
      <c r="AE231" s="380" t="s">
        <v>264</v>
      </c>
      <c r="AF231" s="380"/>
      <c r="AG231" s="380"/>
      <c r="AH231" s="380"/>
      <c r="AI231" s="376"/>
    </row>
    <row r="232" s="162" customFormat="true" ht="31.8" hidden="false" customHeight="true" outlineLevel="0" collapsed="false">
      <c r="A232" s="372"/>
      <c r="B232" s="382" t="s">
        <v>269</v>
      </c>
      <c r="C232" s="383" t="s">
        <v>529</v>
      </c>
      <c r="D232" s="383"/>
      <c r="E232" s="383"/>
      <c r="F232" s="383"/>
      <c r="G232" s="383"/>
      <c r="H232" s="383"/>
      <c r="I232" s="383"/>
      <c r="J232" s="383"/>
      <c r="K232" s="383"/>
      <c r="L232" s="383"/>
      <c r="M232" s="383"/>
      <c r="N232" s="383"/>
      <c r="O232" s="383"/>
      <c r="P232" s="383"/>
      <c r="Q232" s="383"/>
      <c r="R232" s="383"/>
      <c r="S232" s="383"/>
      <c r="T232" s="383"/>
      <c r="U232" s="383"/>
      <c r="V232" s="383"/>
      <c r="W232" s="383"/>
      <c r="X232" s="383"/>
      <c r="Y232" s="383"/>
      <c r="Z232" s="383"/>
      <c r="AA232" s="383"/>
      <c r="AB232" s="383"/>
      <c r="AC232" s="383"/>
      <c r="AD232" s="383"/>
      <c r="AE232" s="380" t="s">
        <v>267</v>
      </c>
      <c r="AF232" s="380"/>
      <c r="AG232" s="380"/>
      <c r="AH232" s="380"/>
      <c r="AI232" s="376"/>
    </row>
    <row r="233" s="162" customFormat="true" ht="35.25" hidden="false" customHeight="true" outlineLevel="0" collapsed="false">
      <c r="A233" s="372"/>
      <c r="B233" s="382" t="s">
        <v>271</v>
      </c>
      <c r="C233" s="383" t="s">
        <v>530</v>
      </c>
      <c r="D233" s="383"/>
      <c r="E233" s="383"/>
      <c r="F233" s="383"/>
      <c r="G233" s="383"/>
      <c r="H233" s="383"/>
      <c r="I233" s="383"/>
      <c r="J233" s="383"/>
      <c r="K233" s="383"/>
      <c r="L233" s="383"/>
      <c r="M233" s="383"/>
      <c r="N233" s="383"/>
      <c r="O233" s="383"/>
      <c r="P233" s="383"/>
      <c r="Q233" s="383"/>
      <c r="R233" s="383"/>
      <c r="S233" s="383"/>
      <c r="T233" s="383"/>
      <c r="U233" s="383"/>
      <c r="V233" s="383"/>
      <c r="W233" s="383"/>
      <c r="X233" s="383"/>
      <c r="Y233" s="383"/>
      <c r="Z233" s="383"/>
      <c r="AA233" s="383"/>
      <c r="AB233" s="383"/>
      <c r="AC233" s="383"/>
      <c r="AD233" s="383"/>
      <c r="AE233" s="380" t="s">
        <v>267</v>
      </c>
      <c r="AF233" s="380"/>
      <c r="AG233" s="380"/>
      <c r="AH233" s="380"/>
      <c r="AI233" s="376"/>
    </row>
    <row r="234" s="162" customFormat="true" ht="24" hidden="false" customHeight="true" outlineLevel="0" collapsed="false">
      <c r="A234" s="372"/>
      <c r="B234" s="382" t="s">
        <v>275</v>
      </c>
      <c r="C234" s="383" t="s">
        <v>531</v>
      </c>
      <c r="D234" s="383"/>
      <c r="E234" s="383"/>
      <c r="F234" s="383"/>
      <c r="G234" s="383"/>
      <c r="H234" s="383"/>
      <c r="I234" s="383"/>
      <c r="J234" s="383"/>
      <c r="K234" s="383"/>
      <c r="L234" s="383"/>
      <c r="M234" s="383"/>
      <c r="N234" s="383"/>
      <c r="O234" s="383"/>
      <c r="P234" s="383"/>
      <c r="Q234" s="383"/>
      <c r="R234" s="383"/>
      <c r="S234" s="383"/>
      <c r="T234" s="383"/>
      <c r="U234" s="383"/>
      <c r="V234" s="383"/>
      <c r="W234" s="383"/>
      <c r="X234" s="383"/>
      <c r="Y234" s="383"/>
      <c r="Z234" s="383"/>
      <c r="AA234" s="383"/>
      <c r="AB234" s="383"/>
      <c r="AC234" s="383"/>
      <c r="AD234" s="383"/>
      <c r="AE234" s="380" t="s">
        <v>273</v>
      </c>
      <c r="AF234" s="380"/>
      <c r="AG234" s="380"/>
      <c r="AH234" s="380"/>
      <c r="AI234" s="376"/>
    </row>
    <row r="235" s="162" customFormat="true" ht="22.5" hidden="false" customHeight="true" outlineLevel="0" collapsed="false">
      <c r="A235" s="372"/>
      <c r="B235" s="382" t="s">
        <v>278</v>
      </c>
      <c r="C235" s="383" t="s">
        <v>532</v>
      </c>
      <c r="D235" s="383"/>
      <c r="E235" s="383"/>
      <c r="F235" s="383"/>
      <c r="G235" s="383"/>
      <c r="H235" s="383"/>
      <c r="I235" s="383"/>
      <c r="J235" s="383"/>
      <c r="K235" s="383"/>
      <c r="L235" s="383"/>
      <c r="M235" s="383"/>
      <c r="N235" s="383"/>
      <c r="O235" s="383"/>
      <c r="P235" s="383"/>
      <c r="Q235" s="383"/>
      <c r="R235" s="383"/>
      <c r="S235" s="383"/>
      <c r="T235" s="383"/>
      <c r="U235" s="383"/>
      <c r="V235" s="383"/>
      <c r="W235" s="383"/>
      <c r="X235" s="383"/>
      <c r="Y235" s="383"/>
      <c r="Z235" s="383"/>
      <c r="AA235" s="383"/>
      <c r="AB235" s="383"/>
      <c r="AC235" s="383"/>
      <c r="AD235" s="383"/>
      <c r="AE235" s="380" t="s">
        <v>276</v>
      </c>
      <c r="AF235" s="380"/>
      <c r="AG235" s="380"/>
      <c r="AH235" s="380"/>
      <c r="AI235" s="376"/>
    </row>
    <row r="236" s="162" customFormat="true" ht="20.4" hidden="false" customHeight="true" outlineLevel="0" collapsed="false">
      <c r="A236" s="372"/>
      <c r="B236" s="382" t="s">
        <v>283</v>
      </c>
      <c r="C236" s="383" t="s">
        <v>533</v>
      </c>
      <c r="D236" s="383"/>
      <c r="E236" s="383"/>
      <c r="F236" s="383"/>
      <c r="G236" s="383"/>
      <c r="H236" s="383"/>
      <c r="I236" s="383"/>
      <c r="J236" s="383"/>
      <c r="K236" s="383"/>
      <c r="L236" s="383"/>
      <c r="M236" s="383"/>
      <c r="N236" s="383"/>
      <c r="O236" s="383"/>
      <c r="P236" s="383"/>
      <c r="Q236" s="383"/>
      <c r="R236" s="383"/>
      <c r="S236" s="383"/>
      <c r="T236" s="383"/>
      <c r="U236" s="383"/>
      <c r="V236" s="383"/>
      <c r="W236" s="383"/>
      <c r="X236" s="383"/>
      <c r="Y236" s="383"/>
      <c r="Z236" s="383"/>
      <c r="AA236" s="383"/>
      <c r="AB236" s="383"/>
      <c r="AC236" s="383"/>
      <c r="AD236" s="383"/>
      <c r="AE236" s="380" t="s">
        <v>281</v>
      </c>
      <c r="AF236" s="380"/>
      <c r="AG236" s="380"/>
      <c r="AH236" s="380"/>
      <c r="AI236" s="376"/>
    </row>
    <row r="237" s="162" customFormat="true" ht="34.5" hidden="false" customHeight="true" outlineLevel="0" collapsed="false">
      <c r="A237" s="372"/>
      <c r="B237" s="382" t="s">
        <v>286</v>
      </c>
      <c r="C237" s="383" t="s">
        <v>534</v>
      </c>
      <c r="D237" s="383"/>
      <c r="E237" s="383"/>
      <c r="F237" s="383"/>
      <c r="G237" s="383"/>
      <c r="H237" s="383"/>
      <c r="I237" s="383"/>
      <c r="J237" s="383"/>
      <c r="K237" s="383"/>
      <c r="L237" s="383"/>
      <c r="M237" s="383"/>
      <c r="N237" s="383"/>
      <c r="O237" s="383"/>
      <c r="P237" s="383"/>
      <c r="Q237" s="383"/>
      <c r="R237" s="383"/>
      <c r="S237" s="383"/>
      <c r="T237" s="383"/>
      <c r="U237" s="383"/>
      <c r="V237" s="383"/>
      <c r="W237" s="383"/>
      <c r="X237" s="383"/>
      <c r="Y237" s="383"/>
      <c r="Z237" s="383"/>
      <c r="AA237" s="383"/>
      <c r="AB237" s="383"/>
      <c r="AC237" s="383"/>
      <c r="AD237" s="383"/>
      <c r="AE237" s="380" t="s">
        <v>284</v>
      </c>
      <c r="AF237" s="380"/>
      <c r="AG237" s="380"/>
      <c r="AH237" s="380"/>
      <c r="AI237" s="376"/>
    </row>
    <row r="238" s="162" customFormat="true" ht="12.75" hidden="false" customHeight="true" outlineLevel="0" collapsed="false">
      <c r="A238" s="372"/>
      <c r="B238" s="382" t="s">
        <v>291</v>
      </c>
      <c r="C238" s="383" t="s">
        <v>535</v>
      </c>
      <c r="D238" s="383"/>
      <c r="E238" s="383"/>
      <c r="F238" s="383"/>
      <c r="G238" s="383"/>
      <c r="H238" s="383"/>
      <c r="I238" s="383"/>
      <c r="J238" s="383"/>
      <c r="K238" s="383"/>
      <c r="L238" s="383"/>
      <c r="M238" s="383"/>
      <c r="N238" s="383"/>
      <c r="O238" s="383"/>
      <c r="P238" s="383"/>
      <c r="Q238" s="383"/>
      <c r="R238" s="383"/>
      <c r="S238" s="383"/>
      <c r="T238" s="383"/>
      <c r="U238" s="383"/>
      <c r="V238" s="383"/>
      <c r="W238" s="383"/>
      <c r="X238" s="383"/>
      <c r="Y238" s="383"/>
      <c r="Z238" s="383"/>
      <c r="AA238" s="383"/>
      <c r="AB238" s="383"/>
      <c r="AC238" s="383"/>
      <c r="AD238" s="383"/>
      <c r="AE238" s="380" t="s">
        <v>289</v>
      </c>
      <c r="AF238" s="380"/>
      <c r="AG238" s="380"/>
      <c r="AH238" s="380"/>
      <c r="AI238" s="376"/>
    </row>
    <row r="239" s="162" customFormat="true" ht="22.5" hidden="false" customHeight="true" outlineLevel="0" collapsed="false">
      <c r="A239" s="372"/>
      <c r="B239" s="382" t="s">
        <v>294</v>
      </c>
      <c r="C239" s="383" t="s">
        <v>536</v>
      </c>
      <c r="D239" s="383"/>
      <c r="E239" s="383"/>
      <c r="F239" s="383"/>
      <c r="G239" s="383"/>
      <c r="H239" s="383"/>
      <c r="I239" s="383"/>
      <c r="J239" s="383"/>
      <c r="K239" s="383"/>
      <c r="L239" s="383"/>
      <c r="M239" s="383"/>
      <c r="N239" s="383"/>
      <c r="O239" s="383"/>
      <c r="P239" s="383"/>
      <c r="Q239" s="383"/>
      <c r="R239" s="383"/>
      <c r="S239" s="383"/>
      <c r="T239" s="383"/>
      <c r="U239" s="383"/>
      <c r="V239" s="383"/>
      <c r="W239" s="383"/>
      <c r="X239" s="383"/>
      <c r="Y239" s="383"/>
      <c r="Z239" s="383"/>
      <c r="AA239" s="383"/>
      <c r="AB239" s="383"/>
      <c r="AC239" s="383"/>
      <c r="AD239" s="383"/>
      <c r="AE239" s="380" t="s">
        <v>292</v>
      </c>
      <c r="AF239" s="380"/>
      <c r="AG239" s="380"/>
      <c r="AH239" s="380"/>
      <c r="AI239" s="376"/>
    </row>
    <row r="240" s="162" customFormat="true" ht="23.25" hidden="false" customHeight="true" outlineLevel="0" collapsed="false">
      <c r="A240" s="372"/>
      <c r="B240" s="382" t="s">
        <v>297</v>
      </c>
      <c r="C240" s="383" t="s">
        <v>537</v>
      </c>
      <c r="D240" s="383"/>
      <c r="E240" s="383"/>
      <c r="F240" s="383"/>
      <c r="G240" s="383"/>
      <c r="H240" s="383"/>
      <c r="I240" s="383"/>
      <c r="J240" s="383"/>
      <c r="K240" s="383"/>
      <c r="L240" s="383"/>
      <c r="M240" s="383"/>
      <c r="N240" s="383"/>
      <c r="O240" s="383"/>
      <c r="P240" s="383"/>
      <c r="Q240" s="383"/>
      <c r="R240" s="383"/>
      <c r="S240" s="383"/>
      <c r="T240" s="383"/>
      <c r="U240" s="383"/>
      <c r="V240" s="383"/>
      <c r="W240" s="383"/>
      <c r="X240" s="383"/>
      <c r="Y240" s="383"/>
      <c r="Z240" s="383"/>
      <c r="AA240" s="383"/>
      <c r="AB240" s="383"/>
      <c r="AC240" s="383"/>
      <c r="AD240" s="383"/>
      <c r="AE240" s="380" t="s">
        <v>295</v>
      </c>
      <c r="AF240" s="380"/>
      <c r="AG240" s="380"/>
      <c r="AH240" s="380"/>
      <c r="AI240" s="376"/>
    </row>
    <row r="241" s="162" customFormat="true" ht="10.5" hidden="false" customHeight="true" outlineLevel="0" collapsed="false">
      <c r="A241" s="372"/>
      <c r="B241" s="387"/>
      <c r="C241" s="388"/>
      <c r="D241" s="388"/>
      <c r="E241" s="388"/>
      <c r="F241" s="388"/>
      <c r="G241" s="388"/>
      <c r="H241" s="388"/>
      <c r="I241" s="388"/>
      <c r="J241" s="388"/>
      <c r="K241" s="388"/>
      <c r="L241" s="388"/>
      <c r="M241" s="388"/>
      <c r="N241" s="388"/>
      <c r="O241" s="388"/>
      <c r="P241" s="388"/>
      <c r="Q241" s="388"/>
      <c r="R241" s="388"/>
      <c r="S241" s="388"/>
      <c r="T241" s="388"/>
      <c r="U241" s="388"/>
      <c r="V241" s="388"/>
      <c r="W241" s="388"/>
      <c r="X241" s="388"/>
      <c r="Y241" s="388"/>
      <c r="Z241" s="388"/>
      <c r="AA241" s="388"/>
      <c r="AB241" s="388"/>
      <c r="AC241" s="388"/>
      <c r="AD241" s="388"/>
      <c r="AE241" s="389"/>
      <c r="AF241" s="389"/>
      <c r="AG241" s="389"/>
      <c r="AH241" s="389"/>
      <c r="AI241" s="376"/>
    </row>
    <row r="242" s="264" customFormat="true" ht="12" hidden="false" customHeight="true" outlineLevel="0" collapsed="false">
      <c r="A242" s="259"/>
      <c r="B242" s="260" t="s">
        <v>327</v>
      </c>
      <c r="C242" s="260"/>
      <c r="D242" s="260"/>
      <c r="E242" s="260"/>
      <c r="F242" s="260"/>
      <c r="G242" s="260"/>
      <c r="H242" s="260"/>
      <c r="I242" s="260"/>
      <c r="J242" s="260"/>
      <c r="O242" s="265" t="s">
        <v>327</v>
      </c>
      <c r="P242" s="265"/>
      <c r="Q242" s="265"/>
      <c r="R242" s="265"/>
      <c r="S242" s="265"/>
      <c r="T242" s="265"/>
      <c r="U242" s="265"/>
      <c r="V242" s="261"/>
      <c r="W242" s="261"/>
      <c r="X242" s="261"/>
      <c r="Y242" s="261"/>
      <c r="Z242" s="261"/>
      <c r="AA242" s="261"/>
      <c r="AH242" s="261"/>
      <c r="AI242" s="261"/>
    </row>
    <row r="243" s="264" customFormat="true" ht="12" hidden="false" customHeight="true" outlineLevel="0" collapsed="false">
      <c r="A243" s="259"/>
      <c r="B243" s="266" t="s">
        <v>328</v>
      </c>
      <c r="C243" s="266"/>
      <c r="D243" s="266"/>
      <c r="E243" s="266"/>
      <c r="F243" s="266"/>
      <c r="G243" s="266"/>
      <c r="H243" s="266"/>
      <c r="I243" s="266"/>
      <c r="J243" s="266"/>
      <c r="K243" s="266"/>
      <c r="L243" s="266"/>
      <c r="M243" s="266"/>
      <c r="N243" s="266"/>
      <c r="O243" s="266" t="s">
        <v>329</v>
      </c>
      <c r="P243" s="266"/>
      <c r="Q243" s="266"/>
      <c r="R243" s="266"/>
      <c r="S243" s="266"/>
      <c r="T243" s="266"/>
      <c r="U243" s="266"/>
      <c r="V243" s="266"/>
      <c r="W243" s="266"/>
      <c r="X243" s="266"/>
      <c r="Y243" s="266"/>
      <c r="Z243" s="266"/>
      <c r="AA243" s="266"/>
      <c r="AB243" s="266"/>
      <c r="AC243" s="266"/>
      <c r="AD243" s="266"/>
      <c r="AE243" s="266"/>
      <c r="AF243" s="266"/>
      <c r="AG243" s="266"/>
      <c r="AH243" s="266"/>
      <c r="AI243" s="266"/>
    </row>
    <row r="244" s="264" customFormat="true" ht="12" hidden="false" customHeight="true" outlineLevel="0" collapsed="false">
      <c r="A244" s="259"/>
      <c r="B244" s="266" t="s">
        <v>330</v>
      </c>
      <c r="C244" s="266"/>
      <c r="D244" s="266"/>
      <c r="E244" s="266"/>
      <c r="F244" s="266"/>
      <c r="G244" s="266"/>
      <c r="H244" s="266"/>
      <c r="I244" s="266"/>
      <c r="J244" s="266"/>
      <c r="K244" s="266"/>
      <c r="L244" s="266"/>
      <c r="M244" s="266"/>
      <c r="N244" s="266"/>
      <c r="O244" s="267" t="s">
        <v>331</v>
      </c>
      <c r="P244" s="267"/>
      <c r="Q244" s="267"/>
      <c r="R244" s="267"/>
      <c r="S244" s="267"/>
      <c r="T244" s="267"/>
      <c r="U244" s="267"/>
      <c r="V244" s="267"/>
      <c r="W244" s="267"/>
      <c r="X244" s="267"/>
      <c r="Y244" s="267"/>
      <c r="Z244" s="267"/>
      <c r="AA244" s="267"/>
      <c r="AB244" s="266"/>
      <c r="AC244" s="266"/>
      <c r="AD244" s="266"/>
      <c r="AE244" s="266"/>
      <c r="AF244" s="266"/>
      <c r="AG244" s="266"/>
      <c r="AH244" s="266"/>
      <c r="AI244" s="266"/>
    </row>
    <row r="245" s="264" customFormat="true" ht="12" hidden="false" customHeight="true" outlineLevel="0" collapsed="false">
      <c r="A245" s="259"/>
      <c r="B245" s="267" t="s">
        <v>332</v>
      </c>
      <c r="C245" s="267"/>
      <c r="D245" s="267"/>
      <c r="E245" s="267"/>
      <c r="F245" s="267"/>
      <c r="G245" s="267"/>
      <c r="H245" s="267"/>
      <c r="I245" s="267"/>
      <c r="J245" s="267"/>
      <c r="K245" s="267"/>
      <c r="L245" s="267"/>
      <c r="M245" s="267"/>
      <c r="N245" s="267"/>
      <c r="O245" s="267" t="s">
        <v>333</v>
      </c>
      <c r="P245" s="267"/>
      <c r="Q245" s="267"/>
      <c r="R245" s="267"/>
      <c r="S245" s="267"/>
      <c r="T245" s="267"/>
      <c r="U245" s="267"/>
      <c r="V245" s="267"/>
      <c r="W245" s="267"/>
      <c r="X245" s="267"/>
      <c r="Y245" s="267"/>
      <c r="Z245" s="267"/>
      <c r="AA245" s="267"/>
      <c r="AB245" s="267"/>
      <c r="AC245" s="267"/>
      <c r="AD245" s="267"/>
      <c r="AE245" s="267"/>
      <c r="AF245" s="267"/>
      <c r="AG245" s="267"/>
      <c r="AH245" s="267"/>
      <c r="AI245" s="267"/>
    </row>
    <row r="246" s="264" customFormat="true" ht="12" hidden="false" customHeight="true" outlineLevel="0" collapsed="false">
      <c r="A246" s="259"/>
      <c r="B246" s="267" t="s">
        <v>334</v>
      </c>
      <c r="C246" s="267"/>
      <c r="D246" s="267"/>
      <c r="E246" s="267"/>
      <c r="F246" s="267"/>
      <c r="G246" s="267"/>
      <c r="H246" s="267"/>
      <c r="I246" s="267"/>
      <c r="J246" s="267"/>
      <c r="K246" s="267"/>
      <c r="L246" s="267"/>
      <c r="M246" s="267"/>
      <c r="N246" s="268"/>
      <c r="O246" s="266" t="s">
        <v>334</v>
      </c>
      <c r="P246" s="266"/>
      <c r="Q246" s="266"/>
      <c r="R246" s="266"/>
      <c r="S246" s="266"/>
      <c r="T246" s="266"/>
      <c r="U246" s="266"/>
      <c r="V246" s="266"/>
      <c r="W246" s="266"/>
      <c r="X246" s="266"/>
      <c r="Y246" s="266"/>
      <c r="Z246" s="266"/>
      <c r="AA246" s="266"/>
      <c r="AB246" s="267"/>
      <c r="AC246" s="267"/>
      <c r="AD246" s="267"/>
      <c r="AE246" s="267"/>
      <c r="AF246" s="267"/>
      <c r="AG246" s="267"/>
      <c r="AH246" s="267"/>
      <c r="AI246" s="267"/>
    </row>
    <row r="247" s="264" customFormat="true" ht="14.25" hidden="false" customHeight="true" outlineLevel="0" collapsed="false">
      <c r="A247" s="390"/>
      <c r="B247" s="391" t="s">
        <v>538</v>
      </c>
      <c r="C247" s="391"/>
      <c r="D247" s="391"/>
      <c r="E247" s="391"/>
      <c r="F247" s="391"/>
      <c r="G247" s="391"/>
      <c r="H247" s="391"/>
      <c r="I247" s="391"/>
      <c r="J247" s="391"/>
      <c r="K247" s="391"/>
      <c r="L247" s="391"/>
      <c r="M247" s="391"/>
      <c r="N247" s="391"/>
      <c r="O247" s="391"/>
      <c r="P247" s="391"/>
      <c r="Q247" s="391"/>
      <c r="R247" s="391"/>
      <c r="S247" s="391"/>
      <c r="T247" s="391"/>
      <c r="U247" s="391"/>
      <c r="V247" s="391"/>
      <c r="W247" s="391"/>
      <c r="X247" s="391"/>
      <c r="Y247" s="391"/>
      <c r="Z247" s="391"/>
      <c r="AA247" s="391"/>
      <c r="AB247" s="391"/>
      <c r="AC247" s="391"/>
      <c r="AD247" s="391"/>
      <c r="AE247" s="391"/>
      <c r="AF247" s="391"/>
      <c r="AG247" s="391"/>
      <c r="AH247" s="391"/>
      <c r="AI247" s="267"/>
    </row>
    <row r="248" s="162" customFormat="true" ht="24" hidden="false" customHeight="true" outlineLevel="0" collapsed="false">
      <c r="A248" s="372"/>
      <c r="B248" s="382" t="s">
        <v>302</v>
      </c>
      <c r="C248" s="383" t="s">
        <v>539</v>
      </c>
      <c r="D248" s="383"/>
      <c r="E248" s="383"/>
      <c r="F248" s="383"/>
      <c r="G248" s="383"/>
      <c r="H248" s="383"/>
      <c r="I248" s="383"/>
      <c r="J248" s="383"/>
      <c r="K248" s="383"/>
      <c r="L248" s="383"/>
      <c r="M248" s="383"/>
      <c r="N248" s="383"/>
      <c r="O248" s="383"/>
      <c r="P248" s="383"/>
      <c r="Q248" s="383"/>
      <c r="R248" s="383"/>
      <c r="S248" s="383"/>
      <c r="T248" s="383"/>
      <c r="U248" s="383"/>
      <c r="V248" s="383"/>
      <c r="W248" s="383"/>
      <c r="X248" s="383"/>
      <c r="Y248" s="383"/>
      <c r="Z248" s="383"/>
      <c r="AA248" s="383"/>
      <c r="AB248" s="383"/>
      <c r="AC248" s="383"/>
      <c r="AD248" s="383"/>
      <c r="AE248" s="380" t="s">
        <v>300</v>
      </c>
      <c r="AF248" s="380"/>
      <c r="AG248" s="380"/>
      <c r="AH248" s="380"/>
      <c r="AI248" s="376"/>
    </row>
    <row r="249" s="162" customFormat="true" ht="22.5" hidden="false" customHeight="true" outlineLevel="0" collapsed="false">
      <c r="A249" s="372"/>
      <c r="B249" s="382" t="s">
        <v>305</v>
      </c>
      <c r="C249" s="383" t="s">
        <v>540</v>
      </c>
      <c r="D249" s="383"/>
      <c r="E249" s="383"/>
      <c r="F249" s="383"/>
      <c r="G249" s="383"/>
      <c r="H249" s="383"/>
      <c r="I249" s="383"/>
      <c r="J249" s="383"/>
      <c r="K249" s="383"/>
      <c r="L249" s="383"/>
      <c r="M249" s="383"/>
      <c r="N249" s="383"/>
      <c r="O249" s="383"/>
      <c r="P249" s="383"/>
      <c r="Q249" s="383"/>
      <c r="R249" s="383"/>
      <c r="S249" s="383"/>
      <c r="T249" s="383"/>
      <c r="U249" s="383"/>
      <c r="V249" s="383"/>
      <c r="W249" s="383"/>
      <c r="X249" s="383"/>
      <c r="Y249" s="383"/>
      <c r="Z249" s="383"/>
      <c r="AA249" s="383"/>
      <c r="AB249" s="383"/>
      <c r="AC249" s="383"/>
      <c r="AD249" s="383"/>
      <c r="AE249" s="380" t="s">
        <v>303</v>
      </c>
      <c r="AF249" s="380"/>
      <c r="AG249" s="380"/>
      <c r="AH249" s="380"/>
      <c r="AI249" s="376"/>
    </row>
    <row r="250" s="162" customFormat="true" ht="21.75" hidden="false" customHeight="true" outlineLevel="0" collapsed="false">
      <c r="A250" s="372"/>
      <c r="B250" s="382" t="s">
        <v>308</v>
      </c>
      <c r="C250" s="383" t="s">
        <v>541</v>
      </c>
      <c r="D250" s="383"/>
      <c r="E250" s="383"/>
      <c r="F250" s="383"/>
      <c r="G250" s="383"/>
      <c r="H250" s="383"/>
      <c r="I250" s="383"/>
      <c r="J250" s="383"/>
      <c r="K250" s="383"/>
      <c r="L250" s="383"/>
      <c r="M250" s="383"/>
      <c r="N250" s="383"/>
      <c r="O250" s="383"/>
      <c r="P250" s="383"/>
      <c r="Q250" s="383"/>
      <c r="R250" s="383"/>
      <c r="S250" s="383"/>
      <c r="T250" s="383"/>
      <c r="U250" s="383"/>
      <c r="V250" s="383"/>
      <c r="W250" s="383"/>
      <c r="X250" s="383"/>
      <c r="Y250" s="383"/>
      <c r="Z250" s="383"/>
      <c r="AA250" s="383"/>
      <c r="AB250" s="383"/>
      <c r="AC250" s="383"/>
      <c r="AD250" s="383"/>
      <c r="AE250" s="380" t="s">
        <v>306</v>
      </c>
      <c r="AF250" s="380"/>
      <c r="AG250" s="380"/>
      <c r="AH250" s="380"/>
      <c r="AI250" s="376"/>
    </row>
    <row r="251" s="162" customFormat="true" ht="34.5" hidden="false" customHeight="true" outlineLevel="0" collapsed="false">
      <c r="A251" s="372"/>
      <c r="B251" s="382" t="s">
        <v>313</v>
      </c>
      <c r="C251" s="383" t="s">
        <v>542</v>
      </c>
      <c r="D251" s="383"/>
      <c r="E251" s="383"/>
      <c r="F251" s="383"/>
      <c r="G251" s="383"/>
      <c r="H251" s="383"/>
      <c r="I251" s="383"/>
      <c r="J251" s="383"/>
      <c r="K251" s="383"/>
      <c r="L251" s="383"/>
      <c r="M251" s="383"/>
      <c r="N251" s="383"/>
      <c r="O251" s="383"/>
      <c r="P251" s="383"/>
      <c r="Q251" s="383"/>
      <c r="R251" s="383"/>
      <c r="S251" s="383"/>
      <c r="T251" s="383"/>
      <c r="U251" s="383"/>
      <c r="V251" s="383"/>
      <c r="W251" s="383"/>
      <c r="X251" s="383"/>
      <c r="Y251" s="383"/>
      <c r="Z251" s="383"/>
      <c r="AA251" s="383"/>
      <c r="AB251" s="383"/>
      <c r="AC251" s="383"/>
      <c r="AD251" s="383"/>
      <c r="AE251" s="380" t="s">
        <v>311</v>
      </c>
      <c r="AF251" s="380"/>
      <c r="AG251" s="380"/>
      <c r="AH251" s="380"/>
      <c r="AI251" s="376"/>
    </row>
    <row r="252" s="162" customFormat="true" ht="25.5" hidden="false" customHeight="true" outlineLevel="0" collapsed="false">
      <c r="A252" s="372"/>
      <c r="B252" s="384" t="s">
        <v>316</v>
      </c>
      <c r="C252" s="392" t="s">
        <v>543</v>
      </c>
      <c r="D252" s="392"/>
      <c r="E252" s="392"/>
      <c r="F252" s="392"/>
      <c r="G252" s="392"/>
      <c r="H252" s="392"/>
      <c r="I252" s="392"/>
      <c r="J252" s="392"/>
      <c r="K252" s="392"/>
      <c r="L252" s="392"/>
      <c r="M252" s="392"/>
      <c r="N252" s="392"/>
      <c r="O252" s="392"/>
      <c r="P252" s="392"/>
      <c r="Q252" s="392"/>
      <c r="R252" s="392"/>
      <c r="S252" s="392"/>
      <c r="T252" s="392"/>
      <c r="U252" s="392"/>
      <c r="V252" s="392"/>
      <c r="W252" s="392"/>
      <c r="X252" s="392"/>
      <c r="Y252" s="392"/>
      <c r="Z252" s="392"/>
      <c r="AA252" s="392"/>
      <c r="AB252" s="392"/>
      <c r="AC252" s="392"/>
      <c r="AD252" s="392"/>
      <c r="AE252" s="385" t="s">
        <v>314</v>
      </c>
      <c r="AF252" s="385"/>
      <c r="AG252" s="385"/>
      <c r="AH252" s="385"/>
      <c r="AI252" s="376"/>
    </row>
    <row r="253" s="162" customFormat="true" ht="27" hidden="false" customHeight="true" outlineLevel="0" collapsed="false">
      <c r="A253" s="372"/>
      <c r="B253" s="382" t="s">
        <v>319</v>
      </c>
      <c r="C253" s="383" t="s">
        <v>544</v>
      </c>
      <c r="D253" s="383"/>
      <c r="E253" s="383"/>
      <c r="F253" s="383"/>
      <c r="G253" s="383"/>
      <c r="H253" s="383"/>
      <c r="I253" s="383"/>
      <c r="J253" s="383"/>
      <c r="K253" s="383"/>
      <c r="L253" s="383"/>
      <c r="M253" s="383"/>
      <c r="N253" s="383"/>
      <c r="O253" s="383"/>
      <c r="P253" s="383"/>
      <c r="Q253" s="383"/>
      <c r="R253" s="383"/>
      <c r="S253" s="383"/>
      <c r="T253" s="383"/>
      <c r="U253" s="383"/>
      <c r="V253" s="383"/>
      <c r="W253" s="383"/>
      <c r="X253" s="383"/>
      <c r="Y253" s="383"/>
      <c r="Z253" s="383"/>
      <c r="AA253" s="383"/>
      <c r="AB253" s="383"/>
      <c r="AC253" s="383"/>
      <c r="AD253" s="383"/>
      <c r="AE253" s="380" t="s">
        <v>317</v>
      </c>
      <c r="AF253" s="380"/>
      <c r="AG253" s="380"/>
      <c r="AH253" s="380"/>
      <c r="AI253" s="376"/>
    </row>
    <row r="254" s="162" customFormat="true" ht="30.6" hidden="false" customHeight="true" outlineLevel="0" collapsed="false">
      <c r="A254" s="372"/>
      <c r="B254" s="382" t="s">
        <v>323</v>
      </c>
      <c r="C254" s="383" t="s">
        <v>545</v>
      </c>
      <c r="D254" s="383"/>
      <c r="E254" s="383"/>
      <c r="F254" s="383"/>
      <c r="G254" s="383"/>
      <c r="H254" s="383"/>
      <c r="I254" s="383"/>
      <c r="J254" s="383"/>
      <c r="K254" s="383"/>
      <c r="L254" s="383"/>
      <c r="M254" s="383"/>
      <c r="N254" s="383"/>
      <c r="O254" s="383"/>
      <c r="P254" s="383"/>
      <c r="Q254" s="383"/>
      <c r="R254" s="383"/>
      <c r="S254" s="383"/>
      <c r="T254" s="383"/>
      <c r="U254" s="383"/>
      <c r="V254" s="383"/>
      <c r="W254" s="383"/>
      <c r="X254" s="383"/>
      <c r="Y254" s="383"/>
      <c r="Z254" s="383"/>
      <c r="AA254" s="383"/>
      <c r="AB254" s="383"/>
      <c r="AC254" s="383"/>
      <c r="AD254" s="383"/>
      <c r="AE254" s="380" t="s">
        <v>321</v>
      </c>
      <c r="AF254" s="380"/>
      <c r="AG254" s="380"/>
      <c r="AH254" s="380"/>
      <c r="AI254" s="376"/>
    </row>
    <row r="255" s="162" customFormat="true" ht="33" hidden="false" customHeight="true" outlineLevel="0" collapsed="false">
      <c r="A255" s="372"/>
      <c r="B255" s="382" t="s">
        <v>326</v>
      </c>
      <c r="C255" s="383" t="s">
        <v>546</v>
      </c>
      <c r="D255" s="383"/>
      <c r="E255" s="383"/>
      <c r="F255" s="383"/>
      <c r="G255" s="383"/>
      <c r="H255" s="383"/>
      <c r="I255" s="383"/>
      <c r="J255" s="383"/>
      <c r="K255" s="383"/>
      <c r="L255" s="383"/>
      <c r="M255" s="383"/>
      <c r="N255" s="383"/>
      <c r="O255" s="383"/>
      <c r="P255" s="383"/>
      <c r="Q255" s="383"/>
      <c r="R255" s="383"/>
      <c r="S255" s="383"/>
      <c r="T255" s="383"/>
      <c r="U255" s="383"/>
      <c r="V255" s="383"/>
      <c r="W255" s="383"/>
      <c r="X255" s="383"/>
      <c r="Y255" s="383"/>
      <c r="Z255" s="383"/>
      <c r="AA255" s="383"/>
      <c r="AB255" s="383"/>
      <c r="AC255" s="383"/>
      <c r="AD255" s="383"/>
      <c r="AE255" s="380" t="s">
        <v>324</v>
      </c>
      <c r="AF255" s="380"/>
      <c r="AG255" s="380"/>
      <c r="AH255" s="380"/>
      <c r="AI255" s="376"/>
    </row>
    <row r="256" s="162" customFormat="true" ht="25.5" hidden="false" customHeight="true" outlineLevel="0" collapsed="false">
      <c r="A256" s="372"/>
      <c r="B256" s="382" t="s">
        <v>348</v>
      </c>
      <c r="C256" s="383" t="s">
        <v>547</v>
      </c>
      <c r="D256" s="383"/>
      <c r="E256" s="383"/>
      <c r="F256" s="383"/>
      <c r="G256" s="383"/>
      <c r="H256" s="383"/>
      <c r="I256" s="383"/>
      <c r="J256" s="383"/>
      <c r="K256" s="383"/>
      <c r="L256" s="383"/>
      <c r="M256" s="383"/>
      <c r="N256" s="383"/>
      <c r="O256" s="383"/>
      <c r="P256" s="383"/>
      <c r="Q256" s="383"/>
      <c r="R256" s="383"/>
      <c r="S256" s="383"/>
      <c r="T256" s="383"/>
      <c r="U256" s="383"/>
      <c r="V256" s="383"/>
      <c r="W256" s="383"/>
      <c r="X256" s="383"/>
      <c r="Y256" s="383"/>
      <c r="Z256" s="383"/>
      <c r="AA256" s="383"/>
      <c r="AB256" s="383"/>
      <c r="AC256" s="383"/>
      <c r="AD256" s="383"/>
      <c r="AE256" s="380" t="s">
        <v>346</v>
      </c>
      <c r="AF256" s="380"/>
      <c r="AG256" s="380"/>
      <c r="AH256" s="380"/>
      <c r="AI256" s="376"/>
    </row>
    <row r="257" s="162" customFormat="true" ht="22.5" hidden="false" customHeight="true" outlineLevel="0" collapsed="false">
      <c r="A257" s="372"/>
      <c r="B257" s="382" t="s">
        <v>351</v>
      </c>
      <c r="C257" s="383" t="s">
        <v>548</v>
      </c>
      <c r="D257" s="383"/>
      <c r="E257" s="383"/>
      <c r="F257" s="383"/>
      <c r="G257" s="383"/>
      <c r="H257" s="383"/>
      <c r="I257" s="383"/>
      <c r="J257" s="383"/>
      <c r="K257" s="383"/>
      <c r="L257" s="383"/>
      <c r="M257" s="383"/>
      <c r="N257" s="383"/>
      <c r="O257" s="383"/>
      <c r="P257" s="383"/>
      <c r="Q257" s="383"/>
      <c r="R257" s="383"/>
      <c r="S257" s="383"/>
      <c r="T257" s="383"/>
      <c r="U257" s="383"/>
      <c r="V257" s="383"/>
      <c r="W257" s="383"/>
      <c r="X257" s="383"/>
      <c r="Y257" s="383"/>
      <c r="Z257" s="383"/>
      <c r="AA257" s="383"/>
      <c r="AB257" s="383"/>
      <c r="AC257" s="383"/>
      <c r="AD257" s="383"/>
      <c r="AE257" s="380" t="s">
        <v>349</v>
      </c>
      <c r="AF257" s="380"/>
      <c r="AG257" s="380"/>
      <c r="AH257" s="380"/>
      <c r="AI257" s="376"/>
    </row>
    <row r="258" s="162" customFormat="true" ht="23.25" hidden="false" customHeight="true" outlineLevel="0" collapsed="false">
      <c r="A258" s="372"/>
      <c r="B258" s="382" t="s">
        <v>354</v>
      </c>
      <c r="C258" s="383" t="s">
        <v>549</v>
      </c>
      <c r="D258" s="383"/>
      <c r="E258" s="383"/>
      <c r="F258" s="383"/>
      <c r="G258" s="383"/>
      <c r="H258" s="383"/>
      <c r="I258" s="383"/>
      <c r="J258" s="383"/>
      <c r="K258" s="383"/>
      <c r="L258" s="383"/>
      <c r="M258" s="383"/>
      <c r="N258" s="383"/>
      <c r="O258" s="383"/>
      <c r="P258" s="383"/>
      <c r="Q258" s="383"/>
      <c r="R258" s="383"/>
      <c r="S258" s="383"/>
      <c r="T258" s="383"/>
      <c r="U258" s="383"/>
      <c r="V258" s="383"/>
      <c r="W258" s="383"/>
      <c r="X258" s="383"/>
      <c r="Y258" s="383"/>
      <c r="Z258" s="383"/>
      <c r="AA258" s="383"/>
      <c r="AB258" s="383"/>
      <c r="AC258" s="383"/>
      <c r="AD258" s="383"/>
      <c r="AE258" s="380" t="s">
        <v>352</v>
      </c>
      <c r="AF258" s="380"/>
      <c r="AG258" s="380"/>
      <c r="AH258" s="380"/>
      <c r="AI258" s="376"/>
    </row>
    <row r="259" s="162" customFormat="true" ht="22.5" hidden="false" customHeight="true" outlineLevel="0" collapsed="false">
      <c r="A259" s="372"/>
      <c r="B259" s="382" t="s">
        <v>357</v>
      </c>
      <c r="C259" s="383" t="s">
        <v>550</v>
      </c>
      <c r="D259" s="383"/>
      <c r="E259" s="383"/>
      <c r="F259" s="383"/>
      <c r="G259" s="383"/>
      <c r="H259" s="383"/>
      <c r="I259" s="383"/>
      <c r="J259" s="383"/>
      <c r="K259" s="383"/>
      <c r="L259" s="383"/>
      <c r="M259" s="383"/>
      <c r="N259" s="383"/>
      <c r="O259" s="383"/>
      <c r="P259" s="383"/>
      <c r="Q259" s="383"/>
      <c r="R259" s="383"/>
      <c r="S259" s="383"/>
      <c r="T259" s="383"/>
      <c r="U259" s="383"/>
      <c r="V259" s="383"/>
      <c r="W259" s="383"/>
      <c r="X259" s="383"/>
      <c r="Y259" s="383"/>
      <c r="Z259" s="383"/>
      <c r="AA259" s="383"/>
      <c r="AB259" s="383"/>
      <c r="AC259" s="383"/>
      <c r="AD259" s="383"/>
      <c r="AE259" s="380" t="s">
        <v>355</v>
      </c>
      <c r="AF259" s="380"/>
      <c r="AG259" s="380"/>
      <c r="AH259" s="380"/>
      <c r="AI259" s="376"/>
    </row>
    <row r="260" s="162" customFormat="true" ht="23.25" hidden="false" customHeight="true" outlineLevel="0" collapsed="false">
      <c r="A260" s="372"/>
      <c r="B260" s="382" t="s">
        <v>360</v>
      </c>
      <c r="C260" s="383" t="s">
        <v>551</v>
      </c>
      <c r="D260" s="383"/>
      <c r="E260" s="383"/>
      <c r="F260" s="383"/>
      <c r="G260" s="383"/>
      <c r="H260" s="383"/>
      <c r="I260" s="383"/>
      <c r="J260" s="383"/>
      <c r="K260" s="383"/>
      <c r="L260" s="383"/>
      <c r="M260" s="383"/>
      <c r="N260" s="383"/>
      <c r="O260" s="383"/>
      <c r="P260" s="383"/>
      <c r="Q260" s="383"/>
      <c r="R260" s="383"/>
      <c r="S260" s="383"/>
      <c r="T260" s="383"/>
      <c r="U260" s="383"/>
      <c r="V260" s="383"/>
      <c r="W260" s="383"/>
      <c r="X260" s="383"/>
      <c r="Y260" s="383"/>
      <c r="Z260" s="383"/>
      <c r="AA260" s="383"/>
      <c r="AB260" s="383"/>
      <c r="AC260" s="383"/>
      <c r="AD260" s="383"/>
      <c r="AE260" s="380" t="s">
        <v>358</v>
      </c>
      <c r="AF260" s="380"/>
      <c r="AG260" s="380"/>
      <c r="AH260" s="380"/>
      <c r="AI260" s="376"/>
    </row>
    <row r="261" s="162" customFormat="true" ht="35.25" hidden="false" customHeight="true" outlineLevel="0" collapsed="false">
      <c r="A261" s="372"/>
      <c r="B261" s="382" t="s">
        <v>363</v>
      </c>
      <c r="C261" s="383" t="s">
        <v>552</v>
      </c>
      <c r="D261" s="383"/>
      <c r="E261" s="383"/>
      <c r="F261" s="383"/>
      <c r="G261" s="383"/>
      <c r="H261" s="383"/>
      <c r="I261" s="383"/>
      <c r="J261" s="383"/>
      <c r="K261" s="383"/>
      <c r="L261" s="383"/>
      <c r="M261" s="383"/>
      <c r="N261" s="383"/>
      <c r="O261" s="383"/>
      <c r="P261" s="383"/>
      <c r="Q261" s="383"/>
      <c r="R261" s="383"/>
      <c r="S261" s="383"/>
      <c r="T261" s="383"/>
      <c r="U261" s="383"/>
      <c r="V261" s="383"/>
      <c r="W261" s="383"/>
      <c r="X261" s="383"/>
      <c r="Y261" s="383"/>
      <c r="Z261" s="383"/>
      <c r="AA261" s="383"/>
      <c r="AB261" s="383"/>
      <c r="AC261" s="383"/>
      <c r="AD261" s="383"/>
      <c r="AE261" s="380" t="s">
        <v>361</v>
      </c>
      <c r="AF261" s="380"/>
      <c r="AG261" s="380"/>
      <c r="AH261" s="380"/>
      <c r="AI261" s="376"/>
    </row>
    <row r="262" s="162" customFormat="true" ht="34.5" hidden="false" customHeight="true" outlineLevel="0" collapsed="false">
      <c r="A262" s="372"/>
      <c r="B262" s="382" t="s">
        <v>366</v>
      </c>
      <c r="C262" s="383" t="s">
        <v>553</v>
      </c>
      <c r="D262" s="383"/>
      <c r="E262" s="383"/>
      <c r="F262" s="383"/>
      <c r="G262" s="383"/>
      <c r="H262" s="383"/>
      <c r="I262" s="383"/>
      <c r="J262" s="383"/>
      <c r="K262" s="383"/>
      <c r="L262" s="383"/>
      <c r="M262" s="383"/>
      <c r="N262" s="383"/>
      <c r="O262" s="383"/>
      <c r="P262" s="383"/>
      <c r="Q262" s="383"/>
      <c r="R262" s="383"/>
      <c r="S262" s="383"/>
      <c r="T262" s="383"/>
      <c r="U262" s="383"/>
      <c r="V262" s="383"/>
      <c r="W262" s="383"/>
      <c r="X262" s="383"/>
      <c r="Y262" s="383"/>
      <c r="Z262" s="383"/>
      <c r="AA262" s="383"/>
      <c r="AB262" s="383"/>
      <c r="AC262" s="383"/>
      <c r="AD262" s="383"/>
      <c r="AE262" s="380" t="s">
        <v>364</v>
      </c>
      <c r="AF262" s="380"/>
      <c r="AG262" s="380"/>
      <c r="AH262" s="380"/>
      <c r="AI262" s="376"/>
    </row>
    <row r="263" s="162" customFormat="true" ht="22.5" hidden="false" customHeight="true" outlineLevel="0" collapsed="false">
      <c r="A263" s="372"/>
      <c r="B263" s="382" t="s">
        <v>374</v>
      </c>
      <c r="C263" s="383" t="s">
        <v>554</v>
      </c>
      <c r="D263" s="383"/>
      <c r="E263" s="383"/>
      <c r="F263" s="383"/>
      <c r="G263" s="383"/>
      <c r="H263" s="383"/>
      <c r="I263" s="383"/>
      <c r="J263" s="383"/>
      <c r="K263" s="383"/>
      <c r="L263" s="383"/>
      <c r="M263" s="383"/>
      <c r="N263" s="383"/>
      <c r="O263" s="383"/>
      <c r="P263" s="383"/>
      <c r="Q263" s="383"/>
      <c r="R263" s="383"/>
      <c r="S263" s="383"/>
      <c r="T263" s="383"/>
      <c r="U263" s="383"/>
      <c r="V263" s="383"/>
      <c r="W263" s="383"/>
      <c r="X263" s="383"/>
      <c r="Y263" s="383"/>
      <c r="Z263" s="383"/>
      <c r="AA263" s="383"/>
      <c r="AB263" s="383"/>
      <c r="AC263" s="383"/>
      <c r="AD263" s="383"/>
      <c r="AE263" s="380" t="s">
        <v>369</v>
      </c>
      <c r="AF263" s="380"/>
      <c r="AG263" s="380"/>
      <c r="AH263" s="380"/>
      <c r="AI263" s="376"/>
    </row>
    <row r="264" s="162" customFormat="true" ht="30.6" hidden="false" customHeight="true" outlineLevel="0" collapsed="false">
      <c r="A264" s="372"/>
      <c r="B264" s="382" t="s">
        <v>387</v>
      </c>
      <c r="C264" s="386" t="s">
        <v>555</v>
      </c>
      <c r="D264" s="386"/>
      <c r="E264" s="386"/>
      <c r="F264" s="386"/>
      <c r="G264" s="386"/>
      <c r="H264" s="386"/>
      <c r="I264" s="386"/>
      <c r="J264" s="386"/>
      <c r="K264" s="386"/>
      <c r="L264" s="386"/>
      <c r="M264" s="386"/>
      <c r="N264" s="386"/>
      <c r="O264" s="386"/>
      <c r="P264" s="386"/>
      <c r="Q264" s="386"/>
      <c r="R264" s="386"/>
      <c r="S264" s="386"/>
      <c r="T264" s="386"/>
      <c r="U264" s="386"/>
      <c r="V264" s="386"/>
      <c r="W264" s="386"/>
      <c r="X264" s="386"/>
      <c r="Y264" s="386"/>
      <c r="Z264" s="386"/>
      <c r="AA264" s="386"/>
      <c r="AB264" s="386"/>
      <c r="AC264" s="386"/>
      <c r="AD264" s="386"/>
      <c r="AE264" s="380" t="s">
        <v>380</v>
      </c>
      <c r="AF264" s="380"/>
      <c r="AG264" s="380"/>
      <c r="AH264" s="380"/>
      <c r="AI264" s="376"/>
    </row>
    <row r="265" s="162" customFormat="true" ht="15" hidden="false" customHeight="true" outlineLevel="0" collapsed="false">
      <c r="A265" s="372"/>
      <c r="B265" s="382" t="s">
        <v>394</v>
      </c>
      <c r="C265" s="383" t="s">
        <v>556</v>
      </c>
      <c r="D265" s="383"/>
      <c r="E265" s="383"/>
      <c r="F265" s="383"/>
      <c r="G265" s="383"/>
      <c r="H265" s="383"/>
      <c r="I265" s="383"/>
      <c r="J265" s="383"/>
      <c r="K265" s="383"/>
      <c r="L265" s="383"/>
      <c r="M265" s="383"/>
      <c r="N265" s="383"/>
      <c r="O265" s="383"/>
      <c r="P265" s="383"/>
      <c r="Q265" s="383"/>
      <c r="R265" s="383"/>
      <c r="S265" s="383"/>
      <c r="T265" s="383"/>
      <c r="U265" s="383"/>
      <c r="V265" s="383"/>
      <c r="W265" s="383"/>
      <c r="X265" s="383"/>
      <c r="Y265" s="383"/>
      <c r="Z265" s="383"/>
      <c r="AA265" s="383"/>
      <c r="AB265" s="383"/>
      <c r="AC265" s="383"/>
      <c r="AD265" s="383"/>
      <c r="AE265" s="380" t="s">
        <v>388</v>
      </c>
      <c r="AF265" s="380"/>
      <c r="AG265" s="380"/>
      <c r="AH265" s="380"/>
      <c r="AI265" s="376"/>
    </row>
    <row r="266" s="162" customFormat="true" ht="22.8" hidden="false" customHeight="true" outlineLevel="0" collapsed="false">
      <c r="A266" s="372"/>
      <c r="B266" s="382" t="s">
        <v>557</v>
      </c>
      <c r="C266" s="386" t="s">
        <v>558</v>
      </c>
      <c r="D266" s="386"/>
      <c r="E266" s="386"/>
      <c r="F266" s="386"/>
      <c r="G266" s="386"/>
      <c r="H266" s="386"/>
      <c r="I266" s="386"/>
      <c r="J266" s="386"/>
      <c r="K266" s="386"/>
      <c r="L266" s="386"/>
      <c r="M266" s="386"/>
      <c r="N266" s="386"/>
      <c r="O266" s="386"/>
      <c r="P266" s="386"/>
      <c r="Q266" s="386"/>
      <c r="R266" s="386"/>
      <c r="S266" s="386"/>
      <c r="T266" s="386"/>
      <c r="U266" s="386"/>
      <c r="V266" s="386"/>
      <c r="W266" s="386"/>
      <c r="X266" s="386"/>
      <c r="Y266" s="386"/>
      <c r="Z266" s="386"/>
      <c r="AA266" s="386"/>
      <c r="AB266" s="386"/>
      <c r="AC266" s="386"/>
      <c r="AD266" s="386"/>
      <c r="AE266" s="380" t="s">
        <v>407</v>
      </c>
      <c r="AF266" s="380"/>
      <c r="AG266" s="380"/>
      <c r="AH266" s="380"/>
      <c r="AI266" s="376"/>
    </row>
    <row r="267" s="162" customFormat="true" ht="24" hidden="false" customHeight="true" outlineLevel="0" collapsed="false">
      <c r="A267" s="372"/>
      <c r="B267" s="382" t="s">
        <v>415</v>
      </c>
      <c r="C267" s="386" t="s">
        <v>559</v>
      </c>
      <c r="D267" s="386"/>
      <c r="E267" s="386"/>
      <c r="F267" s="386"/>
      <c r="G267" s="386"/>
      <c r="H267" s="386"/>
      <c r="I267" s="386"/>
      <c r="J267" s="386"/>
      <c r="K267" s="386"/>
      <c r="L267" s="386"/>
      <c r="M267" s="386"/>
      <c r="N267" s="386"/>
      <c r="O267" s="386"/>
      <c r="P267" s="386"/>
      <c r="Q267" s="386"/>
      <c r="R267" s="386"/>
      <c r="S267" s="386"/>
      <c r="T267" s="386"/>
      <c r="U267" s="386"/>
      <c r="V267" s="386"/>
      <c r="W267" s="386"/>
      <c r="X267" s="386"/>
      <c r="Y267" s="386"/>
      <c r="Z267" s="386"/>
      <c r="AA267" s="386"/>
      <c r="AB267" s="386"/>
      <c r="AC267" s="386"/>
      <c r="AD267" s="386"/>
      <c r="AE267" s="380" t="s">
        <v>412</v>
      </c>
      <c r="AF267" s="380"/>
      <c r="AG267" s="380"/>
      <c r="AH267" s="380"/>
      <c r="AI267" s="376"/>
    </row>
    <row r="268" s="162" customFormat="true" ht="27" hidden="false" customHeight="true" outlineLevel="0" collapsed="false">
      <c r="A268" s="372"/>
      <c r="B268" s="382" t="s">
        <v>424</v>
      </c>
      <c r="C268" s="383" t="s">
        <v>560</v>
      </c>
      <c r="D268" s="383"/>
      <c r="E268" s="383"/>
      <c r="F268" s="383"/>
      <c r="G268" s="383"/>
      <c r="H268" s="383"/>
      <c r="I268" s="383"/>
      <c r="J268" s="383"/>
      <c r="K268" s="383"/>
      <c r="L268" s="383"/>
      <c r="M268" s="383"/>
      <c r="N268" s="383"/>
      <c r="O268" s="383"/>
      <c r="P268" s="383"/>
      <c r="Q268" s="383"/>
      <c r="R268" s="383"/>
      <c r="S268" s="383"/>
      <c r="T268" s="383"/>
      <c r="U268" s="383"/>
      <c r="V268" s="383"/>
      <c r="W268" s="383"/>
      <c r="X268" s="383"/>
      <c r="Y268" s="383"/>
      <c r="Z268" s="383"/>
      <c r="AA268" s="383"/>
      <c r="AB268" s="383"/>
      <c r="AC268" s="383"/>
      <c r="AD268" s="383"/>
      <c r="AE268" s="380" t="s">
        <v>421</v>
      </c>
      <c r="AF268" s="380"/>
      <c r="AG268" s="380"/>
      <c r="AH268" s="380"/>
      <c r="AI268" s="376"/>
    </row>
    <row r="269" s="162" customFormat="true" ht="12.75" hidden="false" customHeight="true" outlineLevel="0" collapsed="false">
      <c r="A269" s="372"/>
      <c r="B269" s="387"/>
      <c r="C269" s="388"/>
      <c r="D269" s="388"/>
      <c r="E269" s="388"/>
      <c r="F269" s="388"/>
      <c r="G269" s="388"/>
      <c r="H269" s="388"/>
      <c r="I269" s="388"/>
      <c r="J269" s="388"/>
      <c r="K269" s="388"/>
      <c r="L269" s="388"/>
      <c r="M269" s="388"/>
      <c r="N269" s="388"/>
      <c r="O269" s="388"/>
      <c r="P269" s="388"/>
      <c r="Q269" s="388"/>
      <c r="R269" s="388"/>
      <c r="S269" s="388"/>
      <c r="T269" s="388"/>
      <c r="U269" s="388"/>
      <c r="V269" s="388"/>
      <c r="W269" s="388"/>
      <c r="X269" s="388"/>
      <c r="Y269" s="388"/>
      <c r="Z269" s="388"/>
      <c r="AA269" s="388"/>
      <c r="AB269" s="388"/>
      <c r="AC269" s="388"/>
      <c r="AD269" s="388"/>
      <c r="AE269" s="389"/>
      <c r="AF269" s="389"/>
      <c r="AG269" s="389"/>
      <c r="AH269" s="389"/>
      <c r="AI269" s="376"/>
    </row>
    <row r="270" s="162" customFormat="true" ht="12" hidden="false" customHeight="true" outlineLevel="0" collapsed="false">
      <c r="A270" s="372"/>
      <c r="B270" s="393" t="s">
        <v>561</v>
      </c>
      <c r="C270" s="393"/>
      <c r="D270" s="393"/>
      <c r="E270" s="393"/>
      <c r="F270" s="393"/>
      <c r="G270" s="393"/>
      <c r="H270" s="393"/>
      <c r="I270" s="393"/>
      <c r="J270" s="393"/>
      <c r="K270" s="393"/>
      <c r="L270" s="393"/>
      <c r="M270" s="393"/>
      <c r="N270" s="393"/>
      <c r="O270" s="393"/>
      <c r="P270" s="393"/>
      <c r="Q270" s="393"/>
      <c r="R270" s="393"/>
      <c r="S270" s="393"/>
      <c r="T270" s="393"/>
      <c r="U270" s="393"/>
      <c r="V270" s="393"/>
      <c r="W270" s="393"/>
      <c r="X270" s="393"/>
      <c r="Y270" s="393"/>
      <c r="Z270" s="393"/>
      <c r="AA270" s="393"/>
      <c r="AB270" s="393"/>
      <c r="AC270" s="393"/>
      <c r="AD270" s="393"/>
      <c r="AE270" s="393"/>
      <c r="AF270" s="393"/>
      <c r="AG270" s="393"/>
      <c r="AH270" s="393"/>
      <c r="AI270" s="376"/>
    </row>
    <row r="271" s="162" customFormat="true" ht="12" hidden="false" customHeight="true" outlineLevel="0" collapsed="false">
      <c r="A271" s="372"/>
      <c r="B271" s="394" t="s">
        <v>562</v>
      </c>
      <c r="C271" s="394"/>
      <c r="D271" s="394"/>
      <c r="E271" s="394"/>
      <c r="F271" s="394"/>
      <c r="G271" s="394"/>
      <c r="H271" s="394"/>
      <c r="I271" s="394"/>
      <c r="J271" s="394"/>
      <c r="K271" s="394"/>
      <c r="L271" s="394"/>
      <c r="M271" s="394"/>
      <c r="N271" s="394"/>
      <c r="O271" s="394"/>
      <c r="P271" s="394"/>
      <c r="Q271" s="394"/>
      <c r="R271" s="394"/>
      <c r="S271" s="394"/>
      <c r="T271" s="394"/>
      <c r="U271" s="394"/>
      <c r="V271" s="394"/>
      <c r="W271" s="394"/>
      <c r="X271" s="394"/>
      <c r="Y271" s="394"/>
      <c r="Z271" s="394"/>
      <c r="AA271" s="394"/>
      <c r="AB271" s="394"/>
      <c r="AC271" s="394"/>
      <c r="AD271" s="394"/>
      <c r="AE271" s="394"/>
      <c r="AF271" s="394"/>
      <c r="AG271" s="394"/>
      <c r="AH271" s="394"/>
      <c r="AI271" s="376"/>
    </row>
    <row r="272" s="162" customFormat="true" ht="12" hidden="false" customHeight="true" outlineLevel="0" collapsed="false">
      <c r="A272" s="372"/>
      <c r="B272" s="394" t="s">
        <v>563</v>
      </c>
      <c r="C272" s="394"/>
      <c r="D272" s="394"/>
      <c r="E272" s="394"/>
      <c r="F272" s="394"/>
      <c r="G272" s="394"/>
      <c r="H272" s="394"/>
      <c r="I272" s="394"/>
      <c r="J272" s="394"/>
      <c r="K272" s="394"/>
      <c r="L272" s="394"/>
      <c r="M272" s="394"/>
      <c r="N272" s="394"/>
      <c r="O272" s="394"/>
      <c r="P272" s="394"/>
      <c r="Q272" s="394"/>
      <c r="R272" s="394"/>
      <c r="S272" s="394"/>
      <c r="T272" s="394"/>
      <c r="U272" s="394"/>
      <c r="V272" s="394"/>
      <c r="W272" s="394"/>
      <c r="X272" s="394"/>
      <c r="Y272" s="394"/>
      <c r="Z272" s="394"/>
      <c r="AA272" s="394"/>
      <c r="AB272" s="394"/>
      <c r="AC272" s="394"/>
      <c r="AD272" s="394"/>
      <c r="AE272" s="394"/>
      <c r="AF272" s="394"/>
      <c r="AG272" s="394"/>
      <c r="AH272" s="394"/>
      <c r="AI272" s="376"/>
    </row>
    <row r="273" s="162" customFormat="true" ht="12" hidden="false" customHeight="true" outlineLevel="0" collapsed="false">
      <c r="A273" s="372"/>
      <c r="B273" s="394" t="s">
        <v>564</v>
      </c>
      <c r="C273" s="394"/>
      <c r="D273" s="394"/>
      <c r="E273" s="394"/>
      <c r="F273" s="394"/>
      <c r="G273" s="394"/>
      <c r="H273" s="394"/>
      <c r="I273" s="394"/>
      <c r="J273" s="394"/>
      <c r="K273" s="394"/>
      <c r="L273" s="394"/>
      <c r="M273" s="394"/>
      <c r="N273" s="394"/>
      <c r="O273" s="394"/>
      <c r="P273" s="394"/>
      <c r="Q273" s="394"/>
      <c r="R273" s="394"/>
      <c r="S273" s="394"/>
      <c r="T273" s="394"/>
      <c r="U273" s="394"/>
      <c r="V273" s="394"/>
      <c r="W273" s="394"/>
      <c r="X273" s="394"/>
      <c r="Y273" s="394"/>
      <c r="Z273" s="394"/>
      <c r="AA273" s="394"/>
      <c r="AB273" s="394"/>
      <c r="AC273" s="394"/>
      <c r="AD273" s="394"/>
      <c r="AE273" s="394"/>
      <c r="AF273" s="394"/>
      <c r="AG273" s="394"/>
      <c r="AH273" s="394"/>
      <c r="AI273" s="376"/>
    </row>
    <row r="274" s="162" customFormat="true" ht="12" hidden="false" customHeight="true" outlineLevel="0" collapsed="false">
      <c r="A274" s="372"/>
      <c r="B274" s="394" t="s">
        <v>565</v>
      </c>
      <c r="C274" s="394"/>
      <c r="D274" s="394"/>
      <c r="E274" s="394"/>
      <c r="F274" s="394"/>
      <c r="G274" s="394"/>
      <c r="H274" s="394"/>
      <c r="I274" s="394"/>
      <c r="J274" s="394"/>
      <c r="K274" s="394"/>
      <c r="L274" s="394"/>
      <c r="M274" s="394"/>
      <c r="N274" s="394"/>
      <c r="O274" s="394"/>
      <c r="P274" s="394"/>
      <c r="Q274" s="394"/>
      <c r="R274" s="394"/>
      <c r="S274" s="394"/>
      <c r="T274" s="394"/>
      <c r="U274" s="394"/>
      <c r="V274" s="394"/>
      <c r="W274" s="394"/>
      <c r="X274" s="394"/>
      <c r="Y274" s="394"/>
      <c r="Z274" s="394"/>
      <c r="AA274" s="394"/>
      <c r="AB274" s="394"/>
      <c r="AC274" s="394"/>
      <c r="AD274" s="394"/>
      <c r="AE274" s="394"/>
      <c r="AF274" s="394"/>
      <c r="AG274" s="394"/>
      <c r="AH274" s="394"/>
      <c r="AI274" s="376"/>
    </row>
    <row r="275" s="162" customFormat="true" ht="22.8" hidden="false" customHeight="true" outlineLevel="0" collapsed="false">
      <c r="A275" s="372"/>
      <c r="B275" s="395" t="s">
        <v>566</v>
      </c>
      <c r="C275" s="395"/>
      <c r="D275" s="395"/>
      <c r="E275" s="395"/>
      <c r="F275" s="395"/>
      <c r="G275" s="395"/>
      <c r="H275" s="395"/>
      <c r="I275" s="395"/>
      <c r="J275" s="395"/>
      <c r="K275" s="395"/>
      <c r="L275" s="395"/>
      <c r="M275" s="395"/>
      <c r="N275" s="395"/>
      <c r="O275" s="395"/>
      <c r="P275" s="395"/>
      <c r="Q275" s="395"/>
      <c r="R275" s="395"/>
      <c r="S275" s="395"/>
      <c r="T275" s="395"/>
      <c r="U275" s="395"/>
      <c r="V275" s="395"/>
      <c r="W275" s="395"/>
      <c r="X275" s="395"/>
      <c r="Y275" s="395"/>
      <c r="Z275" s="395"/>
      <c r="AA275" s="395"/>
      <c r="AB275" s="395"/>
      <c r="AC275" s="395"/>
      <c r="AD275" s="395"/>
      <c r="AE275" s="395"/>
      <c r="AF275" s="395"/>
      <c r="AG275" s="395"/>
      <c r="AH275" s="395"/>
      <c r="AI275" s="376"/>
    </row>
    <row r="276" s="162" customFormat="true" ht="15" hidden="false" customHeight="true" outlineLevel="0" collapsed="false">
      <c r="A276" s="372"/>
      <c r="B276" s="394" t="s">
        <v>567</v>
      </c>
      <c r="C276" s="394"/>
      <c r="D276" s="394"/>
      <c r="E276" s="394"/>
      <c r="F276" s="394"/>
      <c r="G276" s="394"/>
      <c r="H276" s="394"/>
      <c r="I276" s="394"/>
      <c r="J276" s="394"/>
      <c r="K276" s="394"/>
      <c r="L276" s="394"/>
      <c r="M276" s="394"/>
      <c r="N276" s="394"/>
      <c r="O276" s="394"/>
      <c r="P276" s="394"/>
      <c r="Q276" s="394"/>
      <c r="R276" s="394"/>
      <c r="S276" s="394"/>
      <c r="T276" s="394"/>
      <c r="U276" s="394"/>
      <c r="V276" s="394"/>
      <c r="W276" s="394"/>
      <c r="X276" s="394"/>
      <c r="Y276" s="394"/>
      <c r="Z276" s="394"/>
      <c r="AA276" s="394"/>
      <c r="AB276" s="394"/>
      <c r="AC276" s="394"/>
      <c r="AD276" s="394"/>
      <c r="AE276" s="394"/>
      <c r="AF276" s="394"/>
      <c r="AG276" s="394"/>
      <c r="AH276" s="394"/>
      <c r="AI276" s="376"/>
    </row>
    <row r="277" s="162" customFormat="true" ht="25.8" hidden="false" customHeight="true" outlineLevel="0" collapsed="false">
      <c r="A277" s="372"/>
      <c r="B277" s="395" t="s">
        <v>568</v>
      </c>
      <c r="C277" s="395"/>
      <c r="D277" s="395"/>
      <c r="E277" s="395"/>
      <c r="F277" s="395"/>
      <c r="G277" s="395"/>
      <c r="H277" s="395"/>
      <c r="I277" s="395"/>
      <c r="J277" s="395"/>
      <c r="K277" s="395"/>
      <c r="L277" s="395"/>
      <c r="M277" s="395"/>
      <c r="N277" s="395"/>
      <c r="O277" s="395"/>
      <c r="P277" s="395"/>
      <c r="Q277" s="395"/>
      <c r="R277" s="395"/>
      <c r="S277" s="395"/>
      <c r="T277" s="395"/>
      <c r="U277" s="395"/>
      <c r="V277" s="395"/>
      <c r="W277" s="395"/>
      <c r="X277" s="395"/>
      <c r="Y277" s="395"/>
      <c r="Z277" s="395"/>
      <c r="AA277" s="395"/>
      <c r="AB277" s="395"/>
      <c r="AC277" s="395"/>
      <c r="AD277" s="395"/>
      <c r="AE277" s="395"/>
      <c r="AF277" s="395"/>
      <c r="AG277" s="395"/>
      <c r="AH277" s="395"/>
      <c r="AI277" s="376"/>
    </row>
    <row r="278" s="162" customFormat="true" ht="12" hidden="false" customHeight="true" outlineLevel="0" collapsed="false">
      <c r="A278" s="372"/>
      <c r="B278" s="395" t="s">
        <v>569</v>
      </c>
      <c r="C278" s="395"/>
      <c r="D278" s="395"/>
      <c r="E278" s="395"/>
      <c r="F278" s="395"/>
      <c r="G278" s="395"/>
      <c r="H278" s="395"/>
      <c r="I278" s="395"/>
      <c r="J278" s="395"/>
      <c r="K278" s="395"/>
      <c r="L278" s="395"/>
      <c r="M278" s="395"/>
      <c r="N278" s="395"/>
      <c r="O278" s="395"/>
      <c r="P278" s="395"/>
      <c r="Q278" s="395"/>
      <c r="R278" s="395"/>
      <c r="S278" s="395"/>
      <c r="T278" s="395"/>
      <c r="U278" s="395"/>
      <c r="V278" s="395"/>
      <c r="W278" s="395"/>
      <c r="X278" s="395"/>
      <c r="Y278" s="395"/>
      <c r="Z278" s="395"/>
      <c r="AA278" s="395"/>
      <c r="AB278" s="395"/>
      <c r="AC278" s="395"/>
      <c r="AD278" s="395"/>
      <c r="AE278" s="395"/>
      <c r="AF278" s="395"/>
      <c r="AG278" s="395"/>
      <c r="AH278" s="395"/>
      <c r="AI278" s="376"/>
    </row>
    <row r="279" s="162" customFormat="true" ht="12" hidden="false" customHeight="true" outlineLevel="0" collapsed="false">
      <c r="A279" s="372"/>
      <c r="B279" s="393" t="s">
        <v>570</v>
      </c>
      <c r="C279" s="393"/>
      <c r="D279" s="393"/>
      <c r="E279" s="393"/>
      <c r="F279" s="393"/>
      <c r="G279" s="393"/>
      <c r="H279" s="393"/>
      <c r="I279" s="393"/>
      <c r="J279" s="393"/>
      <c r="K279" s="393"/>
      <c r="L279" s="393"/>
      <c r="M279" s="393"/>
      <c r="N279" s="393"/>
      <c r="O279" s="393"/>
      <c r="P279" s="393"/>
      <c r="Q279" s="393"/>
      <c r="R279" s="393"/>
      <c r="S279" s="393"/>
      <c r="T279" s="393"/>
      <c r="U279" s="393"/>
      <c r="V279" s="393"/>
      <c r="W279" s="393"/>
      <c r="X279" s="393"/>
      <c r="Y279" s="393"/>
      <c r="Z279" s="393"/>
      <c r="AA279" s="393"/>
      <c r="AB279" s="393"/>
      <c r="AC279" s="393"/>
      <c r="AD279" s="393"/>
      <c r="AE279" s="393"/>
      <c r="AF279" s="393"/>
      <c r="AG279" s="393"/>
      <c r="AH279" s="393"/>
      <c r="AI279" s="376"/>
    </row>
    <row r="280" s="162" customFormat="true" ht="11.25" hidden="false" customHeight="true" outlineLevel="0" collapsed="false">
      <c r="A280" s="372"/>
      <c r="B280" s="396"/>
      <c r="C280" s="396"/>
      <c r="D280" s="396"/>
      <c r="E280" s="396"/>
      <c r="F280" s="396"/>
      <c r="G280" s="396"/>
      <c r="H280" s="396"/>
      <c r="I280" s="396"/>
      <c r="J280" s="396"/>
      <c r="K280" s="396"/>
      <c r="L280" s="396"/>
      <c r="M280" s="396"/>
      <c r="N280" s="396"/>
      <c r="O280" s="396"/>
      <c r="P280" s="396"/>
      <c r="Q280" s="396"/>
      <c r="R280" s="396"/>
      <c r="S280" s="396"/>
      <c r="T280" s="396"/>
      <c r="U280" s="396"/>
      <c r="V280" s="396"/>
      <c r="W280" s="396"/>
      <c r="X280" s="396"/>
      <c r="Y280" s="396"/>
      <c r="Z280" s="396"/>
      <c r="AA280" s="396"/>
      <c r="AB280" s="396"/>
      <c r="AC280" s="396"/>
      <c r="AD280" s="396"/>
      <c r="AE280" s="396"/>
      <c r="AF280" s="396"/>
      <c r="AG280" s="396"/>
      <c r="AH280" s="396"/>
      <c r="AI280" s="376"/>
    </row>
    <row r="281" s="162" customFormat="true" ht="24.75" hidden="false" customHeight="true" outlineLevel="0" collapsed="false">
      <c r="A281" s="397"/>
      <c r="B281" s="398" t="s">
        <v>327</v>
      </c>
      <c r="C281" s="399"/>
      <c r="D281" s="399"/>
      <c r="E281" s="399"/>
      <c r="F281" s="399"/>
      <c r="G281" s="399"/>
      <c r="H281" s="399"/>
      <c r="I281" s="399"/>
      <c r="J281" s="400"/>
      <c r="K281" s="400"/>
      <c r="L281" s="400"/>
      <c r="M281" s="400"/>
      <c r="N281" s="401" t="s">
        <v>327</v>
      </c>
      <c r="O281" s="401"/>
      <c r="P281" s="401"/>
      <c r="Q281" s="401"/>
      <c r="R281" s="401"/>
      <c r="S281" s="401"/>
      <c r="T281" s="401"/>
      <c r="U281" s="401"/>
      <c r="V281" s="401"/>
      <c r="W281" s="401"/>
      <c r="X281" s="402"/>
      <c r="Y281" s="402"/>
      <c r="Z281" s="402"/>
      <c r="AA281" s="402"/>
      <c r="AB281" s="402"/>
      <c r="AC281" s="402"/>
      <c r="AD281" s="402"/>
      <c r="AE281" s="402"/>
      <c r="AF281" s="402"/>
      <c r="AG281" s="402"/>
      <c r="AH281" s="399"/>
      <c r="AI281" s="399"/>
    </row>
    <row r="282" s="162" customFormat="true" ht="27" hidden="false" customHeight="true" outlineLevel="0" collapsed="false">
      <c r="A282" s="397"/>
      <c r="B282" s="403" t="s">
        <v>571</v>
      </c>
      <c r="C282" s="403"/>
      <c r="D282" s="403"/>
      <c r="E282" s="403"/>
      <c r="F282" s="403"/>
      <c r="G282" s="403"/>
      <c r="H282" s="403"/>
      <c r="I282" s="399"/>
      <c r="J282" s="400"/>
      <c r="K282" s="400"/>
      <c r="L282" s="400"/>
      <c r="M282" s="400"/>
      <c r="N282" s="404" t="s">
        <v>328</v>
      </c>
      <c r="O282" s="404"/>
      <c r="P282" s="404"/>
      <c r="Q282" s="404"/>
      <c r="R282" s="404"/>
      <c r="S282" s="404"/>
      <c r="T282" s="404"/>
      <c r="U282" s="404"/>
      <c r="V282" s="404"/>
      <c r="W282" s="404"/>
      <c r="X282" s="404"/>
      <c r="Y282" s="404"/>
      <c r="Z282" s="404"/>
      <c r="AA282" s="404"/>
      <c r="AB282" s="404"/>
      <c r="AC282" s="404"/>
      <c r="AD282" s="404"/>
      <c r="AE282" s="404"/>
      <c r="AF282" s="404"/>
      <c r="AG282" s="404"/>
      <c r="AH282" s="404"/>
    </row>
    <row r="283" s="162" customFormat="true" ht="18" hidden="false" customHeight="true" outlineLevel="0" collapsed="false">
      <c r="A283" s="397"/>
      <c r="B283" s="405" t="s">
        <v>572</v>
      </c>
      <c r="C283" s="404"/>
      <c r="D283" s="399"/>
      <c r="E283" s="399"/>
      <c r="F283" s="399"/>
      <c r="G283" s="399"/>
      <c r="H283" s="399"/>
      <c r="I283" s="399"/>
      <c r="J283" s="400"/>
      <c r="K283" s="400"/>
      <c r="L283" s="400"/>
      <c r="M283" s="400"/>
      <c r="N283" s="404" t="s">
        <v>330</v>
      </c>
      <c r="O283" s="404"/>
      <c r="P283" s="404"/>
      <c r="Q283" s="404"/>
      <c r="R283" s="404"/>
      <c r="S283" s="404"/>
      <c r="T283" s="404"/>
      <c r="U283" s="404"/>
      <c r="V283" s="404"/>
      <c r="W283" s="404"/>
      <c r="X283" s="404"/>
      <c r="Y283" s="404"/>
      <c r="Z283" s="404"/>
      <c r="AA283" s="404"/>
      <c r="AB283" s="404"/>
      <c r="AC283" s="404"/>
      <c r="AD283" s="404"/>
      <c r="AE283" s="404"/>
      <c r="AF283" s="404"/>
      <c r="AG283" s="404"/>
      <c r="AH283" s="404"/>
    </row>
    <row r="284" s="162" customFormat="true" ht="18" hidden="false" customHeight="true" outlineLevel="0" collapsed="false">
      <c r="A284" s="397"/>
      <c r="B284" s="406" t="s">
        <v>573</v>
      </c>
      <c r="C284" s="406"/>
      <c r="D284" s="399"/>
      <c r="E284" s="399"/>
      <c r="F284" s="399"/>
      <c r="G284" s="399"/>
      <c r="H284" s="399"/>
      <c r="I284" s="399"/>
      <c r="J284" s="400"/>
      <c r="K284" s="400"/>
      <c r="L284" s="400"/>
      <c r="M284" s="400"/>
      <c r="N284" s="406" t="s">
        <v>332</v>
      </c>
      <c r="O284" s="406"/>
      <c r="P284" s="406"/>
      <c r="Q284" s="406"/>
      <c r="R284" s="406"/>
      <c r="S284" s="406"/>
      <c r="T284" s="406"/>
      <c r="U284" s="406"/>
      <c r="V284" s="406"/>
      <c r="W284" s="406"/>
      <c r="X284" s="406"/>
      <c r="Y284" s="406"/>
      <c r="Z284" s="406"/>
      <c r="AA284" s="406"/>
      <c r="AB284" s="406"/>
      <c r="AC284" s="406"/>
      <c r="AD284" s="406"/>
      <c r="AE284" s="406"/>
      <c r="AF284" s="406"/>
      <c r="AG284" s="406"/>
      <c r="AH284" s="406"/>
      <c r="AI284" s="406"/>
    </row>
    <row r="285" s="410" customFormat="true" ht="18" hidden="false" customHeight="true" outlineLevel="0" collapsed="false">
      <c r="A285" s="407"/>
      <c r="B285" s="406"/>
      <c r="C285" s="406"/>
      <c r="D285" s="406"/>
      <c r="E285" s="406"/>
      <c r="F285" s="406"/>
      <c r="G285" s="406"/>
      <c r="H285" s="406"/>
      <c r="I285" s="406"/>
      <c r="J285" s="408"/>
      <c r="K285" s="408"/>
      <c r="L285" s="408"/>
      <c r="M285" s="408"/>
      <c r="N285" s="406" t="s">
        <v>334</v>
      </c>
      <c r="O285" s="406"/>
      <c r="P285" s="406"/>
      <c r="Q285" s="406"/>
      <c r="R285" s="406"/>
      <c r="S285" s="406"/>
      <c r="T285" s="406"/>
      <c r="U285" s="406"/>
      <c r="V285" s="406"/>
      <c r="W285" s="406"/>
      <c r="X285" s="406"/>
      <c r="Y285" s="406"/>
      <c r="Z285" s="406"/>
      <c r="AA285" s="409"/>
      <c r="AB285" s="409"/>
      <c r="AC285" s="409"/>
      <c r="AD285" s="409"/>
      <c r="AE285" s="409"/>
      <c r="AF285" s="409"/>
      <c r="AG285" s="409"/>
      <c r="AH285" s="409"/>
      <c r="AI285" s="409"/>
    </row>
    <row r="286" s="415" customFormat="true" ht="13.5" hidden="false" customHeight="true" outlineLevel="0" collapsed="false">
      <c r="A286" s="411"/>
      <c r="B286" s="412"/>
      <c r="C286" s="412"/>
      <c r="D286" s="412"/>
      <c r="E286" s="412"/>
      <c r="F286" s="412"/>
      <c r="G286" s="412"/>
      <c r="H286" s="412"/>
      <c r="I286" s="413"/>
      <c r="J286" s="414"/>
      <c r="K286" s="414"/>
      <c r="L286" s="414"/>
      <c r="M286" s="414"/>
      <c r="N286" s="414"/>
      <c r="O286" s="414"/>
      <c r="P286" s="413"/>
      <c r="Q286" s="413"/>
      <c r="R286" s="413"/>
      <c r="S286" s="413"/>
      <c r="T286" s="413"/>
      <c r="U286" s="162"/>
      <c r="V286" s="162"/>
      <c r="W286" s="162"/>
      <c r="X286" s="162"/>
      <c r="Y286" s="162"/>
      <c r="Z286" s="162"/>
      <c r="AA286" s="162"/>
      <c r="AB286" s="162"/>
      <c r="AC286" s="162"/>
      <c r="AD286" s="162"/>
      <c r="AE286" s="162"/>
      <c r="AF286" s="162"/>
      <c r="AG286" s="162"/>
      <c r="AH286" s="162"/>
      <c r="AI286" s="162"/>
    </row>
    <row r="287" s="162" customFormat="true" ht="15.6" hidden="false" customHeight="false" outlineLevel="0" collapsed="false">
      <c r="A287" s="412"/>
      <c r="B287" s="412"/>
      <c r="C287" s="412"/>
      <c r="D287" s="412"/>
      <c r="E287" s="412"/>
      <c r="F287" s="412"/>
      <c r="G287" s="412"/>
      <c r="H287" s="412"/>
      <c r="I287" s="413"/>
      <c r="J287" s="414"/>
      <c r="K287" s="414"/>
      <c r="L287" s="414"/>
      <c r="M287" s="414"/>
      <c r="N287" s="414"/>
      <c r="O287" s="414"/>
      <c r="P287" s="413"/>
      <c r="Q287" s="413"/>
      <c r="R287" s="413"/>
      <c r="S287" s="413"/>
      <c r="T287" s="413"/>
    </row>
    <row r="288" s="162" customFormat="true" ht="15.6" hidden="false" customHeight="true" outlineLevel="0" collapsed="false">
      <c r="B288" s="403" t="s">
        <v>574</v>
      </c>
      <c r="C288" s="403"/>
      <c r="D288" s="403"/>
      <c r="E288" s="403"/>
      <c r="F288" s="403"/>
      <c r="G288" s="403"/>
      <c r="H288" s="403"/>
      <c r="I288" s="403"/>
      <c r="J288" s="416"/>
      <c r="K288" s="416"/>
      <c r="L288" s="416"/>
      <c r="M288" s="416"/>
      <c r="N288" s="404" t="s">
        <v>575</v>
      </c>
      <c r="O288" s="404"/>
      <c r="P288" s="404"/>
      <c r="Q288" s="404"/>
      <c r="R288" s="404"/>
      <c r="S288" s="404"/>
      <c r="T288" s="404"/>
      <c r="U288" s="404"/>
      <c r="V288" s="404"/>
      <c r="W288" s="404"/>
      <c r="X288" s="404"/>
      <c r="Y288" s="404"/>
      <c r="Z288" s="404"/>
      <c r="AA288" s="404"/>
      <c r="AB288" s="404"/>
      <c r="AC288" s="404"/>
      <c r="AD288" s="404"/>
      <c r="AE288" s="404"/>
      <c r="AF288" s="404"/>
      <c r="AG288" s="404"/>
      <c r="AH288" s="404"/>
    </row>
    <row r="289" s="162" customFormat="true" ht="18" hidden="false" customHeight="true" outlineLevel="0" collapsed="false">
      <c r="A289" s="397"/>
      <c r="B289" s="403" t="s">
        <v>576</v>
      </c>
      <c r="C289" s="403"/>
      <c r="D289" s="403"/>
      <c r="E289" s="403"/>
      <c r="F289" s="403"/>
      <c r="G289" s="403"/>
      <c r="H289" s="403"/>
      <c r="I289" s="399"/>
      <c r="J289" s="400"/>
      <c r="K289" s="400"/>
      <c r="L289" s="400"/>
      <c r="M289" s="400"/>
      <c r="N289" s="404" t="s">
        <v>577</v>
      </c>
      <c r="O289" s="399"/>
      <c r="P289" s="399"/>
      <c r="Q289" s="399"/>
      <c r="R289" s="399"/>
      <c r="S289" s="399"/>
      <c r="T289" s="399"/>
      <c r="U289" s="402"/>
      <c r="V289" s="402"/>
      <c r="W289" s="402"/>
      <c r="X289" s="402"/>
      <c r="Y289" s="402"/>
      <c r="Z289" s="402"/>
      <c r="AA289" s="402"/>
      <c r="AB289" s="402"/>
      <c r="AC289" s="402"/>
      <c r="AD289" s="402"/>
      <c r="AE289" s="402"/>
      <c r="AF289" s="402"/>
      <c r="AG289" s="402"/>
      <c r="AH289" s="399"/>
      <c r="AI289" s="399"/>
    </row>
    <row r="290" s="162" customFormat="true" ht="18" hidden="false" customHeight="true" outlineLevel="0" collapsed="false">
      <c r="A290" s="397"/>
      <c r="B290" s="405" t="s">
        <v>572</v>
      </c>
      <c r="C290" s="406" t="s">
        <v>578</v>
      </c>
      <c r="D290" s="399"/>
      <c r="E290" s="399"/>
      <c r="F290" s="399"/>
      <c r="G290" s="399"/>
      <c r="H290" s="399"/>
      <c r="I290" s="399"/>
      <c r="J290" s="400"/>
      <c r="K290" s="400"/>
      <c r="L290" s="400"/>
      <c r="M290" s="400"/>
      <c r="N290" s="404" t="s">
        <v>331</v>
      </c>
      <c r="O290" s="399"/>
      <c r="P290" s="399"/>
      <c r="Q290" s="399"/>
      <c r="R290" s="399"/>
      <c r="S290" s="399"/>
      <c r="T290" s="399"/>
      <c r="U290" s="402"/>
      <c r="V290" s="402"/>
      <c r="W290" s="402"/>
      <c r="X290" s="402"/>
      <c r="Y290" s="402"/>
      <c r="Z290" s="402"/>
      <c r="AA290" s="402"/>
      <c r="AB290" s="402"/>
      <c r="AC290" s="402"/>
      <c r="AD290" s="402"/>
      <c r="AE290" s="402"/>
      <c r="AF290" s="402"/>
      <c r="AG290" s="402"/>
      <c r="AH290" s="399"/>
      <c r="AI290" s="399"/>
    </row>
    <row r="291" s="162" customFormat="true" ht="18" hidden="false" customHeight="true" outlineLevel="0" collapsed="false">
      <c r="A291" s="397"/>
      <c r="B291" s="406" t="s">
        <v>573</v>
      </c>
      <c r="C291" s="406"/>
      <c r="D291" s="406"/>
      <c r="E291" s="406"/>
      <c r="F291" s="399"/>
      <c r="G291" s="399"/>
      <c r="H291" s="399"/>
      <c r="I291" s="399"/>
      <c r="J291" s="400"/>
      <c r="K291" s="400"/>
      <c r="L291" s="400"/>
      <c r="M291" s="400"/>
      <c r="N291" s="406" t="s">
        <v>333</v>
      </c>
      <c r="O291" s="406"/>
      <c r="P291" s="406"/>
      <c r="Q291" s="406"/>
      <c r="R291" s="406"/>
      <c r="S291" s="406"/>
      <c r="T291" s="406"/>
      <c r="U291" s="406"/>
      <c r="V291" s="406"/>
      <c r="W291" s="406"/>
      <c r="X291" s="406"/>
      <c r="Y291" s="406"/>
      <c r="Z291" s="406"/>
      <c r="AA291" s="402"/>
      <c r="AB291" s="402"/>
      <c r="AC291" s="402"/>
      <c r="AD291" s="402"/>
      <c r="AE291" s="402"/>
      <c r="AF291" s="402"/>
      <c r="AG291" s="402"/>
      <c r="AH291" s="399"/>
      <c r="AI291" s="399"/>
    </row>
    <row r="292" s="162" customFormat="true" ht="18" hidden="false" customHeight="true" outlineLevel="0" collapsed="false">
      <c r="A292" s="397"/>
      <c r="B292" s="406"/>
      <c r="C292" s="406"/>
      <c r="D292" s="406"/>
      <c r="E292" s="406"/>
      <c r="F292" s="399"/>
      <c r="G292" s="399"/>
      <c r="H292" s="399"/>
      <c r="I292" s="399"/>
      <c r="J292" s="400"/>
      <c r="K292" s="400"/>
      <c r="L292" s="400"/>
      <c r="M292" s="400"/>
      <c r="N292" s="406" t="s">
        <v>334</v>
      </c>
      <c r="O292" s="406"/>
      <c r="P292" s="406"/>
      <c r="Q292" s="406"/>
      <c r="R292" s="406"/>
      <c r="S292" s="406"/>
      <c r="T292" s="406"/>
      <c r="U292" s="406"/>
      <c r="V292" s="406"/>
      <c r="W292" s="406"/>
      <c r="X292" s="406"/>
      <c r="Y292" s="406"/>
      <c r="Z292" s="406"/>
      <c r="AA292" s="402"/>
      <c r="AB292" s="402"/>
      <c r="AC292" s="402"/>
      <c r="AD292" s="402"/>
      <c r="AE292" s="402"/>
      <c r="AF292" s="402"/>
      <c r="AG292" s="402"/>
      <c r="AH292" s="399"/>
      <c r="AI292" s="399"/>
    </row>
    <row r="293" s="410" customFormat="true" ht="18" hidden="false" customHeight="true" outlineLevel="0" collapsed="false">
      <c r="A293" s="407"/>
      <c r="B293" s="408"/>
      <c r="C293" s="408"/>
      <c r="D293" s="408"/>
      <c r="E293" s="408"/>
      <c r="F293" s="408"/>
      <c r="G293" s="408"/>
      <c r="H293" s="408"/>
      <c r="I293" s="408"/>
      <c r="J293" s="408"/>
      <c r="K293" s="408"/>
      <c r="L293" s="408"/>
      <c r="M293" s="408"/>
      <c r="N293" s="406"/>
      <c r="O293" s="406"/>
      <c r="P293" s="406"/>
      <c r="Q293" s="406"/>
      <c r="R293" s="406"/>
      <c r="S293" s="406"/>
      <c r="T293" s="406"/>
      <c r="U293" s="406"/>
      <c r="V293" s="406"/>
      <c r="W293" s="406"/>
      <c r="X293" s="406"/>
      <c r="Y293" s="406"/>
      <c r="Z293" s="406"/>
      <c r="AA293" s="417"/>
      <c r="AB293" s="417"/>
      <c r="AC293" s="417"/>
      <c r="AD293" s="417"/>
      <c r="AE293" s="417"/>
      <c r="AF293" s="417"/>
      <c r="AG293" s="417"/>
      <c r="AH293" s="417"/>
      <c r="AI293" s="417"/>
    </row>
    <row r="294" s="410" customFormat="true" ht="18" hidden="false" customHeight="true" outlineLevel="0" collapsed="false">
      <c r="A294" s="407"/>
      <c r="B294" s="408"/>
      <c r="C294" s="408"/>
      <c r="D294" s="408"/>
      <c r="E294" s="408"/>
      <c r="F294" s="408"/>
      <c r="G294" s="408"/>
      <c r="H294" s="408"/>
      <c r="I294" s="408"/>
      <c r="J294" s="408"/>
      <c r="K294" s="408"/>
      <c r="L294" s="408"/>
      <c r="M294" s="408"/>
      <c r="N294" s="406"/>
      <c r="O294" s="406"/>
      <c r="P294" s="406"/>
      <c r="Q294" s="406"/>
      <c r="R294" s="406"/>
      <c r="S294" s="406"/>
      <c r="T294" s="406"/>
      <c r="U294" s="406"/>
      <c r="V294" s="406"/>
      <c r="W294" s="406"/>
      <c r="X294" s="406"/>
      <c r="Y294" s="406"/>
      <c r="Z294" s="406"/>
      <c r="AA294" s="417"/>
      <c r="AB294" s="417"/>
      <c r="AC294" s="417"/>
      <c r="AD294" s="417"/>
      <c r="AE294" s="417"/>
      <c r="AF294" s="417"/>
      <c r="AG294" s="417"/>
      <c r="AH294" s="417"/>
      <c r="AI294" s="417"/>
    </row>
    <row r="295" s="410" customFormat="true" ht="18" hidden="false" customHeight="true" outlineLevel="0" collapsed="false">
      <c r="A295" s="407"/>
      <c r="B295" s="403" t="s">
        <v>579</v>
      </c>
      <c r="C295" s="403"/>
      <c r="D295" s="403"/>
      <c r="E295" s="403"/>
      <c r="F295" s="403"/>
      <c r="G295" s="403"/>
      <c r="H295" s="403"/>
      <c r="I295" s="403"/>
      <c r="J295" s="403"/>
      <c r="K295" s="403"/>
      <c r="L295" s="403"/>
      <c r="M295" s="408"/>
      <c r="N295" s="404" t="s">
        <v>580</v>
      </c>
      <c r="O295" s="400"/>
      <c r="P295" s="399"/>
      <c r="Q295" s="399"/>
      <c r="R295" s="399"/>
      <c r="S295" s="399"/>
      <c r="T295" s="399"/>
      <c r="U295" s="402"/>
      <c r="V295" s="402"/>
      <c r="W295" s="402"/>
      <c r="X295" s="402"/>
      <c r="Y295" s="402"/>
      <c r="Z295" s="402"/>
      <c r="AA295" s="417"/>
      <c r="AB295" s="417"/>
      <c r="AC295" s="417"/>
      <c r="AD295" s="417"/>
      <c r="AE295" s="417"/>
      <c r="AF295" s="417"/>
      <c r="AG295" s="417"/>
      <c r="AH295" s="417"/>
      <c r="AI295" s="417"/>
    </row>
    <row r="296" s="415" customFormat="true" ht="18" hidden="false" customHeight="true" outlineLevel="0" collapsed="false">
      <c r="B296" s="418" t="s">
        <v>581</v>
      </c>
      <c r="C296" s="418"/>
      <c r="D296" s="418"/>
      <c r="E296" s="418"/>
      <c r="F296" s="418"/>
      <c r="G296" s="418"/>
      <c r="H296" s="418"/>
      <c r="I296" s="399"/>
      <c r="J296" s="400"/>
      <c r="K296" s="400"/>
      <c r="L296" s="400"/>
      <c r="N296" s="406" t="s">
        <v>582</v>
      </c>
      <c r="O296" s="406"/>
      <c r="P296" s="406"/>
      <c r="Q296" s="406"/>
      <c r="R296" s="406"/>
      <c r="S296" s="406"/>
      <c r="T296" s="406"/>
      <c r="U296" s="406"/>
      <c r="V296" s="406"/>
      <c r="W296" s="406"/>
      <c r="X296" s="406"/>
      <c r="Y296" s="406"/>
      <c r="Z296" s="406"/>
      <c r="AA296" s="162"/>
      <c r="AB296" s="162"/>
      <c r="AC296" s="162"/>
      <c r="AD296" s="162"/>
      <c r="AE296" s="162"/>
      <c r="AF296" s="162"/>
      <c r="AG296" s="162"/>
      <c r="AH296" s="162"/>
      <c r="AI296" s="162"/>
    </row>
    <row r="297" s="415" customFormat="true" ht="18" hidden="false" customHeight="true" outlineLevel="0" collapsed="false">
      <c r="B297" s="406" t="s">
        <v>572</v>
      </c>
      <c r="C297" s="406"/>
      <c r="D297" s="406"/>
      <c r="E297" s="406"/>
      <c r="F297" s="406"/>
      <c r="G297" s="406"/>
      <c r="H297" s="406"/>
      <c r="I297" s="399"/>
      <c r="J297" s="400"/>
      <c r="K297" s="400"/>
      <c r="L297" s="400"/>
      <c r="N297" s="406" t="s">
        <v>334</v>
      </c>
      <c r="O297" s="406"/>
      <c r="P297" s="406"/>
      <c r="Q297" s="406"/>
      <c r="R297" s="406"/>
      <c r="S297" s="406"/>
      <c r="T297" s="406"/>
      <c r="U297" s="406"/>
      <c r="V297" s="406"/>
      <c r="W297" s="406"/>
      <c r="X297" s="406"/>
      <c r="Y297" s="406"/>
      <c r="Z297" s="406"/>
      <c r="AA297" s="162"/>
      <c r="AB297" s="162"/>
      <c r="AC297" s="162"/>
      <c r="AD297" s="162"/>
      <c r="AE297" s="162"/>
      <c r="AF297" s="162"/>
      <c r="AG297" s="162"/>
      <c r="AH297" s="162"/>
      <c r="AI297" s="162"/>
    </row>
    <row r="298" s="415" customFormat="true" ht="18" hidden="false" customHeight="true" outlineLevel="0" collapsed="false">
      <c r="B298" s="406" t="s">
        <v>573</v>
      </c>
      <c r="P298" s="162"/>
      <c r="Q298" s="162"/>
      <c r="R298" s="162"/>
      <c r="S298" s="162"/>
      <c r="T298" s="162"/>
      <c r="U298" s="162"/>
      <c r="V298" s="162"/>
      <c r="W298" s="162"/>
      <c r="X298" s="162"/>
      <c r="Y298" s="162"/>
      <c r="Z298" s="162"/>
      <c r="AA298" s="162"/>
      <c r="AB298" s="162"/>
      <c r="AC298" s="162"/>
      <c r="AD298" s="162"/>
      <c r="AE298" s="162"/>
      <c r="AF298" s="162"/>
      <c r="AG298" s="162"/>
      <c r="AH298" s="162"/>
      <c r="AI298" s="162"/>
    </row>
    <row r="299" s="415" customFormat="true" ht="18" hidden="false" customHeight="true" outlineLevel="0" collapsed="false">
      <c r="B299" s="406"/>
      <c r="P299" s="162"/>
      <c r="Q299" s="162"/>
      <c r="R299" s="162"/>
      <c r="S299" s="162"/>
      <c r="T299" s="162"/>
      <c r="U299" s="162"/>
      <c r="V299" s="162"/>
      <c r="W299" s="162"/>
      <c r="X299" s="162"/>
      <c r="Y299" s="162"/>
      <c r="Z299" s="162"/>
      <c r="AA299" s="162"/>
      <c r="AB299" s="162"/>
      <c r="AC299" s="162"/>
      <c r="AD299" s="162"/>
      <c r="AE299" s="162"/>
      <c r="AF299" s="162"/>
      <c r="AG299" s="162"/>
      <c r="AH299" s="162"/>
      <c r="AI299" s="162"/>
    </row>
    <row r="300" s="415" customFormat="true" ht="18" hidden="false" customHeight="true" outlineLevel="0" collapsed="false">
      <c r="B300" s="405" t="s">
        <v>583</v>
      </c>
      <c r="C300" s="405"/>
      <c r="D300" s="405"/>
      <c r="E300" s="405"/>
      <c r="F300" s="405"/>
      <c r="G300" s="405"/>
      <c r="H300" s="405"/>
      <c r="I300" s="405"/>
      <c r="J300" s="405"/>
      <c r="K300" s="405"/>
      <c r="L300" s="405"/>
      <c r="M300" s="416"/>
      <c r="N300" s="416"/>
      <c r="O300" s="416"/>
      <c r="P300" s="419"/>
      <c r="Q300" s="419"/>
      <c r="R300" s="419"/>
      <c r="S300" s="419"/>
      <c r="T300" s="419"/>
      <c r="U300" s="162"/>
      <c r="V300" s="162"/>
      <c r="W300" s="162"/>
      <c r="X300" s="162"/>
      <c r="Y300" s="162"/>
      <c r="Z300" s="162"/>
      <c r="AA300" s="162"/>
      <c r="AB300" s="162"/>
      <c r="AC300" s="162"/>
      <c r="AD300" s="162"/>
      <c r="AE300" s="162"/>
      <c r="AF300" s="162"/>
      <c r="AG300" s="162"/>
      <c r="AH300" s="162"/>
      <c r="AI300" s="162"/>
    </row>
    <row r="301" s="162" customFormat="true" ht="18" hidden="false" customHeight="true" outlineLevel="0" collapsed="false">
      <c r="A301" s="397"/>
      <c r="B301" s="403" t="s">
        <v>576</v>
      </c>
      <c r="C301" s="403"/>
      <c r="D301" s="403"/>
      <c r="E301" s="403"/>
      <c r="F301" s="403"/>
      <c r="G301" s="403"/>
      <c r="H301" s="403"/>
      <c r="I301" s="403"/>
      <c r="J301" s="403"/>
      <c r="K301" s="403"/>
      <c r="L301" s="403"/>
      <c r="M301" s="400"/>
      <c r="N301" s="404"/>
      <c r="O301" s="400"/>
      <c r="P301" s="399"/>
      <c r="Q301" s="399"/>
      <c r="R301" s="399"/>
      <c r="S301" s="399"/>
      <c r="T301" s="399"/>
      <c r="U301" s="402"/>
      <c r="V301" s="402"/>
      <c r="W301" s="402"/>
      <c r="X301" s="402"/>
      <c r="Y301" s="402"/>
      <c r="Z301" s="402"/>
      <c r="AA301" s="402"/>
      <c r="AB301" s="402"/>
      <c r="AC301" s="402"/>
      <c r="AD301" s="402"/>
      <c r="AE301" s="402"/>
      <c r="AF301" s="402"/>
      <c r="AG301" s="402"/>
      <c r="AH301" s="399"/>
      <c r="AI301" s="399"/>
    </row>
    <row r="302" s="162" customFormat="true" ht="18" hidden="false" customHeight="true" outlineLevel="0" collapsed="false">
      <c r="A302" s="397"/>
      <c r="B302" s="418" t="s">
        <v>584</v>
      </c>
      <c r="C302" s="418"/>
      <c r="D302" s="418"/>
      <c r="E302" s="418"/>
      <c r="F302" s="418"/>
      <c r="G302" s="418"/>
      <c r="H302" s="418"/>
      <c r="I302" s="399"/>
      <c r="J302" s="400"/>
      <c r="K302" s="400"/>
      <c r="L302" s="400"/>
      <c r="M302" s="400"/>
      <c r="N302" s="406"/>
      <c r="O302" s="406"/>
      <c r="P302" s="406"/>
      <c r="Q302" s="406"/>
      <c r="R302" s="406"/>
      <c r="S302" s="406"/>
      <c r="T302" s="406"/>
      <c r="U302" s="406"/>
      <c r="V302" s="406"/>
      <c r="W302" s="406"/>
      <c r="X302" s="406"/>
      <c r="Y302" s="406"/>
      <c r="Z302" s="406"/>
      <c r="AA302" s="402"/>
      <c r="AB302" s="402"/>
      <c r="AC302" s="402"/>
      <c r="AD302" s="402"/>
      <c r="AE302" s="402"/>
      <c r="AF302" s="402"/>
      <c r="AG302" s="402"/>
      <c r="AH302" s="399"/>
      <c r="AI302" s="399"/>
    </row>
    <row r="303" s="162" customFormat="true" ht="13.2" hidden="false" customHeight="false" outlineLevel="0" collapsed="false"/>
    <row r="304" s="162" customFormat="true" ht="13.2" hidden="false" customHeight="false" outlineLevel="0" collapsed="false"/>
    <row r="305" s="162" customFormat="true" ht="13.2" hidden="false" customHeight="false" outlineLevel="0" collapsed="false"/>
  </sheetData>
  <mergeCells count="575">
    <mergeCell ref="AW1:BF1"/>
    <mergeCell ref="AW2:BF2"/>
    <mergeCell ref="T4:AN4"/>
    <mergeCell ref="AW4:BF4"/>
    <mergeCell ref="T6:AN6"/>
    <mergeCell ref="AW6:BF6"/>
    <mergeCell ref="T8:AN8"/>
    <mergeCell ref="AW8:BF8"/>
    <mergeCell ref="AW11:BF12"/>
    <mergeCell ref="T12:AN12"/>
    <mergeCell ref="A14:A15"/>
    <mergeCell ref="B14:E14"/>
    <mergeCell ref="F14:H14"/>
    <mergeCell ref="I14:K14"/>
    <mergeCell ref="L14:P14"/>
    <mergeCell ref="Q14:T14"/>
    <mergeCell ref="U14:X14"/>
    <mergeCell ref="Y14:AC14"/>
    <mergeCell ref="AD14:AG14"/>
    <mergeCell ref="AH14:AK14"/>
    <mergeCell ref="AL14:AO14"/>
    <mergeCell ref="AP14:AS14"/>
    <mergeCell ref="AT14:AX14"/>
    <mergeCell ref="AY14:AY15"/>
    <mergeCell ref="AZ14:AZ15"/>
    <mergeCell ref="BA14:BA15"/>
    <mergeCell ref="BB14:BB15"/>
    <mergeCell ref="BC14:BC15"/>
    <mergeCell ref="BD14:BD15"/>
    <mergeCell ref="BE14:BE15"/>
    <mergeCell ref="BF14:BF15"/>
    <mergeCell ref="A30:AI30"/>
    <mergeCell ref="A32:A35"/>
    <mergeCell ref="B32:B35"/>
    <mergeCell ref="C32:C35"/>
    <mergeCell ref="D32:D35"/>
    <mergeCell ref="E32:I32"/>
    <mergeCell ref="J32:AG32"/>
    <mergeCell ref="AH32:AH35"/>
    <mergeCell ref="AI32:AI35"/>
    <mergeCell ref="E33:E35"/>
    <mergeCell ref="F33:F35"/>
    <mergeCell ref="G33:I33"/>
    <mergeCell ref="J33:O33"/>
    <mergeCell ref="P33:U33"/>
    <mergeCell ref="V33:AA33"/>
    <mergeCell ref="AB33:AG33"/>
    <mergeCell ref="G34:G35"/>
    <mergeCell ref="H34:H35"/>
    <mergeCell ref="I34:I35"/>
    <mergeCell ref="J34:L34"/>
    <mergeCell ref="M34:O34"/>
    <mergeCell ref="P34:R34"/>
    <mergeCell ref="S34:U34"/>
    <mergeCell ref="V34:X34"/>
    <mergeCell ref="Y34:AA34"/>
    <mergeCell ref="AB34:AD34"/>
    <mergeCell ref="AE34:AG34"/>
    <mergeCell ref="A68:A71"/>
    <mergeCell ref="B68:B71"/>
    <mergeCell ref="C68:C71"/>
    <mergeCell ref="D68:D71"/>
    <mergeCell ref="E68:I68"/>
    <mergeCell ref="J68:AG68"/>
    <mergeCell ref="AH68:AH71"/>
    <mergeCell ref="AI68:AI71"/>
    <mergeCell ref="E69:E71"/>
    <mergeCell ref="F69:F71"/>
    <mergeCell ref="G69:I69"/>
    <mergeCell ref="J69:O69"/>
    <mergeCell ref="P69:U69"/>
    <mergeCell ref="V69:AA69"/>
    <mergeCell ref="AB69:AG69"/>
    <mergeCell ref="G70:G71"/>
    <mergeCell ref="H70:H71"/>
    <mergeCell ref="I70:I71"/>
    <mergeCell ref="J70:L70"/>
    <mergeCell ref="M70:O70"/>
    <mergeCell ref="P70:R70"/>
    <mergeCell ref="S70:U70"/>
    <mergeCell ref="V70:X70"/>
    <mergeCell ref="Y70:AA70"/>
    <mergeCell ref="AB70:AD70"/>
    <mergeCell ref="AE70:AG70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S87:S88"/>
    <mergeCell ref="T87:T88"/>
    <mergeCell ref="U87:U88"/>
    <mergeCell ref="V87:V88"/>
    <mergeCell ref="W87:W88"/>
    <mergeCell ref="X87:X88"/>
    <mergeCell ref="Y87:Y88"/>
    <mergeCell ref="Z87:Z88"/>
    <mergeCell ref="AA87:AA88"/>
    <mergeCell ref="AB87:AB88"/>
    <mergeCell ref="AC87:AC88"/>
    <mergeCell ref="AD87:AD88"/>
    <mergeCell ref="AE87:AE88"/>
    <mergeCell ref="AF87:AF88"/>
    <mergeCell ref="AG87:AG88"/>
    <mergeCell ref="AH87:AH88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S90:S91"/>
    <mergeCell ref="T90:T91"/>
    <mergeCell ref="U90:U91"/>
    <mergeCell ref="V90:V91"/>
    <mergeCell ref="W90:W91"/>
    <mergeCell ref="X90:X91"/>
    <mergeCell ref="Y90:Y91"/>
    <mergeCell ref="Z90:Z91"/>
    <mergeCell ref="AA90:AA91"/>
    <mergeCell ref="AB90:AB91"/>
    <mergeCell ref="AC90:AC91"/>
    <mergeCell ref="AD90:AD91"/>
    <mergeCell ref="AE90:AE91"/>
    <mergeCell ref="AF90:AF91"/>
    <mergeCell ref="AG90:AG91"/>
    <mergeCell ref="AH90:AH91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S99:S100"/>
    <mergeCell ref="T99:T100"/>
    <mergeCell ref="U99:U100"/>
    <mergeCell ref="V99:V100"/>
    <mergeCell ref="W99:W100"/>
    <mergeCell ref="X99:X100"/>
    <mergeCell ref="Y99:Y100"/>
    <mergeCell ref="Z99:Z100"/>
    <mergeCell ref="AA99:AA100"/>
    <mergeCell ref="AB99:AB100"/>
    <mergeCell ref="AC99:AC100"/>
    <mergeCell ref="AD99:AD100"/>
    <mergeCell ref="AE99:AE100"/>
    <mergeCell ref="AF99:AF100"/>
    <mergeCell ref="AG99:AG100"/>
    <mergeCell ref="AH99:AH100"/>
    <mergeCell ref="A108:A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Q108:Q109"/>
    <mergeCell ref="R108:R109"/>
    <mergeCell ref="S108:S109"/>
    <mergeCell ref="T108:T109"/>
    <mergeCell ref="U108:U109"/>
    <mergeCell ref="V108:V109"/>
    <mergeCell ref="W108:W109"/>
    <mergeCell ref="X108:X109"/>
    <mergeCell ref="Y108:Y109"/>
    <mergeCell ref="Z108:Z109"/>
    <mergeCell ref="AA108:AA109"/>
    <mergeCell ref="AB108:AB109"/>
    <mergeCell ref="AC108:AC109"/>
    <mergeCell ref="AD108:AD109"/>
    <mergeCell ref="AE108:AE109"/>
    <mergeCell ref="AF108:AF109"/>
    <mergeCell ref="AG108:AG109"/>
    <mergeCell ref="AH108:AH109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S111:S112"/>
    <mergeCell ref="T111:T112"/>
    <mergeCell ref="U111:U112"/>
    <mergeCell ref="V111:V112"/>
    <mergeCell ref="W111:W112"/>
    <mergeCell ref="X111:X112"/>
    <mergeCell ref="Y111:Y112"/>
    <mergeCell ref="Z111:Z112"/>
    <mergeCell ref="AA111:AA112"/>
    <mergeCell ref="AB111:AB112"/>
    <mergeCell ref="AC111:AC112"/>
    <mergeCell ref="AD111:AD112"/>
    <mergeCell ref="AE111:AE112"/>
    <mergeCell ref="AF111:AF112"/>
    <mergeCell ref="AG111:AG112"/>
    <mergeCell ref="AH111:AH112"/>
    <mergeCell ref="C129:C130"/>
    <mergeCell ref="D129:D130"/>
    <mergeCell ref="E129:E130"/>
    <mergeCell ref="F129:F130"/>
    <mergeCell ref="G129:G130"/>
    <mergeCell ref="H129:H130"/>
    <mergeCell ref="I129:I130"/>
    <mergeCell ref="J129:J130"/>
    <mergeCell ref="K129:K130"/>
    <mergeCell ref="L129:L130"/>
    <mergeCell ref="M129:M130"/>
    <mergeCell ref="N129:N130"/>
    <mergeCell ref="O129:O130"/>
    <mergeCell ref="P129:P130"/>
    <mergeCell ref="Q129:Q130"/>
    <mergeCell ref="R129:R130"/>
    <mergeCell ref="S129:S130"/>
    <mergeCell ref="T129:T130"/>
    <mergeCell ref="U129:U130"/>
    <mergeCell ref="V129:V130"/>
    <mergeCell ref="W129:W130"/>
    <mergeCell ref="X129:X130"/>
    <mergeCell ref="Y129:Y130"/>
    <mergeCell ref="Z129:Z130"/>
    <mergeCell ref="AA129:AA130"/>
    <mergeCell ref="AB129:AB130"/>
    <mergeCell ref="AC129:AC130"/>
    <mergeCell ref="AD129:AD130"/>
    <mergeCell ref="AE129:AE130"/>
    <mergeCell ref="AF129:AF130"/>
    <mergeCell ref="AG129:AG130"/>
    <mergeCell ref="AH129:AH130"/>
    <mergeCell ref="O132:U132"/>
    <mergeCell ref="B136:M136"/>
    <mergeCell ref="AB136:AI136"/>
    <mergeCell ref="A137:AH137"/>
    <mergeCell ref="A138:A141"/>
    <mergeCell ref="B138:B141"/>
    <mergeCell ref="C138:C141"/>
    <mergeCell ref="D138:D141"/>
    <mergeCell ref="E138:I138"/>
    <mergeCell ref="J138:AG138"/>
    <mergeCell ref="AH138:AH141"/>
    <mergeCell ref="AI138:AI141"/>
    <mergeCell ref="E139:E141"/>
    <mergeCell ref="F139:F141"/>
    <mergeCell ref="G139:I139"/>
    <mergeCell ref="J139:O139"/>
    <mergeCell ref="P139:U139"/>
    <mergeCell ref="V139:AA139"/>
    <mergeCell ref="AB139:AG139"/>
    <mergeCell ref="G140:G141"/>
    <mergeCell ref="H140:H141"/>
    <mergeCell ref="I140:I141"/>
    <mergeCell ref="J140:L140"/>
    <mergeCell ref="M140:O140"/>
    <mergeCell ref="P140:R140"/>
    <mergeCell ref="S140:U140"/>
    <mergeCell ref="V140:X140"/>
    <mergeCell ref="Y140:AA140"/>
    <mergeCell ref="AB140:AD140"/>
    <mergeCell ref="AE140:AG140"/>
    <mergeCell ref="A167:D167"/>
    <mergeCell ref="A168:D168"/>
    <mergeCell ref="E168:F168"/>
    <mergeCell ref="J168:L168"/>
    <mergeCell ref="M168:O168"/>
    <mergeCell ref="P168:R168"/>
    <mergeCell ref="S168:U168"/>
    <mergeCell ref="V168:X168"/>
    <mergeCell ref="Y168:AA168"/>
    <mergeCell ref="AB168:AD168"/>
    <mergeCell ref="AE168:AG168"/>
    <mergeCell ref="A169:D169"/>
    <mergeCell ref="E169:F169"/>
    <mergeCell ref="J169:L169"/>
    <mergeCell ref="M169:O169"/>
    <mergeCell ref="P169:R169"/>
    <mergeCell ref="S169:U169"/>
    <mergeCell ref="V169:X169"/>
    <mergeCell ref="Y169:AA169"/>
    <mergeCell ref="AB169:AD169"/>
    <mergeCell ref="AE169:AG169"/>
    <mergeCell ref="A170:D170"/>
    <mergeCell ref="E170:F170"/>
    <mergeCell ref="J170:L170"/>
    <mergeCell ref="M170:O170"/>
    <mergeCell ref="P170:R170"/>
    <mergeCell ref="S170:U170"/>
    <mergeCell ref="V170:X170"/>
    <mergeCell ref="Y170:AA170"/>
    <mergeCell ref="AB170:AD170"/>
    <mergeCell ref="AE170:AG170"/>
    <mergeCell ref="A171:D171"/>
    <mergeCell ref="E171:F171"/>
    <mergeCell ref="J171:L171"/>
    <mergeCell ref="M171:O171"/>
    <mergeCell ref="P171:R171"/>
    <mergeCell ref="S171:U171"/>
    <mergeCell ref="V171:X171"/>
    <mergeCell ref="Y171:AA171"/>
    <mergeCell ref="AB171:AD171"/>
    <mergeCell ref="AE171:AG171"/>
    <mergeCell ref="A173:H173"/>
    <mergeCell ref="I173:R173"/>
    <mergeCell ref="S173:AA173"/>
    <mergeCell ref="AB173:AI173"/>
    <mergeCell ref="A174:B174"/>
    <mergeCell ref="C174:D174"/>
    <mergeCell ref="E174:F174"/>
    <mergeCell ref="G174:H174"/>
    <mergeCell ref="I174:L174"/>
    <mergeCell ref="M174:N174"/>
    <mergeCell ref="O174:P174"/>
    <mergeCell ref="Q174:R174"/>
    <mergeCell ref="S174:U174"/>
    <mergeCell ref="V174:X174"/>
    <mergeCell ref="Y174:AA174"/>
    <mergeCell ref="AB174:AI178"/>
    <mergeCell ref="A175:B175"/>
    <mergeCell ref="C175:D175"/>
    <mergeCell ref="E175:F175"/>
    <mergeCell ref="G175:H175"/>
    <mergeCell ref="I175:L178"/>
    <mergeCell ref="M175:N178"/>
    <mergeCell ref="O175:P178"/>
    <mergeCell ref="Q175:R178"/>
    <mergeCell ref="S175:U178"/>
    <mergeCell ref="V175:X178"/>
    <mergeCell ref="Y175:AA178"/>
    <mergeCell ref="A176:B176"/>
    <mergeCell ref="C176:D176"/>
    <mergeCell ref="E176:F176"/>
    <mergeCell ref="G176:H176"/>
    <mergeCell ref="A177:B178"/>
    <mergeCell ref="C177:D178"/>
    <mergeCell ref="E177:F178"/>
    <mergeCell ref="G177:H178"/>
    <mergeCell ref="B180:AH180"/>
    <mergeCell ref="C181:AD181"/>
    <mergeCell ref="AE181:AH181"/>
    <mergeCell ref="C182:AD182"/>
    <mergeCell ref="AE182:AH182"/>
    <mergeCell ref="C183:AD183"/>
    <mergeCell ref="AE183:AH183"/>
    <mergeCell ref="C184:AD184"/>
    <mergeCell ref="AE184:AH184"/>
    <mergeCell ref="C185:AD185"/>
    <mergeCell ref="AE185:AH185"/>
    <mergeCell ref="C186:AD186"/>
    <mergeCell ref="AE186:AH186"/>
    <mergeCell ref="C187:AD187"/>
    <mergeCell ref="AE187:AH187"/>
    <mergeCell ref="C188:AD188"/>
    <mergeCell ref="AE188:AH188"/>
    <mergeCell ref="C189:AD189"/>
    <mergeCell ref="AE189:AH189"/>
    <mergeCell ref="C190:AD190"/>
    <mergeCell ref="AE190:AH190"/>
    <mergeCell ref="C191:AD191"/>
    <mergeCell ref="AE191:AH191"/>
    <mergeCell ref="C192:AD192"/>
    <mergeCell ref="AE192:AH192"/>
    <mergeCell ref="C193:AD193"/>
    <mergeCell ref="AE193:AH193"/>
    <mergeCell ref="C194:AD194"/>
    <mergeCell ref="AE194:AH194"/>
    <mergeCell ref="C195:AD195"/>
    <mergeCell ref="AE195:AH195"/>
    <mergeCell ref="C196:AD196"/>
    <mergeCell ref="AE196:AH196"/>
    <mergeCell ref="C197:AD197"/>
    <mergeCell ref="AE197:AH197"/>
    <mergeCell ref="C198:AD198"/>
    <mergeCell ref="AE198:AH198"/>
    <mergeCell ref="C199:AD199"/>
    <mergeCell ref="AE199:AH199"/>
    <mergeCell ref="C200:AD200"/>
    <mergeCell ref="AE200:AH200"/>
    <mergeCell ref="C201:AD201"/>
    <mergeCell ref="AE201:AH201"/>
    <mergeCell ref="C202:AD202"/>
    <mergeCell ref="AE202:AH202"/>
    <mergeCell ref="C203:AD203"/>
    <mergeCell ref="AE203:AH203"/>
    <mergeCell ref="C204:AD204"/>
    <mergeCell ref="AE204:AH204"/>
    <mergeCell ref="C205:AD205"/>
    <mergeCell ref="AE205:AH205"/>
    <mergeCell ref="C206:AD206"/>
    <mergeCell ref="AE206:AH206"/>
    <mergeCell ref="C207:AD207"/>
    <mergeCell ref="AE207:AH207"/>
    <mergeCell ref="C208:AD208"/>
    <mergeCell ref="AE208:AH208"/>
    <mergeCell ref="C209:AD209"/>
    <mergeCell ref="AE209:AH209"/>
    <mergeCell ref="C210:AD210"/>
    <mergeCell ref="AE210:AH210"/>
    <mergeCell ref="C211:AD211"/>
    <mergeCell ref="AE211:AH211"/>
    <mergeCell ref="C212:AD212"/>
    <mergeCell ref="AE212:AH212"/>
    <mergeCell ref="C213:AD213"/>
    <mergeCell ref="AE213:AH213"/>
    <mergeCell ref="C214:AD214"/>
    <mergeCell ref="AE214:AH214"/>
    <mergeCell ref="C215:AD215"/>
    <mergeCell ref="AE215:AH215"/>
    <mergeCell ref="C216:AD216"/>
    <mergeCell ref="AE216:AH216"/>
    <mergeCell ref="C217:AD217"/>
    <mergeCell ref="AE217:AH217"/>
    <mergeCell ref="C218:AD218"/>
    <mergeCell ref="AE218:AH218"/>
    <mergeCell ref="C219:AD219"/>
    <mergeCell ref="AE219:AH219"/>
    <mergeCell ref="C220:AD220"/>
    <mergeCell ref="AE220:AH220"/>
    <mergeCell ref="C221:AD221"/>
    <mergeCell ref="AE221:AH221"/>
    <mergeCell ref="C222:AD222"/>
    <mergeCell ref="AE222:AH222"/>
    <mergeCell ref="C223:AD223"/>
    <mergeCell ref="AE223:AH223"/>
    <mergeCell ref="C224:AD224"/>
    <mergeCell ref="AE224:AH224"/>
    <mergeCell ref="C225:AD225"/>
    <mergeCell ref="AE225:AH225"/>
    <mergeCell ref="C226:AD226"/>
    <mergeCell ref="AE226:AH226"/>
    <mergeCell ref="C227:AD227"/>
    <mergeCell ref="AE227:AH227"/>
    <mergeCell ref="C228:AD228"/>
    <mergeCell ref="AE228:AH228"/>
    <mergeCell ref="C229:AD229"/>
    <mergeCell ref="AE229:AH229"/>
    <mergeCell ref="C230:AD230"/>
    <mergeCell ref="AE230:AH230"/>
    <mergeCell ref="C231:AD231"/>
    <mergeCell ref="AE231:AH231"/>
    <mergeCell ref="C232:AD232"/>
    <mergeCell ref="AE232:AH232"/>
    <mergeCell ref="C233:AD233"/>
    <mergeCell ref="AE233:AH233"/>
    <mergeCell ref="C234:AD234"/>
    <mergeCell ref="AE234:AH234"/>
    <mergeCell ref="C235:AD235"/>
    <mergeCell ref="AE235:AH235"/>
    <mergeCell ref="C236:AD236"/>
    <mergeCell ref="AE236:AH236"/>
    <mergeCell ref="C237:AD237"/>
    <mergeCell ref="AE237:AH237"/>
    <mergeCell ref="C238:AD238"/>
    <mergeCell ref="AE238:AH238"/>
    <mergeCell ref="C239:AD239"/>
    <mergeCell ref="AE239:AH239"/>
    <mergeCell ref="C240:AD240"/>
    <mergeCell ref="AE240:AH240"/>
    <mergeCell ref="O242:U242"/>
    <mergeCell ref="B246:M246"/>
    <mergeCell ref="AB246:AI246"/>
    <mergeCell ref="C248:AD248"/>
    <mergeCell ref="AE248:AH248"/>
    <mergeCell ref="C249:AD249"/>
    <mergeCell ref="AE249:AH249"/>
    <mergeCell ref="C250:AD250"/>
    <mergeCell ref="AE250:AH250"/>
    <mergeCell ref="C251:AD251"/>
    <mergeCell ref="AE251:AH251"/>
    <mergeCell ref="C252:AD252"/>
    <mergeCell ref="AE252:AH252"/>
    <mergeCell ref="C253:AD253"/>
    <mergeCell ref="AE253:AH253"/>
    <mergeCell ref="C254:AD254"/>
    <mergeCell ref="AE254:AH254"/>
    <mergeCell ref="C255:AD255"/>
    <mergeCell ref="AE255:AH255"/>
    <mergeCell ref="C256:AD256"/>
    <mergeCell ref="AE256:AH256"/>
    <mergeCell ref="C257:AD257"/>
    <mergeCell ref="AE257:AH257"/>
    <mergeCell ref="C258:AD258"/>
    <mergeCell ref="AE258:AH258"/>
    <mergeCell ref="C259:AD259"/>
    <mergeCell ref="AE259:AH259"/>
    <mergeCell ref="C260:AD260"/>
    <mergeCell ref="AE260:AH260"/>
    <mergeCell ref="C261:AD261"/>
    <mergeCell ref="AE261:AH261"/>
    <mergeCell ref="C262:AD262"/>
    <mergeCell ref="AE262:AH262"/>
    <mergeCell ref="C263:AD263"/>
    <mergeCell ref="AE263:AH263"/>
    <mergeCell ref="C264:AD264"/>
    <mergeCell ref="AE264:AH264"/>
    <mergeCell ref="C265:AD265"/>
    <mergeCell ref="AE265:AH265"/>
    <mergeCell ref="C266:AD266"/>
    <mergeCell ref="AE266:AH266"/>
    <mergeCell ref="C267:AD267"/>
    <mergeCell ref="AE267:AH267"/>
    <mergeCell ref="C268:AD268"/>
    <mergeCell ref="AE268:AH268"/>
    <mergeCell ref="B270:AH270"/>
    <mergeCell ref="B271:AH271"/>
    <mergeCell ref="B272:AH272"/>
    <mergeCell ref="B273:AH273"/>
    <mergeCell ref="B274:AH274"/>
    <mergeCell ref="B275:AH275"/>
    <mergeCell ref="B276:AH276"/>
    <mergeCell ref="B277:AH277"/>
    <mergeCell ref="B278:AH278"/>
    <mergeCell ref="B279:AH279"/>
    <mergeCell ref="N281:W281"/>
    <mergeCell ref="B282:H282"/>
    <mergeCell ref="N282:AH282"/>
    <mergeCell ref="N283:AH283"/>
    <mergeCell ref="N285:Z285"/>
    <mergeCell ref="B288:I288"/>
    <mergeCell ref="N288:AH288"/>
    <mergeCell ref="B289:H289"/>
    <mergeCell ref="N292:Z292"/>
    <mergeCell ref="N293:Z293"/>
    <mergeCell ref="B295:L295"/>
    <mergeCell ref="B296:H296"/>
    <mergeCell ref="N297:Z297"/>
    <mergeCell ref="B300:L300"/>
    <mergeCell ref="B301:L301"/>
    <mergeCell ref="B302:H302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4:14:25Z</dcterms:created>
  <dc:creator>lawdek1</dc:creator>
  <dc:description/>
  <dc:language>en-US</dc:language>
  <cp:lastModifiedBy>1</cp:lastModifiedBy>
  <cp:lastPrinted>2021-06-11T13:55:24Z</cp:lastPrinted>
  <dcterms:modified xsi:type="dcterms:W3CDTF">2021-06-30T07:57:16Z</dcterms:modified>
  <cp:revision>0</cp:revision>
  <dc:subject/>
  <dc:title/>
</cp:coreProperties>
</file>