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вС" sheetId="1" state="visible" r:id="rId2"/>
  </sheets>
  <definedNames>
    <definedName function="false" hidden="false" localSheetId="0" name="_xlnm.Print_Area" vbProcedure="false">МвС!$A$1:$BY$261</definedName>
    <definedName function="false" hidden="false" localSheetId="0" name="OLE_LINK1" vbProcedure="false">МвС!$Q$300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48">
  <si>
    <t xml:space="preserve">I. График образовательного процесса</t>
  </si>
  <si>
    <t xml:space="preserve">II. Сводные данные по бюджету времени (в неделях)</t>
  </si>
  <si>
    <t xml:space="preserve">К
У
Р
С
Ы</t>
  </si>
  <si>
    <t xml:space="preserve">сентя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9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10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12
</t>
    </r>
    <r>
      <rPr>
        <u val="single"/>
        <sz val="14"/>
        <rFont val="Times New Roman"/>
        <family val="1"/>
        <charset val="204"/>
      </rPr>
      <t xml:space="preserve">04
</t>
    </r>
    <r>
      <rPr>
        <sz val="14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4"/>
        <rFont val="Times New Roman"/>
        <family val="1"/>
        <charset val="204"/>
      </rPr>
      <t xml:space="preserve">26
</t>
    </r>
    <r>
      <rPr>
        <sz val="14"/>
        <rFont val="Times New Roman"/>
        <family val="1"/>
        <charset val="204"/>
      </rPr>
      <t xml:space="preserve">01
</t>
    </r>
    <r>
      <rPr>
        <u val="single"/>
        <sz val="14"/>
        <rFont val="Times New Roman"/>
        <family val="1"/>
        <charset val="204"/>
      </rPr>
      <t xml:space="preserve">01
</t>
    </r>
    <r>
      <rPr>
        <sz val="14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4"/>
        <rFont val="Times New Roman"/>
        <family val="1"/>
        <charset val="204"/>
      </rPr>
      <t xml:space="preserve">23
</t>
    </r>
    <r>
      <rPr>
        <sz val="14"/>
        <rFont val="Times New Roman"/>
        <family val="1"/>
        <charset val="204"/>
      </rPr>
      <t xml:space="preserve">02
01
03</t>
    </r>
  </si>
  <si>
    <t xml:space="preserve">март</t>
  </si>
  <si>
    <r>
      <rPr>
        <u val="single"/>
        <sz val="14"/>
        <rFont val="Times New Roman"/>
        <family val="1"/>
        <charset val="204"/>
      </rPr>
      <t xml:space="preserve">30
</t>
    </r>
    <r>
      <rPr>
        <sz val="14"/>
        <rFont val="Times New Roman"/>
        <family val="1"/>
        <charset val="204"/>
      </rPr>
      <t xml:space="preserve">03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4
</t>
    </r>
    <r>
      <rPr>
        <u val="single"/>
        <sz val="14"/>
        <rFont val="Times New Roman"/>
        <family val="1"/>
        <charset val="204"/>
      </rPr>
      <t xml:space="preserve">03
</t>
    </r>
    <r>
      <rPr>
        <sz val="14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4"/>
        <rFont val="Times New Roman"/>
        <family val="1"/>
        <charset val="204"/>
      </rPr>
      <t xml:space="preserve">29
</t>
    </r>
    <r>
      <rPr>
        <sz val="14"/>
        <rFont val="Times New Roman"/>
        <family val="1"/>
        <charset val="204"/>
      </rPr>
      <t xml:space="preserve">06
</t>
    </r>
    <r>
      <rPr>
        <u val="single"/>
        <sz val="14"/>
        <rFont val="Times New Roman"/>
        <family val="1"/>
        <charset val="204"/>
      </rPr>
      <t xml:space="preserve">05
</t>
    </r>
    <r>
      <rPr>
        <sz val="14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4"/>
        <rFont val="Times New Roman"/>
        <family val="1"/>
        <charset val="204"/>
      </rPr>
      <t xml:space="preserve">27
</t>
    </r>
    <r>
      <rPr>
        <sz val="14"/>
        <rFont val="Times New Roman"/>
        <family val="1"/>
        <charset val="204"/>
      </rPr>
      <t xml:space="preserve">07
</t>
    </r>
    <r>
      <rPr>
        <u val="single"/>
        <sz val="14"/>
        <rFont val="Times New Roman"/>
        <family val="1"/>
        <charset val="204"/>
      </rPr>
      <t xml:space="preserve">02
</t>
    </r>
    <r>
      <rPr>
        <sz val="14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
обучение</t>
  </si>
  <si>
    <t xml:space="preserve">Экзаменационные
 сессии</t>
  </si>
  <si>
    <t xml:space="preserve">Учебные практики</t>
  </si>
  <si>
    <t xml:space="preserve">Производственные практики</t>
  </si>
  <si>
    <t xml:space="preserve">Итоговая  аттестация</t>
  </si>
  <si>
    <t xml:space="preserve">Каникулы</t>
  </si>
  <si>
    <t xml:space="preserve">Всего</t>
  </si>
  <si>
    <t xml:space="preserve">1
7</t>
  </si>
  <si>
    <t xml:space="preserve">8
14</t>
  </si>
  <si>
    <t xml:space="preserve">15
21</t>
  </si>
  <si>
    <t xml:space="preserve">22
29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
</t>
  </si>
  <si>
    <t xml:space="preserve">22
28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0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О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X</t>
  </si>
  <si>
    <t xml:space="preserve">IV</t>
  </si>
  <si>
    <t xml:space="preserve">//</t>
  </si>
  <si>
    <t xml:space="preserve">Обозначения:</t>
  </si>
  <si>
    <t xml:space="preserve"> —  теоретическое обучение</t>
  </si>
  <si>
    <t xml:space="preserve"> — учебная практика</t>
  </si>
  <si>
    <t xml:space="preserve"> —  экзаменационная сессия</t>
  </si>
  <si>
    <t xml:space="preserve"> — производственная практика</t>
  </si>
  <si>
    <t xml:space="preserve"> —  итоговая  аттестация</t>
  </si>
  <si>
    <t xml:space="preserve"> — каникулы</t>
  </si>
  <si>
    <t xml:space="preserve">III. План образовательного процесса</t>
  </si>
  <si>
    <t xml:space="preserve">№ п/п</t>
  </si>
  <si>
    <t xml:space="preserve">Название модуля, 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Всего </t>
  </si>
  <si>
    <t xml:space="preserve">Аудиторных</t>
  </si>
  <si>
    <t xml:space="preserve">Из них 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 </t>
  </si>
  <si>
    <t xml:space="preserve">1 семестр, 
17 недель</t>
  </si>
  <si>
    <t xml:space="preserve">2 семестр,
18  недель</t>
  </si>
  <si>
    <t xml:space="preserve">3 семестр, 
18 недель</t>
  </si>
  <si>
    <t xml:space="preserve">4 семестр,
 16 недель</t>
  </si>
  <si>
    <t xml:space="preserve">5 семестр, 
11 недель</t>
  </si>
  <si>
    <t xml:space="preserve">6 семестр,
 15 недель</t>
  </si>
  <si>
    <t xml:space="preserve">7 семестр, 
18 недель</t>
  </si>
  <si>
    <t xml:space="preserve">8 семестр,
8 недель</t>
  </si>
  <si>
    <t xml:space="preserve">Всего часов</t>
  </si>
  <si>
    <t xml:space="preserve">Ауд. часов</t>
  </si>
  <si>
    <t xml:space="preserve">Зач.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
 модуль-1</t>
  </si>
  <si>
    <t xml:space="preserve">1.1.1</t>
  </si>
  <si>
    <t xml:space="preserve">История </t>
  </si>
  <si>
    <t xml:space="preserve">1²</t>
  </si>
  <si>
    <t xml:space="preserve">УК-9</t>
  </si>
  <si>
    <t xml:space="preserve">1.1.2</t>
  </si>
  <si>
    <t xml:space="preserve">Политология</t>
  </si>
  <si>
    <t xml:space="preserve">2²</t>
  </si>
  <si>
    <t xml:space="preserve">УК-7</t>
  </si>
  <si>
    <t xml:space="preserve">1.1.3</t>
  </si>
  <si>
    <t xml:space="preserve">Философия</t>
  </si>
  <si>
    <t xml:space="preserve">УК-8</t>
  </si>
  <si>
    <t xml:space="preserve">1.1.4</t>
  </si>
  <si>
    <t xml:space="preserve">Экономика</t>
  </si>
  <si>
    <t xml:space="preserve">УК-10</t>
  </si>
  <si>
    <t xml:space="preserve">15</t>
  </si>
  <si>
    <t xml:space="preserve">1.2</t>
  </si>
  <si>
    <t xml:space="preserve">Лингвистический модуль</t>
  </si>
  <si>
    <t xml:space="preserve">1.2.1</t>
  </si>
  <si>
    <t xml:space="preserve">Иностранный язык</t>
  </si>
  <si>
    <t xml:space="preserve">УК-3</t>
  </si>
  <si>
    <t xml:space="preserve">1.3</t>
  </si>
  <si>
    <t xml:space="preserve">Модуль "Общепрофессиональные  дисциплины"</t>
  </si>
  <si>
    <t xml:space="preserve">1.3.1</t>
  </si>
  <si>
    <t xml:space="preserve">Теория и методика физического воспитания </t>
  </si>
  <si>
    <t xml:space="preserve">БПК-1</t>
  </si>
  <si>
    <t xml:space="preserve">1.3.2</t>
  </si>
  <si>
    <t xml:space="preserve">Курсовая работа по учебной дисциплине "Теория и методика физического воспитания" </t>
  </si>
  <si>
    <t xml:space="preserve">УК-1, 2,4,5,6
</t>
  </si>
  <si>
    <t xml:space="preserve">1.3.3</t>
  </si>
  <si>
    <t xml:space="preserve">Педагогика</t>
  </si>
  <si>
    <t xml:space="preserve">БПК-2</t>
  </si>
  <si>
    <t xml:space="preserve">1.3.4</t>
  </si>
  <si>
    <t xml:space="preserve">Теория спорта</t>
  </si>
  <si>
    <t xml:space="preserve">БПК-3</t>
  </si>
  <si>
    <t xml:space="preserve">1.4</t>
  </si>
  <si>
    <t xml:space="preserve">Медико-биологический модуль-1</t>
  </si>
  <si>
    <t xml:space="preserve">1.4.1</t>
  </si>
  <si>
    <t xml:space="preserve">Анатомия</t>
  </si>
  <si>
    <t xml:space="preserve">БПК-4</t>
  </si>
  <si>
    <t xml:space="preserve">1.4.2</t>
  </si>
  <si>
    <t xml:space="preserve">Биохимия</t>
  </si>
  <si>
    <t xml:space="preserve">БПК-5</t>
  </si>
  <si>
    <t xml:space="preserve">1.4.3</t>
  </si>
  <si>
    <t xml:space="preserve">Безопасность 
жизнедеятельности человека</t>
  </si>
  <si>
    <t xml:space="preserve">БПК-6</t>
  </si>
  <si>
    <t xml:space="preserve">1.4.4</t>
  </si>
  <si>
    <t xml:space="preserve">Гигиена</t>
  </si>
  <si>
    <t xml:space="preserve">БПК-7</t>
  </si>
  <si>
    <t xml:space="preserve">1.4.5</t>
  </si>
  <si>
    <t xml:space="preserve">Физиология</t>
  </si>
  <si>
    <t xml:space="preserve">БПК-8</t>
  </si>
  <si>
    <t xml:space="preserve">1.4.6</t>
  </si>
  <si>
    <t xml:space="preserve">Физиология спорта</t>
  </si>
  <si>
    <t xml:space="preserve">БПК-9</t>
  </si>
  <si>
    <t xml:space="preserve">1.4.7</t>
  </si>
  <si>
    <t xml:space="preserve">Спортивная медицина</t>
  </si>
  <si>
    <t xml:space="preserve">БПК-10</t>
  </si>
  <si>
    <t xml:space="preserve">1.5</t>
  </si>
  <si>
    <t xml:space="preserve">Модуль "Биомеханика и измерения в физической культуре и спорте"</t>
  </si>
  <si>
    <t xml:space="preserve">1.5.1</t>
  </si>
  <si>
    <t xml:space="preserve">Биомеханика</t>
  </si>
  <si>
    <t xml:space="preserve">БПК-11</t>
  </si>
  <si>
    <t xml:space="preserve">1.5.2</t>
  </si>
  <si>
    <t xml:space="preserve">Спортивная метрология</t>
  </si>
  <si>
    <t xml:space="preserve">БПК-12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_	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    	                     
                   </t>
  </si>
  <si>
    <t xml:space="preserve">Продолжение типового учебного плана по направлению специальности 1-89 02 01-02 "Спортивно-туристская деятельность (менеджмент в туризме)", регистрационный №_________________</t>
  </si>
  <si>
    <t xml:space="preserve">1.6</t>
  </si>
  <si>
    <t xml:space="preserve">Спортивно-педагогический
модуль -1</t>
  </si>
  <si>
    <t xml:space="preserve">1.6.1</t>
  </si>
  <si>
    <t xml:space="preserve">Гимнастика и методика преподавания</t>
  </si>
  <si>
    <t xml:space="preserve">БПК-13</t>
  </si>
  <si>
    <t xml:space="preserve">1.6.2</t>
  </si>
  <si>
    <t xml:space="preserve">Лыжный спорт и методика преподавания</t>
  </si>
  <si>
    <t xml:space="preserve">БПК-14</t>
  </si>
  <si>
    <t xml:space="preserve">1.6.3</t>
  </si>
  <si>
    <t xml:space="preserve">Легкая атлетика и методика преподавания</t>
  </si>
  <si>
    <t xml:space="preserve">БПК-15</t>
  </si>
  <si>
    <t xml:space="preserve">1.6.4</t>
  </si>
  <si>
    <t xml:space="preserve">Спортивные и подвижные игры и методика преподавания</t>
  </si>
  <si>
    <t xml:space="preserve">1,4,
6</t>
  </si>
  <si>
    <t xml:space="preserve">БПК-16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
модуль -2</t>
  </si>
  <si>
    <t xml:space="preserve">2.1.1</t>
  </si>
  <si>
    <t xml:space="preserve">История физической культуры и спорта</t>
  </si>
  <si>
    <t xml:space="preserve">УК-12</t>
  </si>
  <si>
    <t xml:space="preserve">2.1.2</t>
  </si>
  <si>
    <t xml:space="preserve">История культуры Беларуси/ Современные проблемы идеологии спорта: эстетика человеческой телесности и здоровье нации</t>
  </si>
  <si>
    <t xml:space="preserve">4²</t>
  </si>
  <si>
    <t xml:space="preserve">УК-13/
УК-14</t>
  </si>
  <si>
    <t xml:space="preserve">2.1.3</t>
  </si>
  <si>
    <t xml:space="preserve">Религиоведение/
Методы социологических исследований в сфере физической культуры и спорта</t>
  </si>
  <si>
    <t xml:space="preserve">5²</t>
  </si>
  <si>
    <t xml:space="preserve">УК-15/
УК-16</t>
  </si>
  <si>
    <t xml:space="preserve">2.2</t>
  </si>
  <si>
    <t xml:space="preserve">Медико-биологический модуль-2</t>
  </si>
  <si>
    <t xml:space="preserve">2.2.1</t>
  </si>
  <si>
    <t xml:space="preserve">Массаж</t>
  </si>
  <si>
    <t xml:space="preserve">СК-1</t>
  </si>
  <si>
    <t xml:space="preserve">2.2.2</t>
  </si>
  <si>
    <t xml:space="preserve">Лечебная физическая культура</t>
  </si>
  <si>
    <t xml:space="preserve">СК-2</t>
  </si>
  <si>
    <t xml:space="preserve">2.2.3</t>
  </si>
  <si>
    <t xml:space="preserve">Возрастная физиология/ Биохимические и физиологические основы питания</t>
  </si>
  <si>
    <t xml:space="preserve">СК-3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УК-17</t>
  </si>
  <si>
    <t xml:space="preserve">2.3.2</t>
  </si>
  <si>
    <t xml:space="preserve">Психология физической культуры и спорта</t>
  </si>
  <si>
    <t xml:space="preserve">СК-4</t>
  </si>
  <si>
    <t xml:space="preserve">2.3.3</t>
  </si>
  <si>
    <t xml:space="preserve">Психология здоровья/ Искусство разрешения конфликтов/ Психология семейных отношений/ Психологическое сопровождение спортивной деятельности</t>
  </si>
  <si>
    <t xml:space="preserve">СК-5/
 СК-6/ СК-7/ 
СК-8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туризме</t>
  </si>
  <si>
    <t xml:space="preserve">УК-2</t>
  </si>
  <si>
    <t xml:space="preserve">2.4.2</t>
  </si>
  <si>
    <t xml:space="preserve">Цифровизация в туризме</t>
  </si>
  <si>
    <t xml:space="preserve">СК-15</t>
  </si>
  <si>
    <t xml:space="preserve">2.5</t>
  </si>
  <si>
    <r>
      <rPr>
        <i val="true"/>
        <sz val="14"/>
        <rFont val="Times New Roman"/>
        <family val="1"/>
        <charset val="204"/>
      </rPr>
      <t xml:space="preserve">Модуль  "Организация туризма"</t>
    </r>
    <r>
      <rPr>
        <sz val="14"/>
        <rFont val="Times New Roman"/>
        <family val="1"/>
        <charset val="204"/>
      </rPr>
      <t xml:space="preserve"> </t>
    </r>
  </si>
  <si>
    <t xml:space="preserve">2.5.1</t>
  </si>
  <si>
    <t xml:space="preserve">Введение в туризм</t>
  </si>
  <si>
    <t xml:space="preserve">СК-9</t>
  </si>
  <si>
    <t xml:space="preserve">2.5.2</t>
  </si>
  <si>
    <t xml:space="preserve">География международного туризма и туристическое страноведение</t>
  </si>
  <si>
    <t xml:space="preserve">СК-10</t>
  </si>
  <si>
    <t xml:space="preserve">2.5.3</t>
  </si>
  <si>
    <t xml:space="preserve">Турагентская и туроператорская деятельность</t>
  </si>
  <si>
    <t xml:space="preserve">СК-16</t>
  </si>
  <si>
    <t xml:space="preserve">2.5.4</t>
  </si>
  <si>
    <t xml:space="preserve">Правовое регулирование туристической деятельности</t>
  </si>
  <si>
    <t xml:space="preserve">СК-17</t>
  </si>
  <si>
    <t xml:space="preserve">2.5.5</t>
  </si>
  <si>
    <t xml:space="preserve">Основы управления интеллектуальной собственностью¹/ Основы авторского, патентного права и защиты конфиденциальной  информации</t>
  </si>
  <si>
    <r>
      <rPr>
        <sz val="14"/>
        <rFont val="Times New Roman"/>
        <family val="1"/>
        <charset val="204"/>
      </rPr>
      <t xml:space="preserve">СК-11/
</t>
    </r>
    <r>
      <rPr>
        <sz val="14"/>
        <color rgb="FF000000"/>
        <rFont val="Times New Roman"/>
        <family val="1"/>
        <charset val="204"/>
      </rPr>
      <t xml:space="preserve">СК-12</t>
    </r>
  </si>
  <si>
    <t xml:space="preserve">2.6</t>
  </si>
  <si>
    <t xml:space="preserve">Спортивно-педагогический 
модуль-2</t>
  </si>
  <si>
    <t xml:space="preserve">2.6.1</t>
  </si>
  <si>
    <t xml:space="preserve">Плавание и методика преподавания</t>
  </si>
  <si>
    <t xml:space="preserve">СК-13</t>
  </si>
  <si>
    <t xml:space="preserve">2.6.2</t>
  </si>
  <si>
    <t xml:space="preserve">Спортивные единоборства/ Современные виды фитнеса/ Атлетизм/ Спортивные танцы/ Спортивно-прикладная акробатика</t>
  </si>
  <si>
    <t xml:space="preserve">СК-14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	                     
_______________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
                   </t>
  </si>
  <si>
    <t xml:space="preserve">2.7</t>
  </si>
  <si>
    <t xml:space="preserve">Модуль "Менеджмент и маркетинг в туризме"</t>
  </si>
  <si>
    <t xml:space="preserve">2.7.1</t>
  </si>
  <si>
    <t xml:space="preserve">Менеджмент в туризме</t>
  </si>
  <si>
    <t xml:space="preserve">СК-18</t>
  </si>
  <si>
    <t xml:space="preserve">2.7.2</t>
  </si>
  <si>
    <t xml:space="preserve">Ивент-менеджмент в туризме </t>
  </si>
  <si>
    <t xml:space="preserve">СК-23</t>
  </si>
  <si>
    <t xml:space="preserve">2.7.3</t>
  </si>
  <si>
    <t xml:space="preserve">Инновационный менеджмент</t>
  </si>
  <si>
    <t xml:space="preserve">СК-24</t>
  </si>
  <si>
    <t xml:space="preserve">2.7.4</t>
  </si>
  <si>
    <t xml:space="preserve">Маркетинг в туризме</t>
  </si>
  <si>
    <t xml:space="preserve">СК-25</t>
  </si>
  <si>
    <t xml:space="preserve">2.7.5</t>
  </si>
  <si>
    <t xml:space="preserve">Курсовая работа ³</t>
  </si>
  <si>
    <t xml:space="preserve">УК-1, 4,5,6
</t>
  </si>
  <si>
    <t xml:space="preserve">2.8</t>
  </si>
  <si>
    <t xml:space="preserve">Модуль дисциплин по выбору 
(2 из 4)</t>
  </si>
  <si>
    <t xml:space="preserve">2.8.1</t>
  </si>
  <si>
    <t xml:space="preserve">Самопрезентация и убеждающая коммуникация/Деловые  коммуникации</t>
  </si>
  <si>
    <t xml:space="preserve">СК-26</t>
  </si>
  <si>
    <t xml:space="preserve">2.8.2</t>
  </si>
  <si>
    <r>
      <rPr>
        <sz val="14"/>
        <rFont val="Times New Roman"/>
        <family val="1"/>
        <charset val="204"/>
      </rPr>
      <t xml:space="preserve">Культура речи спортивного педагога (тренера)/ Стилистика научной речи/ Делопроизводство/
</t>
    </r>
    <r>
      <rPr>
        <sz val="14"/>
        <color rgb="FF000000"/>
        <rFont val="Times New Roman"/>
        <family val="1"/>
        <charset val="204"/>
      </rPr>
      <t xml:space="preserve">Основы математической статистики </t>
    </r>
  </si>
  <si>
    <t xml:space="preserve">СК-19/ СК-20/ СК-21/ СК-22</t>
  </si>
  <si>
    <t xml:space="preserve">3.</t>
  </si>
  <si>
    <t xml:space="preserve">Факультативные дисциплины</t>
  </si>
  <si>
    <t xml:space="preserve">3.1</t>
  </si>
  <si>
    <t xml:space="preserve">Иностранный язык (профессиональная лексика)</t>
  </si>
  <si>
    <t xml:space="preserve">/100</t>
  </si>
  <si>
    <t xml:space="preserve">/36</t>
  </si>
  <si>
    <t xml:space="preserve">/64</t>
  </si>
  <si>
    <t xml:space="preserve">4.</t>
  </si>
  <si>
    <t xml:space="preserve">Дополнительные виды обучения</t>
  </si>
  <si>
    <t xml:space="preserve">4.1</t>
  </si>
  <si>
    <t xml:space="preserve">Специальная профессиональная подготовка</t>
  </si>
  <si>
    <t xml:space="preserve">/2,
4²,
6²,7</t>
  </si>
  <si>
    <t xml:space="preserve">/654</t>
  </si>
  <si>
    <t xml:space="preserve">/54</t>
  </si>
  <si>
    <t xml:space="preserve">СК-27</t>
  </si>
  <si>
    <t xml:space="preserve">4.2</t>
  </si>
  <si>
    <t xml:space="preserve">Белорусский язык 
(профессиональная лексика)</t>
  </si>
  <si>
    <t xml:space="preserve">/3</t>
  </si>
  <si>
    <t xml:space="preserve">/34</t>
  </si>
  <si>
    <t xml:space="preserve">УК-11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Итоговая аттестация⁴</t>
  </si>
  <si>
    <t xml:space="preserve">Название практики</t>
  </si>
  <si>
    <t xml:space="preserve">Семестр</t>
  </si>
  <si>
    <t xml:space="preserve">Недель</t>
  </si>
  <si>
    <t xml:space="preserve">1. Государственный экзамен по специальности                                        
 2. Государственный экзамен по направлению специальности</t>
  </si>
  <si>
    <t xml:space="preserve">По лыжному спорту 
(ознакомительная)</t>
  </si>
  <si>
    <t xml:space="preserve">Педагогическая</t>
  </si>
  <si>
    <t xml:space="preserve">Профессионально-
ориентированная</t>
  </si>
  <si>
    <t xml:space="preserve">По направлению специальности</t>
  </si>
  <si>
    <t xml:space="preserve">По туризму</t>
  </si>
  <si>
    <t xml:space="preserve">Преддипломн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3.2
2.7.5</t>
  </si>
  <si>
    <t xml:space="preserve">Решать стандартные задачи профессиональной деятельности на основе применения информационно-коммуникативных технологий, применять нормы национального и международного законодательства в области информационных технологий</t>
  </si>
  <si>
    <t xml:space="preserve">1.3.2
2.4.1</t>
  </si>
  <si>
    <t xml:space="preserve">Осуществлять коммуникации на иностранном языке для решения задач межличностного,  межкультурного и профессионального взаимодействия</t>
  </si>
  <si>
    <t xml:space="preserve">УК-4</t>
  </si>
  <si>
    <t xml:space="preserve">Работать в команде, толерантно воспринимать социальные, эстет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и социальные процессы, проявлять предпринимательскую деятельность</t>
  </si>
  <si>
    <t xml:space="preserve">Осуществлять коммуникации на белорусском  языке для решения задач межличностного,  межкультурного и профессионального взаимодействия</t>
  </si>
  <si>
    <t xml:space="preserve">Понимать значение физической культуры и спорта в общей системе социокультурных ценностей и определять социально-политические факторы влияния на развитие физической культуры и спорта в контексте исторического процесса</t>
  </si>
  <si>
    <t xml:space="preserve">УК-13</t>
  </si>
  <si>
    <t xml:space="preserve">Формировать представление о многогранности социокультурных процессов, анализировать их и определять тенденции развития массовой и элитарной культуры </t>
  </si>
  <si>
    <t xml:space="preserve">УК-14</t>
  </si>
  <si>
    <t xml:space="preserve">Находить решение проблемы национальной самоидентификации человека в условиях глобализации общества</t>
  </si>
  <si>
    <t xml:space="preserve">УК-15</t>
  </si>
  <si>
    <t xml:space="preserve">Использовать теоретические знания и методы религиоведческого исследования на практике</t>
  </si>
  <si>
    <t xml:space="preserve">УК-16</t>
  </si>
  <si>
    <t xml:space="preserve">Использовать  теоретические знания и практические умения для анализа исторических и современных социальных явлений на практике</t>
  </si>
  <si>
    <t xml:space="preserve">Выделять  основные особенности психических явлений, понимать их сущность, взаимосвязь и  учитывать в профессиональной деятельности</t>
  </si>
  <si>
    <t xml:space="preserve">Ориентироваться в предметной области теории и методики физического воспитания, анализировать  и применять в профессиональной деятельности знания  о закономерностях, принципах, средствах и методах, содержании  и организации физического воспитания </t>
  </si>
  <si>
    <t xml:space="preserve">Применять  педагогические знания для решения задач профессиональной деятельности, использовать технологии педагогического воздействия  на личность обучающегося в соответствии с возрастом, индивидуальными особенностями и педагогической ситуацией</t>
  </si>
  <si>
    <t xml:space="preserve">Ориентироваться в предметной области теории спорта, понимать специфические явления  и тенденции развития спорта, анализировать и применять знания о закономерностях, принципах, содержании, структуре и управлении спортивной подготовкой в профессиональной деятельности</t>
  </si>
  <si>
    <t xml:space="preserve">Применять на основе полученных анатомических знаний  адекватное дозирование физических нагрузок, выбирать средства и методы реализации спортивно-педагогического воздействия на организм человека с учетом возраста, пола, особенностей физического развития и физической подготовленности </t>
  </si>
  <si>
    <t xml:space="preserve">Оценивать  по основным биохимическим показателям функциональное состояние организма человека,  переносимость физических нагрузок, характер  протекания восстановительных процессов в период отдыха </t>
  </si>
  <si>
    <t xml:space="preserve">Применять основные методы защиты населения от негативных воздействий факторов антропогенного, техногенного и естественного происхождения, принципы  рационального природопользования и энергосбережения, обеспечивать здоровые и безопасные  условия труда </t>
  </si>
  <si>
    <t xml:space="preserve">Владеть методикой составления суточного пищевого рациона и его оценки для восстановления функциональной работоспособности, навыками формирования санитарно-гигиенических мероприятий при организации  физкультурно-оздоровительного, тренировочного и соревновательного процессов</t>
  </si>
  <si>
    <t xml:space="preserve">Определять и оценивать функциональные показатели, характеризующие жизнедеятельность основных систем организма; использовать физиологические  методы в профессиональной деятельности </t>
  </si>
  <si>
    <t xml:space="preserve">СОГЛАСОВАНО                                                                                                                                                                                  
Начальник Главного управления профессионального  образования                                                                                            
Министерства образования Республики Беларусь                                                                                                                        
________________  С.А.Каспе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_______________	                     
                   </t>
  </si>
  <si>
    <t xml:space="preserve">СОГЛАСОВАНО                                                                                                                                                                                  
Проректор по научно-методической работе 
Государственного учреждения образования "Республиканский институт высшей школы"
________________  И.В.Титович
_______________     	                     
                   </t>
  </si>
  <si>
    <t xml:space="preserve">Использовать теоретические знания о физиологических механизмах и закономерностях изменения функций организма человека в процессе занятий физической культурой и спортом, о влиянии двигательной активности на функциональные возможности и состояние здоровья человека для решения практических и научно-исследовательских задач</t>
  </si>
  <si>
    <t xml:space="preserve">Владеть технологией организации медицинского и медико-реабилитационного сопровождения занятий физической культурой, спортом и туризмом для оказания первой помощи, оценивать физическое развитие и работоспособность, функциональное состояние организма человека
</t>
  </si>
  <si>
    <t xml:space="preserve">Применять методики биомеханического анализа спортивных упражнений в профессиональной деятельности</t>
  </si>
  <si>
    <t xml:space="preserve">Владеть методами статистической обработки результатов измерений в физической культуре, спорте и туризме,  использовать современные методы учета, контроля и прогнозирования процесса выполнения физических упражнений
</t>
  </si>
  <si>
    <t xml:space="preserve">Владеть техникой выполнения базовых упражнений и методикой обучения в гимнастике, оказывать помощь и страховку при выполнении гимнастических упражнений, обеспечивать соблюдение правил безопасности проведения занятий</t>
  </si>
  <si>
    <t xml:space="preserve">Владеть техникой выполнения и методикой обучения способам передвижения на лыжах, планировать содержание занятий, обеспечивать соблюдение правил безопасности проведения занятий</t>
  </si>
  <si>
    <t xml:space="preserve">Владеть техникой выполнения и методикой обучения видам легкой атлетики, планировать содержание занятий, обеспечивать соблюдение правил безопасности проведения занятий</t>
  </si>
  <si>
    <t xml:space="preserve">Применять основные методические подходы в обучении спортивным играм, использовать теоретические знания, методы и средства в процессе обучения спортивным играм, обеспечивать соблюдение правил безопасности проведения занятий</t>
  </si>
  <si>
    <t xml:space="preserve">Применять навыки проведения массажа  для различных категорий лиц</t>
  </si>
  <si>
    <t xml:space="preserve">Применять основы теоретико-методических знаний лечебной физической культуры, навыки проведения занятий физической культурой с лицами, имеющими отклонения в состоянии здоровья</t>
  </si>
  <si>
    <t xml:space="preserve">Применять теоретические знания о закономерностях становления функциональных возможностей организма человека c учетом возраста, наследственной предрасположенности, особенностей питания в процессе адаптации к физическим нагрузкам при занятиях спортивной и физкультурно-оздоровительной деятельностью </t>
  </si>
  <si>
    <t xml:space="preserve">Выделять и характеризовать различные психические явления в процессе занятий физической культурой и спортом, применять психологические методы изучения качеств личности и взаимоотношений в группе, организовывать и проводить психологическую подготовку в сфере физической культуры и спорта</t>
  </si>
  <si>
    <t xml:space="preserve">СК-5</t>
  </si>
  <si>
    <t xml:space="preserve">Анализировать образ жизни человека и определять направления повышения его качества</t>
  </si>
  <si>
    <t xml:space="preserve">СК-6</t>
  </si>
  <si>
    <t xml:space="preserve">Проводить профилактику конфликтов и оказывать содействие конструктивному взаимодействию в конфликтной ситуации</t>
  </si>
  <si>
    <t xml:space="preserve">СК-7</t>
  </si>
  <si>
    <t xml:space="preserve">Анализировать психологические особенности взаимоотношений в семье и определять направления их развития</t>
  </si>
  <si>
    <t xml:space="preserve">СК-8</t>
  </si>
  <si>
    <t xml:space="preserve">Анализировать психогогические особенности тренировочного и соревновательного процессов и планировать психологическую подготовку спортсменов</t>
  </si>
  <si>
    <t xml:space="preserve">Применять знания о структуре и содержании будущей профессиональной деятельности в туризме, понимать его социально-экономическую, культурную и гуманитарную значимость</t>
  </si>
  <si>
    <t xml:space="preserve">Применять знания в области географии международного туризма и  туристического страноведения  для эффективного формирования и продвижения туристического продукта</t>
  </si>
  <si>
    <t xml:space="preserve">СК-11</t>
  </si>
  <si>
    <t xml:space="preserve">Применять нормы национального и международного законодательства в области интеллектуальной собственности, методы выявления объектов интеллектуальной собственности</t>
  </si>
  <si>
    <t xml:space="preserve">СК-12</t>
  </si>
  <si>
    <t xml:space="preserve">Применять нормы авторского, патентного права, методы защиты, конфиденциальной  информации в деятельности организаций  туристической индустрии</t>
  </si>
  <si>
    <t xml:space="preserve">Владеть техникой выполнения и методикой обучения спортивным и прикладным способам плавания, приемами оказания помощи пострадавшим на воде, формами и методиками обучения плаванию, обеспечивать соблюдение правил безопасности проведения занятий</t>
  </si>
  <si>
    <t xml:space="preserve">Владеть техникой выполнения и методикой обучения видам спортивного единоборства, атлетизма, спортивных танцев, спортивно-прикладной акробатики, современным видам фитнеса</t>
  </si>
  <si>
    <t xml:space="preserve">Использовать современные цифровые технологии и программное обеспечение в туристической индустрии, владеть подходами цифровизации бизнес-процессов туристической индустрии</t>
  </si>
  <si>
    <t xml:space="preserve">Применять научно-теоретические знания в области организации работы субъектов туристической деятельности для решения практических задач</t>
  </si>
  <si>
    <t xml:space="preserve">Применять нормативные правовые акты, регулирующие отношения в сфере туризма и гостеприимства, владеть навыками составления договора об оказании туристических услуг</t>
  </si>
  <si>
    <t xml:space="preserve">Владеть системой современных управленческих технологий для обеспечения эффективного функционирования организаций туристической индустрии</t>
  </si>
  <si>
    <t xml:space="preserve">СК-19</t>
  </si>
  <si>
    <t xml:space="preserve">Осуществлять беседы на профессиональные темы в соответствии с правилами эффективного общения </t>
  </si>
  <si>
    <t xml:space="preserve">СК-20</t>
  </si>
  <si>
    <t xml:space="preserve">Редактировать научные тексты с использованием приёмов транспарантного изложения научных данных</t>
  </si>
  <si>
    <t xml:space="preserve">СК-21</t>
  </si>
  <si>
    <t xml:space="preserve">Оформлять документацию и вести служебную переписку с использованием характерных языковых средств письменной деловой речи</t>
  </si>
  <si>
    <t xml:space="preserve">СК-22</t>
  </si>
  <si>
    <t xml:space="preserve">Применять методы теории вероятностей и прикладной статистики для планирования и проведения правильного выборочного научного исследования в профессиональной деятельности</t>
  </si>
  <si>
    <t xml:space="preserve">Владеть системой знаний, умений и практических навыков в области организации для реализации событийных проектов в туристической индустрии</t>
  </si>
  <si>
    <t xml:space="preserve">Владеть теорией и методологией инновационной деятельности, практическими  подходами управления инновационными процессами на предприятиях туристической индустрии</t>
  </si>
  <si>
    <t xml:space="preserve">Владеть системой современных  знаний о принципах, методах и содержании маркетинговой деятельности, практическими навыками использования ключевых инструментов маркетинга для продвижения туристического продукта</t>
  </si>
  <si>
    <t xml:space="preserve">Владеть навыками формирования у собеседников собственного позитивного образа, ценностных ориентаций и установок, обеспечивающих эффективное достижение целей коммуникаций/осуществлять деловые коммуникации в практической деятельности организаций туристической индустрии</t>
  </si>
  <si>
    <t xml:space="preserve">Владеть необходимым уровнем теоретической, физической и технической подготовленности, навыками управления участниками туристической деятельности и субъектами туристической индустрии, достаточными для планирования и безопасного проведения туристских мероприятий </t>
  </si>
  <si>
    <t xml:space="preserve">Разработан в качестве примера реализации образовательного стандарта по специальности 1-89 02 01 "Спортивно-туристская деятельность (по направлениям)".</t>
  </si>
  <si>
    <r>
      <rPr>
        <b val="true"/>
        <sz val="14"/>
        <rFont val="Times New Roman"/>
        <family val="1"/>
        <charset val="204"/>
      </rPr>
      <t xml:space="preserve">СОГЛАСОВАНО
</t>
    </r>
    <r>
      <rPr>
        <sz val="14"/>
        <rFont val="Times New Roman"/>
        <family val="1"/>
        <charset val="204"/>
      </rPr>
      <t xml:space="preserve">Заместитель Министра спорта и туризма 
Республики Беларусь  
__________________ А.И.Барауля 
Председатель УМО по образованию в области физической культуры
___________________ С.Б.Репкин
___________________
Председатель НМС 
по направлению образования 89 «Туризм и гостеприимство"
__________________В.Н.Ананьева
__________________
Рекомендован к утверждению Президиумом Совета УМО по образованию в области физической культуры
протокол № 3 от 14 января 2021 г.
</t>
    </r>
  </si>
  <si>
    <r>
      <rPr>
        <b val="true"/>
        <sz val="14"/>
        <rFont val="Times New Roman"/>
        <family val="1"/>
        <charset val="204"/>
      </rPr>
      <t xml:space="preserve">СОГЛАСОВАНО 
</t>
    </r>
    <r>
      <rPr>
        <sz val="14"/>
        <rFont val="Times New Roman"/>
        <family val="1"/>
        <charset val="204"/>
      </rPr>
      <t xml:space="preserve">Начальник Главного управления профессионального  образования 
Министерства образования Республики Беларусь
 ________________  С.А.Касперович
 _______________
Проректор по научно-методической работе Государственного учреждения образования «Республиканский институт высшей школы»
________________  И.В.Титович
_______________
Эксперт-нормоконтролер
________________  А.А.Тимашкова 
_______________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# ?/4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u val="single"/>
      <sz val="14"/>
      <color rgb="FF000000"/>
      <name val="Times New Roman"/>
      <family val="0"/>
    </font>
    <font>
      <sz val="11"/>
      <color rgb="FF000000"/>
      <name val="Calibri"/>
      <family val="0"/>
    </font>
    <font>
      <vertAlign val="superscript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31320</xdr:colOff>
      <xdr:row>2</xdr:row>
      <xdr:rowOff>60840</xdr:rowOff>
    </xdr:from>
    <xdr:to>
      <xdr:col>75</xdr:col>
      <xdr:colOff>156240</xdr:colOff>
      <xdr:row>12</xdr:row>
      <xdr:rowOff>228600</xdr:rowOff>
    </xdr:to>
    <xdr:sp>
      <xdr:nvSpPr>
        <xdr:cNvPr id="0" name="Прямоугольник 5"/>
        <xdr:cNvSpPr/>
      </xdr:nvSpPr>
      <xdr:spPr>
        <a:xfrm>
          <a:off x="14424120" y="518040"/>
          <a:ext cx="3644280" cy="24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валификация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Менеджер по туризму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Преподаватель физической культуры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рок обучения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4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1</xdr:col>
      <xdr:colOff>140760</xdr:colOff>
      <xdr:row>12</xdr:row>
      <xdr:rowOff>75960</xdr:rowOff>
    </xdr:to>
    <xdr:sp>
      <xdr:nvSpPr>
        <xdr:cNvPr id="1" name="Прямоугольник 7"/>
        <xdr:cNvSpPr/>
      </xdr:nvSpPr>
      <xdr:spPr>
        <a:xfrm>
          <a:off x="445680" y="457200"/>
          <a:ext cx="5394960" cy="23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АЮ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ервый заместител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ра образования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спублики Беларусь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И.А.Старовойтов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           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_________________________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гистрационный № ______________________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</xdr:row>
      <xdr:rowOff>0</xdr:rowOff>
    </xdr:from>
    <xdr:to>
      <xdr:col>55</xdr:col>
      <xdr:colOff>101520</xdr:colOff>
      <xdr:row>11</xdr:row>
      <xdr:rowOff>30240</xdr:rowOff>
    </xdr:to>
    <xdr:sp>
      <xdr:nvSpPr>
        <xdr:cNvPr id="2" name="Прямоугольник 8"/>
        <xdr:cNvSpPr/>
      </xdr:nvSpPr>
      <xdr:spPr>
        <a:xfrm>
          <a:off x="6379920" y="685800"/>
          <a:ext cx="7896240" cy="185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ИНИСТЕРСТВО  ОБРАЗОВАНИЯ  РЕСПУБЛИКИ  БЕЛАРУС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ТИПОВОЙ УЧЕБНЫЙ ПЛАН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ециальность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9 02 0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ортивно-туристская деятельность (по направлениям)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Направление специальности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Times New Roman"/>
            </a:rPr>
            <a:t>1-89 02 01-02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Спортивно-туристская деятельность (менеджмент в туризме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221</xdr:row>
      <xdr:rowOff>99360</xdr:rowOff>
    </xdr:from>
    <xdr:to>
      <xdr:col>76</xdr:col>
      <xdr:colOff>274320</xdr:colOff>
      <xdr:row>226</xdr:row>
      <xdr:rowOff>7200</xdr:rowOff>
    </xdr:to>
    <xdr:sp>
      <xdr:nvSpPr>
        <xdr:cNvPr id="3" name="Прямоугольник 9"/>
        <xdr:cNvSpPr/>
      </xdr:nvSpPr>
      <xdr:spPr>
        <a:xfrm>
          <a:off x="23400" y="91718280"/>
          <a:ext cx="18350280" cy="11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 </a:t>
          </a:r>
          <a:r>
            <a:rPr b="0" lang="en-US" sz="1400" spc="-1" strike="noStrike" baseline="33000">
              <a:solidFill>
                <a:srgbClr val="000000"/>
              </a:solidFill>
              <a:latin typeface="Times New Roman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 составлении учебного плана учреждения высшего образования по специальности (направлению специальности)  учебная дисциплина  " Основы управления интеллектуальной собственностью" планируется в качестве дисциплины компонента учреждения высшего образования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²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ифференцированный зачет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³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Выполняется курсовая работа по одной из учебных дисциплин модуля "Менеджмент и маркетинг в туризме", изученных  до 7-го  семестра включительно.</a:t>
          </a:r>
          <a:endParaRPr b="0" lang="en-US" sz="12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⁴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тудентам, которые проявили способности к научно-исследовательской работе, разрешается выполнять и защищать дипломную работу вместо государственного экзамена по направлению специальности. За выполнение дипломной работы начисляется дополнительно 6 зачетных единиц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8"/>
  <sheetViews>
    <sheetView showFormulas="false" showGridLines="true" showRowColHeaders="true" showZeros="true" rightToLeft="false" tabSelected="true" showOutlineSymbols="true" defaultGridColor="true" view="pageBreakPreview" topLeftCell="A90" colorId="64" zoomScale="50" zoomScaleNormal="89" zoomScalePageLayoutView="50" workbookViewId="0">
      <selection pane="topLeft" activeCell="AT124" activeCellId="0" sqref="AT124:AY127"/>
    </sheetView>
  </sheetViews>
  <sheetFormatPr defaultColWidth="2.660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10" min="2" style="1" width="3.55"/>
    <col collapsed="false" customWidth="true" hidden="false" outlineLevel="0" max="11" min="11" style="1" width="7.1"/>
    <col collapsed="false" customWidth="true" hidden="false" outlineLevel="0" max="40" min="12" style="1" width="3.55"/>
    <col collapsed="false" customWidth="true" hidden="false" outlineLevel="0" max="53" min="41" style="2" width="3.55"/>
    <col collapsed="false" customWidth="true" hidden="false" outlineLevel="0" max="54" min="54" style="2" width="3.99"/>
    <col collapsed="false" customWidth="false" hidden="false" outlineLevel="0" max="55" min="55" style="2" width="2.66"/>
    <col collapsed="false" customWidth="true" hidden="false" outlineLevel="0" max="56" min="56" style="2" width="3.1"/>
    <col collapsed="false" customWidth="false" hidden="false" outlineLevel="0" max="59" min="57" style="2" width="2.66"/>
    <col collapsed="false" customWidth="true" hidden="false" outlineLevel="0" max="60" min="60" style="2" width="3.1"/>
    <col collapsed="false" customWidth="true" hidden="false" outlineLevel="0" max="61" min="61" style="2" width="3.43"/>
    <col collapsed="false" customWidth="false" hidden="false" outlineLevel="0" max="62" min="62" style="2" width="2.66"/>
    <col collapsed="false" customWidth="true" hidden="false" outlineLevel="0" max="63" min="63" style="2" width="1.55"/>
    <col collapsed="false" customWidth="false" hidden="false" outlineLevel="0" max="64" min="64" style="2" width="2.66"/>
    <col collapsed="false" customWidth="true" hidden="false" outlineLevel="0" max="65" min="65" style="2" width="3.32"/>
    <col collapsed="false" customWidth="false" hidden="false" outlineLevel="0" max="70" min="66" style="2" width="2.66"/>
    <col collapsed="false" customWidth="true" hidden="false" outlineLevel="0" max="71" min="71" style="2" width="2.43"/>
    <col collapsed="false" customWidth="false" hidden="false" outlineLevel="0" max="72" min="72" style="2" width="2.66"/>
    <col collapsed="false" customWidth="true" hidden="false" outlineLevel="0" max="73" min="73" style="2" width="2.1"/>
    <col collapsed="false" customWidth="false" hidden="false" outlineLevel="0" max="74" min="74" style="2" width="2.66"/>
    <col collapsed="false" customWidth="true" hidden="false" outlineLevel="0" max="75" min="75" style="2" width="2.1"/>
    <col collapsed="false" customWidth="false" hidden="false" outlineLevel="0" max="76" min="76" style="2" width="2.66"/>
    <col collapsed="false" customWidth="true" hidden="false" outlineLevel="0" max="77" min="77" style="2" width="8.66"/>
    <col collapsed="false" customWidth="true" hidden="false" outlineLevel="0" max="78" min="78" style="2" width="2.32"/>
    <col collapsed="false" customWidth="true" hidden="false" outlineLevel="0" max="79" min="79" style="2" width="8.55"/>
    <col collapsed="false" customWidth="false" hidden="false" outlineLevel="0" max="81" min="80" style="2" width="2.66"/>
    <col collapsed="false" customWidth="true" hidden="false" outlineLevel="0" max="82" min="82" style="2" width="6.43"/>
    <col collapsed="false" customWidth="false" hidden="false" outlineLevel="0" max="85" min="83" style="2" width="2.66"/>
    <col collapsed="false" customWidth="true" hidden="false" outlineLevel="0" max="86" min="86" style="2" width="7.43"/>
    <col collapsed="false" customWidth="false" hidden="false" outlineLevel="0" max="89" min="87" style="2" width="2.66"/>
    <col collapsed="false" customWidth="true" hidden="false" outlineLevel="0" max="90" min="90" style="1" width="9.43"/>
    <col collapsed="false" customWidth="false" hidden="false" outlineLevel="0" max="91" min="91" style="1" width="2.66"/>
    <col collapsed="false" customWidth="true" hidden="false" outlineLevel="0" max="92" min="92" style="1" width="6.99"/>
    <col collapsed="false" customWidth="false" hidden="false" outlineLevel="0" max="93" min="93" style="1" width="2.66"/>
    <col collapsed="false" customWidth="true" hidden="false" outlineLevel="0" max="94" min="94" style="1" width="7.43"/>
    <col collapsed="false" customWidth="false" hidden="false" outlineLevel="0" max="257" min="95" style="1" width="2.66"/>
  </cols>
  <sheetData>
    <row r="1" customFormat="false" ht="1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8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</row>
    <row r="3" customFormat="false" ht="18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/>
      <c r="BR3" s="4"/>
      <c r="BS3" s="4"/>
      <c r="BT3" s="4"/>
      <c r="BU3" s="4"/>
      <c r="BV3" s="4"/>
      <c r="BW3" s="4"/>
      <c r="BX3" s="4"/>
      <c r="BY3" s="4"/>
    </row>
    <row r="4" customFormat="false" ht="18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</row>
    <row r="5" customFormat="false" ht="1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3"/>
      <c r="BR5" s="4"/>
      <c r="BS5" s="4"/>
      <c r="BT5" s="4"/>
      <c r="BU5" s="4"/>
      <c r="BV5" s="4"/>
      <c r="BW5" s="4"/>
      <c r="BX5" s="4"/>
      <c r="BY5" s="4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7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3"/>
      <c r="BR7" s="4"/>
      <c r="BS7" s="4"/>
      <c r="BT7" s="4"/>
      <c r="BU7" s="4"/>
      <c r="BV7" s="4"/>
      <c r="BW7" s="4"/>
      <c r="BX7" s="4"/>
      <c r="BY7" s="4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8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  <c r="BR8" s="4"/>
      <c r="BS8" s="4"/>
      <c r="BT8" s="4"/>
      <c r="BU8" s="4"/>
      <c r="BV8" s="4"/>
      <c r="BW8" s="4"/>
      <c r="BX8" s="4"/>
      <c r="BY8" s="4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  <c r="BR9" s="4"/>
      <c r="BS9" s="4"/>
      <c r="BT9" s="4"/>
      <c r="BU9" s="4"/>
      <c r="BV9" s="4"/>
      <c r="BW9" s="4"/>
      <c r="BX9" s="4"/>
      <c r="BY9" s="4"/>
    </row>
    <row r="10" customFormat="false" ht="1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</row>
    <row r="11" customFormat="false" ht="1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  <c r="BR11" s="4"/>
      <c r="BS11" s="4"/>
      <c r="BT11" s="4"/>
      <c r="BU11" s="4"/>
      <c r="BV11" s="4"/>
      <c r="BW11" s="4"/>
      <c r="BX11" s="4"/>
      <c r="BY11" s="4"/>
    </row>
    <row r="12" customFormat="false" ht="1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  <c r="BR12" s="4"/>
      <c r="BS12" s="4"/>
      <c r="BT12" s="4"/>
      <c r="BU12" s="4"/>
      <c r="BV12" s="4"/>
      <c r="BW12" s="4"/>
      <c r="BX12" s="4"/>
      <c r="BY12" s="4"/>
    </row>
    <row r="13" customFormat="false" ht="1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6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</row>
    <row r="14" customFormat="false" ht="16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6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</row>
    <row r="15" customFormat="false" ht="16.5" hidden="false" customHeight="true" outlineLevel="0" collapsed="false">
      <c r="A15" s="9" t="s">
        <v>0</v>
      </c>
      <c r="B15" s="3"/>
      <c r="C15" s="3"/>
      <c r="D15" s="3"/>
      <c r="E15" s="3"/>
      <c r="F15" s="3"/>
      <c r="G15" s="3"/>
      <c r="H15" s="3"/>
      <c r="I15" s="6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4"/>
      <c r="AP15" s="4"/>
      <c r="AQ15" s="4"/>
      <c r="AR15" s="4"/>
      <c r="AS15" s="4"/>
      <c r="AT15" s="4"/>
      <c r="AU15" s="4"/>
      <c r="AV15" s="10" t="s">
        <v>1</v>
      </c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4"/>
      <c r="CK15" s="1"/>
    </row>
    <row r="16" s="2" customFormat="true" ht="16.5" hidden="false" customHeight="true" outlineLevel="0" collapsed="false">
      <c r="A16" s="11" t="s">
        <v>2</v>
      </c>
      <c r="B16" s="12" t="s">
        <v>3</v>
      </c>
      <c r="C16" s="12"/>
      <c r="D16" s="12"/>
      <c r="E16" s="12"/>
      <c r="F16" s="13" t="s">
        <v>4</v>
      </c>
      <c r="G16" s="14" t="s">
        <v>5</v>
      </c>
      <c r="H16" s="14"/>
      <c r="I16" s="14"/>
      <c r="J16" s="13" t="s">
        <v>6</v>
      </c>
      <c r="K16" s="14" t="s">
        <v>7</v>
      </c>
      <c r="L16" s="14"/>
      <c r="M16" s="14"/>
      <c r="N16" s="14"/>
      <c r="O16" s="14" t="s">
        <v>8</v>
      </c>
      <c r="P16" s="14"/>
      <c r="Q16" s="14"/>
      <c r="R16" s="14"/>
      <c r="S16" s="13" t="s">
        <v>9</v>
      </c>
      <c r="T16" s="14" t="s">
        <v>10</v>
      </c>
      <c r="U16" s="14"/>
      <c r="V16" s="14"/>
      <c r="W16" s="13" t="s">
        <v>11</v>
      </c>
      <c r="X16" s="14" t="s">
        <v>12</v>
      </c>
      <c r="Y16" s="14"/>
      <c r="Z16" s="14"/>
      <c r="AA16" s="13" t="s">
        <v>13</v>
      </c>
      <c r="AB16" s="14" t="s">
        <v>14</v>
      </c>
      <c r="AC16" s="14"/>
      <c r="AD16" s="14"/>
      <c r="AE16" s="14"/>
      <c r="AF16" s="13" t="s">
        <v>15</v>
      </c>
      <c r="AG16" s="14" t="s">
        <v>16</v>
      </c>
      <c r="AH16" s="14"/>
      <c r="AI16" s="14"/>
      <c r="AJ16" s="13" t="s">
        <v>17</v>
      </c>
      <c r="AK16" s="14" t="s">
        <v>18</v>
      </c>
      <c r="AL16" s="14"/>
      <c r="AM16" s="14"/>
      <c r="AN16" s="14"/>
      <c r="AO16" s="14" t="s">
        <v>19</v>
      </c>
      <c r="AP16" s="14"/>
      <c r="AQ16" s="14"/>
      <c r="AR16" s="14"/>
      <c r="AS16" s="13" t="s">
        <v>20</v>
      </c>
      <c r="AT16" s="14" t="s">
        <v>21</v>
      </c>
      <c r="AU16" s="14"/>
      <c r="AV16" s="14"/>
      <c r="AW16" s="13" t="s">
        <v>22</v>
      </c>
      <c r="AX16" s="15" t="s">
        <v>23</v>
      </c>
      <c r="AY16" s="15"/>
      <c r="AZ16" s="15"/>
      <c r="BA16" s="15"/>
      <c r="BB16" s="16" t="s">
        <v>24</v>
      </c>
      <c r="BC16" s="16"/>
      <c r="BD16" s="17" t="s">
        <v>25</v>
      </c>
      <c r="BE16" s="17"/>
      <c r="BF16" s="17" t="s">
        <v>26</v>
      </c>
      <c r="BG16" s="17"/>
      <c r="BH16" s="17" t="s">
        <v>27</v>
      </c>
      <c r="BI16" s="17"/>
      <c r="BJ16" s="17" t="s">
        <v>28</v>
      </c>
      <c r="BK16" s="17"/>
      <c r="BL16" s="17"/>
      <c r="BM16" s="17"/>
      <c r="BN16" s="17" t="s">
        <v>29</v>
      </c>
      <c r="BO16" s="17"/>
      <c r="BP16" s="18" t="s">
        <v>30</v>
      </c>
      <c r="BQ16" s="18"/>
      <c r="BR16" s="19"/>
      <c r="BS16" s="4"/>
      <c r="BT16" s="4"/>
      <c r="BU16" s="4"/>
      <c r="BV16" s="4"/>
      <c r="BW16" s="4"/>
      <c r="BX16" s="4"/>
      <c r="BY16" s="4"/>
    </row>
    <row r="17" s="2" customFormat="true" ht="130.5" hidden="false" customHeight="true" outlineLevel="0" collapsed="false">
      <c r="A17" s="11"/>
      <c r="B17" s="20" t="s">
        <v>31</v>
      </c>
      <c r="C17" s="21" t="s">
        <v>32</v>
      </c>
      <c r="D17" s="21" t="s">
        <v>33</v>
      </c>
      <c r="E17" s="21" t="s">
        <v>34</v>
      </c>
      <c r="F17" s="13"/>
      <c r="G17" s="21" t="s">
        <v>35</v>
      </c>
      <c r="H17" s="21" t="s">
        <v>36</v>
      </c>
      <c r="I17" s="21" t="s">
        <v>37</v>
      </c>
      <c r="J17" s="13"/>
      <c r="K17" s="21" t="s">
        <v>38</v>
      </c>
      <c r="L17" s="21" t="s">
        <v>39</v>
      </c>
      <c r="M17" s="21" t="s">
        <v>40</v>
      </c>
      <c r="N17" s="21" t="s">
        <v>41</v>
      </c>
      <c r="O17" s="21" t="s">
        <v>42</v>
      </c>
      <c r="P17" s="21" t="s">
        <v>32</v>
      </c>
      <c r="Q17" s="21" t="s">
        <v>33</v>
      </c>
      <c r="R17" s="21" t="s">
        <v>43</v>
      </c>
      <c r="S17" s="13"/>
      <c r="T17" s="21" t="s">
        <v>44</v>
      </c>
      <c r="U17" s="21" t="s">
        <v>45</v>
      </c>
      <c r="V17" s="22" t="s">
        <v>46</v>
      </c>
      <c r="W17" s="13"/>
      <c r="X17" s="21" t="s">
        <v>47</v>
      </c>
      <c r="Y17" s="21" t="s">
        <v>48</v>
      </c>
      <c r="Z17" s="21" t="s">
        <v>49</v>
      </c>
      <c r="AA17" s="13"/>
      <c r="AB17" s="21" t="s">
        <v>47</v>
      </c>
      <c r="AC17" s="21" t="s">
        <v>48</v>
      </c>
      <c r="AD17" s="23" t="s">
        <v>49</v>
      </c>
      <c r="AE17" s="21" t="s">
        <v>50</v>
      </c>
      <c r="AF17" s="13"/>
      <c r="AG17" s="21" t="s">
        <v>35</v>
      </c>
      <c r="AH17" s="23" t="s">
        <v>36</v>
      </c>
      <c r="AI17" s="21" t="s">
        <v>37</v>
      </c>
      <c r="AJ17" s="13"/>
      <c r="AK17" s="20" t="s">
        <v>51</v>
      </c>
      <c r="AL17" s="21" t="s">
        <v>52</v>
      </c>
      <c r="AM17" s="21" t="s">
        <v>53</v>
      </c>
      <c r="AN17" s="21" t="s">
        <v>54</v>
      </c>
      <c r="AO17" s="21" t="s">
        <v>31</v>
      </c>
      <c r="AP17" s="21" t="s">
        <v>32</v>
      </c>
      <c r="AQ17" s="21" t="s">
        <v>33</v>
      </c>
      <c r="AR17" s="21" t="s">
        <v>43</v>
      </c>
      <c r="AS17" s="13"/>
      <c r="AT17" s="21" t="s">
        <v>35</v>
      </c>
      <c r="AU17" s="21" t="s">
        <v>36</v>
      </c>
      <c r="AV17" s="21" t="s">
        <v>37</v>
      </c>
      <c r="AW17" s="13"/>
      <c r="AX17" s="21" t="s">
        <v>38</v>
      </c>
      <c r="AY17" s="21" t="s">
        <v>39</v>
      </c>
      <c r="AZ17" s="21" t="s">
        <v>40</v>
      </c>
      <c r="BA17" s="22" t="s">
        <v>55</v>
      </c>
      <c r="BB17" s="16"/>
      <c r="BC17" s="16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8"/>
      <c r="BQ17" s="18"/>
      <c r="BR17" s="19"/>
      <c r="BS17" s="4"/>
      <c r="BT17" s="4"/>
      <c r="BU17" s="4"/>
      <c r="BV17" s="4"/>
      <c r="BW17" s="4"/>
      <c r="BX17" s="4"/>
      <c r="BY17" s="4"/>
    </row>
    <row r="18" s="2" customFormat="true" ht="17.25" hidden="false" customHeight="true" outlineLevel="0" collapsed="false">
      <c r="A18" s="24" t="s">
        <v>56</v>
      </c>
      <c r="B18" s="12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 t="s">
        <v>57</v>
      </c>
      <c r="T18" s="25" t="s">
        <v>58</v>
      </c>
      <c r="U18" s="25" t="s">
        <v>58</v>
      </c>
      <c r="V18" s="25" t="s">
        <v>58</v>
      </c>
      <c r="W18" s="25" t="s">
        <v>59</v>
      </c>
      <c r="X18" s="25" t="s">
        <v>59</v>
      </c>
      <c r="Y18" s="14"/>
      <c r="Z18" s="14"/>
      <c r="AA18" s="14"/>
      <c r="AB18" s="14"/>
      <c r="AC18" s="14"/>
      <c r="AD18" s="26"/>
      <c r="AE18" s="14"/>
      <c r="AF18" s="14"/>
      <c r="AG18" s="14"/>
      <c r="AH18" s="26"/>
      <c r="AI18" s="14"/>
      <c r="AJ18" s="14"/>
      <c r="AK18" s="14"/>
      <c r="AL18" s="14"/>
      <c r="AM18" s="14"/>
      <c r="AN18" s="14"/>
      <c r="AO18" s="14"/>
      <c r="AP18" s="14"/>
      <c r="AQ18" s="25" t="s">
        <v>58</v>
      </c>
      <c r="AR18" s="25" t="s">
        <v>58</v>
      </c>
      <c r="AS18" s="25" t="s">
        <v>58</v>
      </c>
      <c r="AT18" s="27" t="s">
        <v>59</v>
      </c>
      <c r="AU18" s="27" t="s">
        <v>59</v>
      </c>
      <c r="AV18" s="27" t="s">
        <v>59</v>
      </c>
      <c r="AW18" s="27" t="s">
        <v>59</v>
      </c>
      <c r="AX18" s="27" t="s">
        <v>59</v>
      </c>
      <c r="AY18" s="27" t="s">
        <v>59</v>
      </c>
      <c r="AZ18" s="27" t="s">
        <v>59</v>
      </c>
      <c r="BA18" s="28" t="s">
        <v>59</v>
      </c>
      <c r="BB18" s="29" t="n">
        <v>35</v>
      </c>
      <c r="BC18" s="29"/>
      <c r="BD18" s="30" t="n">
        <v>6</v>
      </c>
      <c r="BE18" s="30"/>
      <c r="BF18" s="30" t="n">
        <v>1</v>
      </c>
      <c r="BG18" s="30"/>
      <c r="BH18" s="30"/>
      <c r="BI18" s="30"/>
      <c r="BJ18" s="30"/>
      <c r="BK18" s="30"/>
      <c r="BL18" s="30"/>
      <c r="BM18" s="30"/>
      <c r="BN18" s="30" t="n">
        <v>10</v>
      </c>
      <c r="BO18" s="30"/>
      <c r="BP18" s="31" t="n">
        <f aca="false">SUM($BB18:$BN18)</f>
        <v>52</v>
      </c>
      <c r="BQ18" s="31"/>
      <c r="BR18" s="32"/>
      <c r="BS18" s="4"/>
      <c r="BT18" s="4"/>
      <c r="BU18" s="4"/>
      <c r="BV18" s="4"/>
      <c r="BW18" s="4"/>
      <c r="BX18" s="4"/>
      <c r="BY18" s="4"/>
      <c r="CF18" s="1"/>
    </row>
    <row r="19" s="2" customFormat="true" ht="18" hidden="false" customHeight="true" outlineLevel="0" collapsed="false">
      <c r="A19" s="33" t="s">
        <v>60</v>
      </c>
      <c r="B19" s="34"/>
      <c r="C19" s="35"/>
      <c r="D19" s="35"/>
      <c r="E19" s="36"/>
      <c r="F19" s="36"/>
      <c r="G19" s="35"/>
      <c r="H19" s="35"/>
      <c r="I19" s="35"/>
      <c r="J19" s="36"/>
      <c r="K19" s="35"/>
      <c r="L19" s="35"/>
      <c r="M19" s="35"/>
      <c r="N19" s="35"/>
      <c r="O19" s="35"/>
      <c r="P19" s="35"/>
      <c r="Q19" s="35"/>
      <c r="R19" s="36"/>
      <c r="S19" s="36"/>
      <c r="T19" s="37" t="s">
        <v>58</v>
      </c>
      <c r="U19" s="37" t="s">
        <v>58</v>
      </c>
      <c r="V19" s="37" t="s">
        <v>58</v>
      </c>
      <c r="W19" s="37" t="s">
        <v>59</v>
      </c>
      <c r="X19" s="37" t="s">
        <v>59</v>
      </c>
      <c r="Y19" s="35"/>
      <c r="Z19" s="35"/>
      <c r="AA19" s="36"/>
      <c r="AB19" s="35"/>
      <c r="AC19" s="35"/>
      <c r="AD19" s="38"/>
      <c r="AE19" s="36"/>
      <c r="AF19" s="36"/>
      <c r="AG19" s="35"/>
      <c r="AH19" s="38"/>
      <c r="AI19" s="35"/>
      <c r="AJ19" s="36"/>
      <c r="AK19" s="35"/>
      <c r="AL19" s="35"/>
      <c r="AM19" s="36"/>
      <c r="AN19" s="35"/>
      <c r="AO19" s="35" t="s">
        <v>57</v>
      </c>
      <c r="AP19" s="35" t="s">
        <v>57</v>
      </c>
      <c r="AQ19" s="37" t="s">
        <v>58</v>
      </c>
      <c r="AR19" s="37" t="s">
        <v>58</v>
      </c>
      <c r="AS19" s="37" t="s">
        <v>58</v>
      </c>
      <c r="AT19" s="39" t="s">
        <v>59</v>
      </c>
      <c r="AU19" s="39" t="s">
        <v>59</v>
      </c>
      <c r="AV19" s="39" t="s">
        <v>59</v>
      </c>
      <c r="AW19" s="39" t="s">
        <v>59</v>
      </c>
      <c r="AX19" s="39" t="s">
        <v>59</v>
      </c>
      <c r="AY19" s="39" t="s">
        <v>59</v>
      </c>
      <c r="AZ19" s="39" t="s">
        <v>59</v>
      </c>
      <c r="BA19" s="40" t="s">
        <v>59</v>
      </c>
      <c r="BB19" s="41" t="n">
        <v>34</v>
      </c>
      <c r="BC19" s="41"/>
      <c r="BD19" s="42" t="n">
        <v>6</v>
      </c>
      <c r="BE19" s="42"/>
      <c r="BF19" s="42" t="n">
        <v>2</v>
      </c>
      <c r="BG19" s="42"/>
      <c r="BH19" s="42"/>
      <c r="BI19" s="42"/>
      <c r="BJ19" s="42"/>
      <c r="BK19" s="42"/>
      <c r="BL19" s="42"/>
      <c r="BM19" s="42"/>
      <c r="BN19" s="42" t="n">
        <v>10</v>
      </c>
      <c r="BO19" s="42"/>
      <c r="BP19" s="43" t="n">
        <f aca="false">SUM($BB19:$BN19)</f>
        <v>52</v>
      </c>
      <c r="BQ19" s="43"/>
      <c r="BR19" s="32"/>
      <c r="BS19" s="4"/>
      <c r="BT19" s="4"/>
      <c r="BU19" s="4"/>
      <c r="BV19" s="4"/>
      <c r="BW19" s="4"/>
      <c r="BX19" s="4"/>
      <c r="BY19" s="4"/>
      <c r="CF19" s="1"/>
    </row>
    <row r="20" s="2" customFormat="true" ht="18" hidden="false" customHeight="true" outlineLevel="0" collapsed="false">
      <c r="A20" s="33" t="s">
        <v>61</v>
      </c>
      <c r="B20" s="34"/>
      <c r="C20" s="35" t="s">
        <v>57</v>
      </c>
      <c r="D20" s="35"/>
      <c r="E20" s="35"/>
      <c r="F20" s="35"/>
      <c r="G20" s="35"/>
      <c r="H20" s="35"/>
      <c r="I20" s="35"/>
      <c r="J20" s="35"/>
      <c r="K20" s="35"/>
      <c r="L20" s="35"/>
      <c r="M20" s="35" t="s">
        <v>62</v>
      </c>
      <c r="N20" s="35" t="s">
        <v>62</v>
      </c>
      <c r="O20" s="35" t="s">
        <v>62</v>
      </c>
      <c r="P20" s="35" t="s">
        <v>62</v>
      </c>
      <c r="Q20" s="35" t="s">
        <v>62</v>
      </c>
      <c r="R20" s="35" t="s">
        <v>62</v>
      </c>
      <c r="S20" s="35"/>
      <c r="T20" s="37" t="s">
        <v>58</v>
      </c>
      <c r="U20" s="37" t="s">
        <v>58</v>
      </c>
      <c r="V20" s="37" t="s">
        <v>58</v>
      </c>
      <c r="W20" s="37" t="s">
        <v>59</v>
      </c>
      <c r="X20" s="37" t="s">
        <v>59</v>
      </c>
      <c r="Y20" s="35"/>
      <c r="Z20" s="35"/>
      <c r="AA20" s="35"/>
      <c r="AB20" s="35"/>
      <c r="AC20" s="35"/>
      <c r="AD20" s="38"/>
      <c r="AE20" s="38"/>
      <c r="AF20" s="38" t="s">
        <v>62</v>
      </c>
      <c r="AG20" s="38" t="s">
        <v>63</v>
      </c>
      <c r="AH20" s="38" t="s">
        <v>63</v>
      </c>
      <c r="AI20" s="35"/>
      <c r="AJ20" s="35"/>
      <c r="AK20" s="35"/>
      <c r="AL20" s="35"/>
      <c r="AM20" s="35"/>
      <c r="AN20" s="35"/>
      <c r="AO20" s="35"/>
      <c r="AP20" s="35"/>
      <c r="AQ20" s="37" t="s">
        <v>58</v>
      </c>
      <c r="AR20" s="37" t="s">
        <v>58</v>
      </c>
      <c r="AS20" s="37" t="s">
        <v>58</v>
      </c>
      <c r="AT20" s="39" t="s">
        <v>59</v>
      </c>
      <c r="AU20" s="39" t="s">
        <v>59</v>
      </c>
      <c r="AV20" s="39" t="s">
        <v>59</v>
      </c>
      <c r="AW20" s="39" t="s">
        <v>59</v>
      </c>
      <c r="AX20" s="39" t="s">
        <v>59</v>
      </c>
      <c r="AY20" s="39" t="s">
        <v>59</v>
      </c>
      <c r="AZ20" s="39" t="s">
        <v>59</v>
      </c>
      <c r="BA20" s="40" t="s">
        <v>59</v>
      </c>
      <c r="BB20" s="41" t="n">
        <v>26</v>
      </c>
      <c r="BC20" s="41"/>
      <c r="BD20" s="42" t="n">
        <v>6</v>
      </c>
      <c r="BE20" s="42"/>
      <c r="BF20" s="42" t="n">
        <v>1</v>
      </c>
      <c r="BG20" s="42"/>
      <c r="BH20" s="42" t="n">
        <v>9</v>
      </c>
      <c r="BI20" s="42"/>
      <c r="BJ20" s="42"/>
      <c r="BK20" s="42"/>
      <c r="BL20" s="42"/>
      <c r="BM20" s="42"/>
      <c r="BN20" s="42" t="n">
        <v>10</v>
      </c>
      <c r="BO20" s="42"/>
      <c r="BP20" s="43" t="n">
        <f aca="false">SUM($BB20:$BN20)</f>
        <v>52</v>
      </c>
      <c r="BQ20" s="43"/>
      <c r="BR20" s="32"/>
      <c r="BS20" s="4"/>
      <c r="BT20" s="4"/>
      <c r="BU20" s="4"/>
      <c r="BV20" s="4"/>
      <c r="BW20" s="4"/>
      <c r="BX20" s="4"/>
      <c r="BY20" s="4"/>
      <c r="CF20" s="1"/>
    </row>
    <row r="21" s="2" customFormat="true" ht="18" hidden="false" customHeight="true" outlineLevel="0" collapsed="false">
      <c r="A21" s="44" t="s">
        <v>64</v>
      </c>
      <c r="B21" s="45"/>
      <c r="C21" s="46"/>
      <c r="D21" s="46"/>
      <c r="E21" s="47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7"/>
      <c r="S21" s="47"/>
      <c r="T21" s="48" t="s">
        <v>58</v>
      </c>
      <c r="U21" s="48" t="s">
        <v>58</v>
      </c>
      <c r="V21" s="48" t="s">
        <v>58</v>
      </c>
      <c r="W21" s="48" t="s">
        <v>59</v>
      </c>
      <c r="X21" s="48" t="s">
        <v>59</v>
      </c>
      <c r="Y21" s="46" t="s">
        <v>62</v>
      </c>
      <c r="Z21" s="46" t="s">
        <v>62</v>
      </c>
      <c r="AA21" s="46" t="s">
        <v>62</v>
      </c>
      <c r="AB21" s="46" t="s">
        <v>62</v>
      </c>
      <c r="AC21" s="46" t="s">
        <v>62</v>
      </c>
      <c r="AD21" s="46" t="s">
        <v>62</v>
      </c>
      <c r="AE21" s="46" t="s">
        <v>62</v>
      </c>
      <c r="AF21" s="46"/>
      <c r="AG21" s="46"/>
      <c r="AH21" s="49"/>
      <c r="AI21" s="46"/>
      <c r="AJ21" s="47"/>
      <c r="AK21" s="46"/>
      <c r="AL21" s="48"/>
      <c r="AM21" s="48"/>
      <c r="AN21" s="48" t="s">
        <v>58</v>
      </c>
      <c r="AO21" s="48" t="s">
        <v>65</v>
      </c>
      <c r="AP21" s="48" t="s">
        <v>65</v>
      </c>
      <c r="AQ21" s="48" t="s">
        <v>65</v>
      </c>
      <c r="AR21" s="48" t="s">
        <v>65</v>
      </c>
      <c r="AS21" s="48"/>
      <c r="AT21" s="47"/>
      <c r="AU21" s="47"/>
      <c r="AV21" s="47"/>
      <c r="AW21" s="46"/>
      <c r="AX21" s="46"/>
      <c r="AY21" s="46"/>
      <c r="AZ21" s="46"/>
      <c r="BA21" s="50"/>
      <c r="BB21" s="45" t="n">
        <v>26</v>
      </c>
      <c r="BC21" s="45"/>
      <c r="BD21" s="46" t="n">
        <v>4</v>
      </c>
      <c r="BE21" s="46"/>
      <c r="BF21" s="46"/>
      <c r="BG21" s="46"/>
      <c r="BH21" s="46" t="n">
        <v>7</v>
      </c>
      <c r="BI21" s="46"/>
      <c r="BJ21" s="46" t="n">
        <v>4</v>
      </c>
      <c r="BK21" s="46"/>
      <c r="BL21" s="46"/>
      <c r="BM21" s="46"/>
      <c r="BN21" s="46" t="n">
        <v>2</v>
      </c>
      <c r="BO21" s="46"/>
      <c r="BP21" s="51" t="n">
        <f aca="false">SUM($BB21:$BN21)</f>
        <v>43</v>
      </c>
      <c r="BQ21" s="51"/>
      <c r="BR21" s="32"/>
      <c r="BS21" s="32"/>
      <c r="BT21" s="32"/>
      <c r="BU21" s="4"/>
      <c r="BV21" s="4"/>
      <c r="BW21" s="4"/>
      <c r="BX21" s="4"/>
      <c r="BY21" s="4"/>
      <c r="CH21" s="1"/>
    </row>
    <row r="22" s="2" customFormat="true" ht="18.6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4"/>
      <c r="K22" s="53"/>
      <c r="L22" s="53"/>
      <c r="M22" s="53"/>
      <c r="N22" s="53"/>
      <c r="O22" s="53"/>
      <c r="P22" s="53"/>
      <c r="Q22" s="53"/>
      <c r="R22" s="55"/>
      <c r="S22" s="55"/>
      <c r="T22" s="53"/>
      <c r="U22" s="53"/>
      <c r="V22" s="53"/>
      <c r="W22" s="55"/>
      <c r="X22" s="53"/>
      <c r="Y22" s="53"/>
      <c r="Z22" s="53"/>
      <c r="AA22" s="55"/>
      <c r="AB22" s="53"/>
      <c r="AC22" s="53"/>
      <c r="AD22" s="53"/>
      <c r="AE22" s="53"/>
      <c r="AF22" s="53"/>
      <c r="AG22" s="55"/>
      <c r="AH22" s="55"/>
      <c r="AI22" s="53"/>
      <c r="AJ22" s="53"/>
      <c r="AK22" s="53"/>
      <c r="AL22" s="53"/>
      <c r="AM22" s="53"/>
      <c r="AN22" s="55"/>
      <c r="AO22" s="4"/>
      <c r="AP22" s="4"/>
      <c r="AQ22" s="4"/>
      <c r="AR22" s="4"/>
      <c r="AS22" s="55"/>
      <c r="AT22" s="4"/>
      <c r="AU22" s="55"/>
      <c r="AV22" s="55"/>
      <c r="AW22" s="55"/>
      <c r="AX22" s="55"/>
      <c r="AY22" s="55"/>
      <c r="AZ22" s="55"/>
      <c r="BA22" s="55"/>
      <c r="BB22" s="56" t="n">
        <f aca="false">SUM(BB18:BB21)</f>
        <v>121</v>
      </c>
      <c r="BC22" s="56"/>
      <c r="BD22" s="57" t="n">
        <f aca="false">SUM(BD18:BD21)</f>
        <v>22</v>
      </c>
      <c r="BE22" s="57"/>
      <c r="BF22" s="57" t="n">
        <f aca="false">SUM(BF18:BF21)</f>
        <v>4</v>
      </c>
      <c r="BG22" s="57"/>
      <c r="BH22" s="57" t="n">
        <f aca="false">SUM(BH18:BH21)</f>
        <v>16</v>
      </c>
      <c r="BI22" s="57"/>
      <c r="BJ22" s="46" t="n">
        <v>4</v>
      </c>
      <c r="BK22" s="46"/>
      <c r="BL22" s="46"/>
      <c r="BM22" s="46"/>
      <c r="BN22" s="57" t="n">
        <f aca="false">SUM(BN18:BN21)</f>
        <v>32</v>
      </c>
      <c r="BO22" s="57"/>
      <c r="BP22" s="58" t="n">
        <f aca="false">SUM(BP18:BP21)</f>
        <v>199</v>
      </c>
      <c r="BQ22" s="58"/>
      <c r="BR22" s="4"/>
      <c r="BS22" s="4"/>
      <c r="BT22" s="4"/>
      <c r="BU22" s="4"/>
      <c r="BV22" s="4"/>
      <c r="BW22" s="4"/>
      <c r="BX22" s="32"/>
      <c r="BY22" s="32"/>
      <c r="BZ22" s="59"/>
      <c r="CA22" s="2" t="n">
        <f aca="false">BB22+BD22+BF22+BH22+BJ22+BN22</f>
        <v>199</v>
      </c>
      <c r="CT22" s="1"/>
    </row>
    <row r="23" s="2" customFormat="true" ht="15.75" hidden="false" customHeight="true" outlineLevel="0" collapsed="false">
      <c r="A23" s="60"/>
      <c r="B23" s="53"/>
      <c r="C23" s="53"/>
      <c r="D23" s="53" t="s">
        <v>66</v>
      </c>
      <c r="E23" s="53"/>
      <c r="F23" s="53"/>
      <c r="G23" s="53"/>
      <c r="H23" s="53"/>
      <c r="I23" s="53"/>
      <c r="J23" s="53"/>
      <c r="K23" s="53"/>
      <c r="L23" s="53"/>
      <c r="M23" s="61"/>
      <c r="N23" s="62" t="s">
        <v>67</v>
      </c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 t="s">
        <v>57</v>
      </c>
      <c r="Z23" s="64" t="s">
        <v>68</v>
      </c>
      <c r="AA23" s="64"/>
      <c r="AB23" s="64"/>
      <c r="AC23" s="64"/>
      <c r="AD23" s="64"/>
      <c r="AE23" s="64"/>
      <c r="AF23" s="64"/>
      <c r="AG23" s="64"/>
      <c r="AH23" s="64"/>
      <c r="AI23" s="4"/>
      <c r="AJ23" s="4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4"/>
      <c r="AZ23" s="4"/>
      <c r="BA23" s="4"/>
      <c r="BB23" s="4"/>
      <c r="BC23" s="4"/>
      <c r="BD23" s="4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</row>
    <row r="24" s="2" customFormat="true" ht="13.5" hidden="false" customHeight="true" outlineLevel="0" collapsed="false">
      <c r="A24" s="60"/>
      <c r="B24" s="53"/>
      <c r="C24" s="53"/>
      <c r="D24" s="5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53"/>
      <c r="R24" s="5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66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</row>
    <row r="25" s="2" customFormat="true" ht="18" hidden="false" customHeight="true" outlineLevel="0" collapsed="false">
      <c r="A25" s="4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37" t="s">
        <v>58</v>
      </c>
      <c r="N25" s="67" t="s">
        <v>69</v>
      </c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3" t="s">
        <v>62</v>
      </c>
      <c r="Z25" s="62" t="s">
        <v>70</v>
      </c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37" t="s">
        <v>65</v>
      </c>
      <c r="AL25" s="64" t="s">
        <v>71</v>
      </c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8"/>
      <c r="AZ25" s="37" t="s">
        <v>59</v>
      </c>
      <c r="BA25" s="64" t="s">
        <v>72</v>
      </c>
      <c r="BB25" s="64"/>
      <c r="BC25" s="64"/>
      <c r="BD25" s="64"/>
      <c r="BE25" s="64"/>
      <c r="BF25" s="64"/>
      <c r="BG25" s="64"/>
      <c r="BH25" s="64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69"/>
    </row>
    <row r="26" s="2" customFormat="true" ht="18" hidden="false" customHeight="false" outlineLevel="0" collapsed="false">
      <c r="A26" s="4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6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70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55"/>
      <c r="AZ26" s="65"/>
      <c r="BA26" s="66"/>
      <c r="BB26" s="66"/>
      <c r="BC26" s="66"/>
      <c r="BD26" s="66"/>
      <c r="BE26" s="66"/>
      <c r="BF26" s="66"/>
      <c r="BG26" s="66"/>
      <c r="BH26" s="66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69"/>
    </row>
    <row r="27" s="2" customFormat="true" ht="15" hidden="false" customHeight="true" outlineLevel="0" collapsed="false">
      <c r="A27" s="4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6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70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55"/>
      <c r="AZ27" s="65"/>
      <c r="BA27" s="66"/>
      <c r="BB27" s="71"/>
      <c r="BC27" s="71"/>
      <c r="BD27" s="71"/>
      <c r="BE27" s="71"/>
      <c r="BF27" s="71"/>
      <c r="BG27" s="71"/>
      <c r="BH27" s="71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69"/>
    </row>
    <row r="28" s="2" customFormat="true" ht="18.6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4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 t="s">
        <v>73</v>
      </c>
      <c r="AH28" s="72"/>
      <c r="AI28" s="72"/>
      <c r="AJ28" s="72"/>
      <c r="AK28" s="72"/>
      <c r="AL28" s="72"/>
      <c r="AM28" s="72"/>
      <c r="AN28" s="53"/>
      <c r="AO28" s="53"/>
      <c r="AP28" s="53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74"/>
      <c r="CA28" s="74"/>
      <c r="CB28" s="69"/>
      <c r="CC28" s="69"/>
      <c r="CD28" s="69"/>
      <c r="CE28" s="69"/>
      <c r="CF28" s="69"/>
      <c r="CG28" s="69"/>
      <c r="CH28" s="69"/>
      <c r="CI28" s="69"/>
      <c r="CL28" s="1"/>
    </row>
    <row r="29" s="2" customFormat="true" ht="28.5" hidden="false" customHeight="true" outlineLevel="0" collapsed="false">
      <c r="A29" s="75" t="s">
        <v>74</v>
      </c>
      <c r="B29" s="76" t="s">
        <v>75</v>
      </c>
      <c r="C29" s="76"/>
      <c r="D29" s="76"/>
      <c r="E29" s="76"/>
      <c r="F29" s="76"/>
      <c r="G29" s="76"/>
      <c r="H29" s="76"/>
      <c r="I29" s="76"/>
      <c r="J29" s="76"/>
      <c r="K29" s="76"/>
      <c r="L29" s="77" t="s">
        <v>76</v>
      </c>
      <c r="M29" s="77"/>
      <c r="N29" s="77" t="s">
        <v>77</v>
      </c>
      <c r="O29" s="77"/>
      <c r="P29" s="76" t="s">
        <v>78</v>
      </c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8" t="s">
        <v>79</v>
      </c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9" t="s">
        <v>80</v>
      </c>
      <c r="BY29" s="79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1"/>
      <c r="CT29" s="81"/>
      <c r="CU29" s="81"/>
      <c r="CV29" s="69"/>
      <c r="CW29" s="69"/>
      <c r="CX29" s="69"/>
      <c r="CY29" s="81"/>
      <c r="CZ29" s="81"/>
      <c r="DC29" s="1"/>
    </row>
    <row r="30" s="2" customFormat="true" ht="23.2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/>
      <c r="M30" s="77"/>
      <c r="N30" s="77"/>
      <c r="O30" s="77"/>
      <c r="P30" s="77" t="s">
        <v>81</v>
      </c>
      <c r="Q30" s="77"/>
      <c r="R30" s="82" t="s">
        <v>82</v>
      </c>
      <c r="S30" s="82"/>
      <c r="T30" s="83" t="s">
        <v>83</v>
      </c>
      <c r="U30" s="83"/>
      <c r="V30" s="83"/>
      <c r="W30" s="83"/>
      <c r="X30" s="83"/>
      <c r="Y30" s="83"/>
      <c r="Z30" s="83"/>
      <c r="AA30" s="83"/>
      <c r="AB30" s="84" t="s">
        <v>84</v>
      </c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 t="s">
        <v>85</v>
      </c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 t="s">
        <v>86</v>
      </c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 t="s">
        <v>87</v>
      </c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79"/>
      <c r="BY30" s="79"/>
      <c r="BZ30" s="85"/>
      <c r="CA30" s="80"/>
      <c r="CB30" s="80"/>
      <c r="CC30" s="80"/>
      <c r="CD30" s="80"/>
      <c r="CE30" s="80"/>
      <c r="CF30" s="80"/>
      <c r="CG30" s="80"/>
      <c r="CH30" s="86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1"/>
      <c r="CU30" s="81"/>
      <c r="CV30" s="81"/>
      <c r="CW30" s="81"/>
      <c r="CX30" s="81"/>
      <c r="CY30" s="81"/>
      <c r="CZ30" s="81"/>
      <c r="DA30" s="81"/>
      <c r="DD30" s="1"/>
    </row>
    <row r="31" s="2" customFormat="true" ht="12.75" hidden="false" customHeight="true" outlineLevel="0" collapsed="false">
      <c r="A31" s="7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7"/>
      <c r="M31" s="77"/>
      <c r="N31" s="77"/>
      <c r="O31" s="77"/>
      <c r="P31" s="77"/>
      <c r="Q31" s="77"/>
      <c r="R31" s="82"/>
      <c r="S31" s="82"/>
      <c r="T31" s="87" t="s">
        <v>88</v>
      </c>
      <c r="U31" s="87"/>
      <c r="V31" s="87" t="s">
        <v>89</v>
      </c>
      <c r="W31" s="87"/>
      <c r="X31" s="82" t="s">
        <v>90</v>
      </c>
      <c r="Y31" s="82"/>
      <c r="Z31" s="87" t="s">
        <v>91</v>
      </c>
      <c r="AA31" s="87"/>
      <c r="AB31" s="88" t="s">
        <v>92</v>
      </c>
      <c r="AC31" s="88"/>
      <c r="AD31" s="88"/>
      <c r="AE31" s="88"/>
      <c r="AF31" s="88"/>
      <c r="AG31" s="88"/>
      <c r="AH31" s="88" t="s">
        <v>93</v>
      </c>
      <c r="AI31" s="88"/>
      <c r="AJ31" s="88"/>
      <c r="AK31" s="88"/>
      <c r="AL31" s="88"/>
      <c r="AM31" s="88"/>
      <c r="AN31" s="88" t="s">
        <v>94</v>
      </c>
      <c r="AO31" s="88"/>
      <c r="AP31" s="88"/>
      <c r="AQ31" s="88"/>
      <c r="AR31" s="88"/>
      <c r="AS31" s="88"/>
      <c r="AT31" s="88" t="s">
        <v>95</v>
      </c>
      <c r="AU31" s="88"/>
      <c r="AV31" s="88"/>
      <c r="AW31" s="88"/>
      <c r="AX31" s="88"/>
      <c r="AY31" s="88"/>
      <c r="AZ31" s="88" t="s">
        <v>96</v>
      </c>
      <c r="BA31" s="88"/>
      <c r="BB31" s="88"/>
      <c r="BC31" s="88"/>
      <c r="BD31" s="88"/>
      <c r="BE31" s="88"/>
      <c r="BF31" s="88" t="s">
        <v>97</v>
      </c>
      <c r="BG31" s="88"/>
      <c r="BH31" s="88"/>
      <c r="BI31" s="88"/>
      <c r="BJ31" s="88"/>
      <c r="BK31" s="88"/>
      <c r="BL31" s="88" t="s">
        <v>98</v>
      </c>
      <c r="BM31" s="88"/>
      <c r="BN31" s="88"/>
      <c r="BO31" s="88"/>
      <c r="BP31" s="88"/>
      <c r="BQ31" s="88"/>
      <c r="BR31" s="88" t="s">
        <v>99</v>
      </c>
      <c r="BS31" s="88"/>
      <c r="BT31" s="88"/>
      <c r="BU31" s="88"/>
      <c r="BV31" s="88"/>
      <c r="BW31" s="88"/>
      <c r="BX31" s="79"/>
      <c r="BY31" s="79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1"/>
      <c r="CT31" s="81"/>
      <c r="CU31" s="81"/>
      <c r="CV31" s="81"/>
      <c r="CW31" s="81"/>
      <c r="CX31" s="81"/>
      <c r="CY31" s="81"/>
      <c r="CZ31" s="81"/>
      <c r="DC31" s="1"/>
    </row>
    <row r="32" s="2" customFormat="true" ht="12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/>
      <c r="M32" s="77"/>
      <c r="N32" s="77"/>
      <c r="O32" s="77"/>
      <c r="P32" s="77"/>
      <c r="Q32" s="77"/>
      <c r="R32" s="82"/>
      <c r="S32" s="82"/>
      <c r="T32" s="87"/>
      <c r="U32" s="87"/>
      <c r="V32" s="87"/>
      <c r="W32" s="87"/>
      <c r="X32" s="82"/>
      <c r="Y32" s="82"/>
      <c r="Z32" s="87"/>
      <c r="AA32" s="87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79"/>
      <c r="BY32" s="79"/>
      <c r="BZ32" s="89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1"/>
      <c r="CT32" s="81"/>
      <c r="CU32" s="81"/>
      <c r="CV32" s="81"/>
      <c r="CW32" s="81"/>
      <c r="CX32" s="81"/>
      <c r="CY32" s="81"/>
      <c r="CZ32" s="81"/>
      <c r="DC32" s="1"/>
    </row>
    <row r="33" s="2" customFormat="true" ht="12.75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7"/>
      <c r="M33" s="77"/>
      <c r="N33" s="77"/>
      <c r="O33" s="77"/>
      <c r="P33" s="77"/>
      <c r="Q33" s="77"/>
      <c r="R33" s="82"/>
      <c r="S33" s="82"/>
      <c r="T33" s="87"/>
      <c r="U33" s="87"/>
      <c r="V33" s="87"/>
      <c r="W33" s="87"/>
      <c r="X33" s="82"/>
      <c r="Y33" s="82"/>
      <c r="Z33" s="87"/>
      <c r="AA33" s="87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79"/>
      <c r="BY33" s="79"/>
      <c r="BZ33" s="89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C33" s="1"/>
    </row>
    <row r="34" customFormat="false" ht="7.5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7"/>
      <c r="M34" s="77"/>
      <c r="N34" s="77"/>
      <c r="O34" s="77"/>
      <c r="P34" s="77"/>
      <c r="Q34" s="77"/>
      <c r="R34" s="82"/>
      <c r="S34" s="82"/>
      <c r="T34" s="87"/>
      <c r="U34" s="87"/>
      <c r="V34" s="87"/>
      <c r="W34" s="87"/>
      <c r="X34" s="82"/>
      <c r="Y34" s="82"/>
      <c r="Z34" s="87"/>
      <c r="AA34" s="87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79"/>
      <c r="BY34" s="79"/>
      <c r="BZ34" s="8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</row>
    <row r="35" customFormat="false" ht="84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7"/>
      <c r="N35" s="77"/>
      <c r="O35" s="77"/>
      <c r="P35" s="77"/>
      <c r="Q35" s="77"/>
      <c r="R35" s="82"/>
      <c r="S35" s="82"/>
      <c r="T35" s="87"/>
      <c r="U35" s="87"/>
      <c r="V35" s="87"/>
      <c r="W35" s="87"/>
      <c r="X35" s="82"/>
      <c r="Y35" s="82"/>
      <c r="Z35" s="87"/>
      <c r="AA35" s="87"/>
      <c r="AB35" s="90" t="s">
        <v>100</v>
      </c>
      <c r="AC35" s="91"/>
      <c r="AD35" s="92" t="s">
        <v>101</v>
      </c>
      <c r="AE35" s="91"/>
      <c r="AF35" s="93" t="s">
        <v>102</v>
      </c>
      <c r="AG35" s="93"/>
      <c r="AH35" s="94" t="s">
        <v>100</v>
      </c>
      <c r="AI35" s="91"/>
      <c r="AJ35" s="92" t="s">
        <v>101</v>
      </c>
      <c r="AK35" s="91"/>
      <c r="AL35" s="93" t="s">
        <v>102</v>
      </c>
      <c r="AM35" s="93"/>
      <c r="AN35" s="90" t="s">
        <v>100</v>
      </c>
      <c r="AO35" s="91"/>
      <c r="AP35" s="92" t="s">
        <v>101</v>
      </c>
      <c r="AQ35" s="91"/>
      <c r="AR35" s="93" t="s">
        <v>102</v>
      </c>
      <c r="AS35" s="93"/>
      <c r="AT35" s="94" t="s">
        <v>100</v>
      </c>
      <c r="AU35" s="91"/>
      <c r="AV35" s="92" t="s">
        <v>101</v>
      </c>
      <c r="AW35" s="91"/>
      <c r="AX35" s="93" t="s">
        <v>102</v>
      </c>
      <c r="AY35" s="93"/>
      <c r="AZ35" s="90" t="s">
        <v>100</v>
      </c>
      <c r="BA35" s="91"/>
      <c r="BB35" s="92" t="s">
        <v>101</v>
      </c>
      <c r="BC35" s="91"/>
      <c r="BD35" s="92" t="s">
        <v>102</v>
      </c>
      <c r="BE35" s="95"/>
      <c r="BF35" s="94" t="s">
        <v>100</v>
      </c>
      <c r="BG35" s="91"/>
      <c r="BH35" s="92" t="s">
        <v>101</v>
      </c>
      <c r="BI35" s="91"/>
      <c r="BJ35" s="92" t="s">
        <v>102</v>
      </c>
      <c r="BK35" s="94"/>
      <c r="BL35" s="90" t="s">
        <v>100</v>
      </c>
      <c r="BM35" s="91"/>
      <c r="BN35" s="92" t="s">
        <v>101</v>
      </c>
      <c r="BO35" s="91"/>
      <c r="BP35" s="93" t="s">
        <v>102</v>
      </c>
      <c r="BQ35" s="93"/>
      <c r="BR35" s="94" t="s">
        <v>100</v>
      </c>
      <c r="BS35" s="91"/>
      <c r="BT35" s="92" t="s">
        <v>101</v>
      </c>
      <c r="BU35" s="91"/>
      <c r="BV35" s="93" t="s">
        <v>102</v>
      </c>
      <c r="BW35" s="93"/>
      <c r="BX35" s="79"/>
      <c r="BY35" s="79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</row>
    <row r="36" s="105" customFormat="true" ht="21.9" hidden="false" customHeight="true" outlineLevel="0" collapsed="false">
      <c r="A36" s="96" t="s">
        <v>103</v>
      </c>
      <c r="B36" s="97" t="s">
        <v>104</v>
      </c>
      <c r="C36" s="97"/>
      <c r="D36" s="97"/>
      <c r="E36" s="97"/>
      <c r="F36" s="97"/>
      <c r="G36" s="97"/>
      <c r="H36" s="97"/>
      <c r="I36" s="97"/>
      <c r="J36" s="97"/>
      <c r="K36" s="97"/>
      <c r="L36" s="98" t="s">
        <v>105</v>
      </c>
      <c r="M36" s="98"/>
      <c r="N36" s="99" t="s">
        <v>106</v>
      </c>
      <c r="O36" s="99"/>
      <c r="P36" s="96" t="s">
        <v>107</v>
      </c>
      <c r="Q36" s="96"/>
      <c r="R36" s="100" t="s">
        <v>108</v>
      </c>
      <c r="S36" s="100"/>
      <c r="T36" s="101" t="s">
        <v>109</v>
      </c>
      <c r="U36" s="101"/>
      <c r="V36" s="97" t="s">
        <v>110</v>
      </c>
      <c r="W36" s="97"/>
      <c r="X36" s="97" t="s">
        <v>111</v>
      </c>
      <c r="Y36" s="97"/>
      <c r="Z36" s="100" t="s">
        <v>112</v>
      </c>
      <c r="AA36" s="100"/>
      <c r="AB36" s="101" t="s">
        <v>113</v>
      </c>
      <c r="AC36" s="101"/>
      <c r="AD36" s="97" t="s">
        <v>114</v>
      </c>
      <c r="AE36" s="97"/>
      <c r="AF36" s="100" t="s">
        <v>115</v>
      </c>
      <c r="AG36" s="100"/>
      <c r="AH36" s="101" t="s">
        <v>116</v>
      </c>
      <c r="AI36" s="101"/>
      <c r="AJ36" s="102" t="n">
        <v>15</v>
      </c>
      <c r="AK36" s="102"/>
      <c r="AL36" s="100" t="s">
        <v>117</v>
      </c>
      <c r="AM36" s="100"/>
      <c r="AN36" s="101" t="s">
        <v>118</v>
      </c>
      <c r="AO36" s="101"/>
      <c r="AP36" s="97" t="s">
        <v>119</v>
      </c>
      <c r="AQ36" s="97"/>
      <c r="AR36" s="100" t="s">
        <v>120</v>
      </c>
      <c r="AS36" s="100"/>
      <c r="AT36" s="101" t="s">
        <v>121</v>
      </c>
      <c r="AU36" s="101"/>
      <c r="AV36" s="97" t="s">
        <v>122</v>
      </c>
      <c r="AW36" s="97"/>
      <c r="AX36" s="100" t="s">
        <v>123</v>
      </c>
      <c r="AY36" s="100"/>
      <c r="AZ36" s="101" t="s">
        <v>124</v>
      </c>
      <c r="BA36" s="101"/>
      <c r="BB36" s="97" t="s">
        <v>125</v>
      </c>
      <c r="BC36" s="97"/>
      <c r="BD36" s="100" t="s">
        <v>126</v>
      </c>
      <c r="BE36" s="100"/>
      <c r="BF36" s="101" t="s">
        <v>127</v>
      </c>
      <c r="BG36" s="101"/>
      <c r="BH36" s="97" t="s">
        <v>128</v>
      </c>
      <c r="BI36" s="97"/>
      <c r="BJ36" s="100" t="s">
        <v>129</v>
      </c>
      <c r="BK36" s="100"/>
      <c r="BL36" s="101" t="s">
        <v>130</v>
      </c>
      <c r="BM36" s="101"/>
      <c r="BN36" s="97" t="s">
        <v>131</v>
      </c>
      <c r="BO36" s="97"/>
      <c r="BP36" s="100" t="s">
        <v>132</v>
      </c>
      <c r="BQ36" s="100"/>
      <c r="BR36" s="101" t="s">
        <v>133</v>
      </c>
      <c r="BS36" s="101"/>
      <c r="BT36" s="97" t="s">
        <v>134</v>
      </c>
      <c r="BU36" s="97"/>
      <c r="BV36" s="100" t="s">
        <v>135</v>
      </c>
      <c r="BW36" s="100"/>
      <c r="BX36" s="103" t="s">
        <v>136</v>
      </c>
      <c r="BY36" s="103"/>
      <c r="BZ36" s="104"/>
    </row>
    <row r="37" s="2" customFormat="true" ht="40.5" hidden="false" customHeight="true" outlineLevel="0" collapsed="false">
      <c r="A37" s="106" t="s">
        <v>137</v>
      </c>
      <c r="B37" s="107" t="s">
        <v>138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8"/>
      <c r="M37" s="108"/>
      <c r="N37" s="109"/>
      <c r="O37" s="109"/>
      <c r="P37" s="110" t="n">
        <f aca="false">SUM(P39:Q84)</f>
        <v>4002</v>
      </c>
      <c r="Q37" s="110"/>
      <c r="R37" s="110" t="n">
        <f aca="false">SUM(R39:S84)</f>
        <v>2034</v>
      </c>
      <c r="S37" s="110"/>
      <c r="T37" s="110" t="n">
        <f aca="false">SUM(T39:U84)</f>
        <v>612</v>
      </c>
      <c r="U37" s="110"/>
      <c r="V37" s="110" t="n">
        <f aca="false">SUM(V39:W84)</f>
        <v>286</v>
      </c>
      <c r="W37" s="110"/>
      <c r="X37" s="110" t="n">
        <f aca="false">SUM(X39:Y84)</f>
        <v>920</v>
      </c>
      <c r="Y37" s="110"/>
      <c r="Z37" s="110" t="n">
        <f aca="false">SUM(Z39:AA84)</f>
        <v>216</v>
      </c>
      <c r="AA37" s="110"/>
      <c r="AB37" s="110" t="n">
        <f aca="false">SUM(AB39:AC84)</f>
        <v>742</v>
      </c>
      <c r="AC37" s="110"/>
      <c r="AD37" s="110" t="n">
        <f aca="false">SUM(AD39:AE84)</f>
        <v>366</v>
      </c>
      <c r="AE37" s="110"/>
      <c r="AF37" s="110" t="n">
        <f aca="false">SUM(AF39:AG84)</f>
        <v>20</v>
      </c>
      <c r="AG37" s="110"/>
      <c r="AH37" s="110" t="n">
        <f aca="false">SUM(AH39:AI84)</f>
        <v>680</v>
      </c>
      <c r="AI37" s="110"/>
      <c r="AJ37" s="110" t="n">
        <f aca="false">SUM(AJ39:AK84)</f>
        <v>370</v>
      </c>
      <c r="AK37" s="110"/>
      <c r="AL37" s="110" t="n">
        <f aca="false">SUM(AL39:AM84)</f>
        <v>20</v>
      </c>
      <c r="AM37" s="110"/>
      <c r="AN37" s="110" t="n">
        <f aca="false">SUM(AN39:AO84)</f>
        <v>982</v>
      </c>
      <c r="AO37" s="110"/>
      <c r="AP37" s="110" t="n">
        <f aca="false">SUM(AP39:AQ84)</f>
        <v>476</v>
      </c>
      <c r="AQ37" s="110"/>
      <c r="AR37" s="110" t="n">
        <f aca="false">SUM(AR39:AS84)</f>
        <v>24</v>
      </c>
      <c r="AS37" s="110"/>
      <c r="AT37" s="110" t="n">
        <f aca="false">SUM(AT39:AU84)</f>
        <v>696</v>
      </c>
      <c r="AU37" s="110"/>
      <c r="AV37" s="110" t="n">
        <f aca="false">SUM(AV39:AW84)</f>
        <v>342</v>
      </c>
      <c r="AW37" s="110"/>
      <c r="AX37" s="110" t="n">
        <f aca="false">SUM(AX39:AY84)</f>
        <v>22</v>
      </c>
      <c r="AY37" s="110"/>
      <c r="AZ37" s="110" t="n">
        <f aca="false">SUM(AZ39:BA84)</f>
        <v>336</v>
      </c>
      <c r="BA37" s="110"/>
      <c r="BB37" s="110" t="n">
        <f aca="false">SUM(BB39:BC84)</f>
        <v>156</v>
      </c>
      <c r="BC37" s="110"/>
      <c r="BD37" s="110" t="n">
        <f aca="false">SUM(BD39:BE84)</f>
        <v>9</v>
      </c>
      <c r="BE37" s="110"/>
      <c r="BF37" s="110" t="n">
        <f aca="false">SUM(BF39:BG84)</f>
        <v>266</v>
      </c>
      <c r="BG37" s="110"/>
      <c r="BH37" s="110" t="n">
        <f aca="false">SUM(BH39:BI84)</f>
        <v>128</v>
      </c>
      <c r="BI37" s="110"/>
      <c r="BJ37" s="110" t="n">
        <f aca="false">SUM(BJ39:BK84)</f>
        <v>9</v>
      </c>
      <c r="BK37" s="110"/>
      <c r="BL37" s="110" t="n">
        <f aca="false">SUM(BL39:BM84)</f>
        <v>300</v>
      </c>
      <c r="BM37" s="110"/>
      <c r="BN37" s="110" t="n">
        <f aca="false">SUM(BN39:BO84)</f>
        <v>196</v>
      </c>
      <c r="BO37" s="110"/>
      <c r="BP37" s="110" t="n">
        <f aca="false">SUM(BP39:BQ84)</f>
        <v>9</v>
      </c>
      <c r="BQ37" s="110"/>
      <c r="BR37" s="110"/>
      <c r="BS37" s="110"/>
      <c r="BT37" s="110"/>
      <c r="BU37" s="110"/>
      <c r="BV37" s="110"/>
      <c r="BW37" s="110"/>
      <c r="BX37" s="111"/>
      <c r="BY37" s="112"/>
      <c r="CA37" s="2" t="n">
        <f aca="false">AD37+AJ37+AP37+AV37+BB37+BH37+BN37+BT37</f>
        <v>2034</v>
      </c>
    </row>
    <row r="38" s="2" customFormat="true" ht="40.5" hidden="false" customHeight="true" outlineLevel="0" collapsed="false">
      <c r="A38" s="113" t="s">
        <v>139</v>
      </c>
      <c r="B38" s="114" t="s">
        <v>140</v>
      </c>
      <c r="C38" s="114"/>
      <c r="D38" s="114"/>
      <c r="E38" s="114"/>
      <c r="F38" s="114"/>
      <c r="G38" s="114"/>
      <c r="H38" s="114"/>
      <c r="I38" s="114"/>
      <c r="J38" s="114"/>
      <c r="K38" s="114"/>
      <c r="L38" s="115"/>
      <c r="M38" s="115"/>
      <c r="N38" s="116"/>
      <c r="O38" s="116"/>
      <c r="P38" s="115"/>
      <c r="Q38" s="115"/>
      <c r="R38" s="116"/>
      <c r="S38" s="116"/>
      <c r="T38" s="115"/>
      <c r="U38" s="115"/>
      <c r="V38" s="117"/>
      <c r="W38" s="117"/>
      <c r="X38" s="117"/>
      <c r="Y38" s="117"/>
      <c r="Z38" s="116"/>
      <c r="AA38" s="116"/>
      <c r="AB38" s="118"/>
      <c r="AC38" s="118"/>
      <c r="AD38" s="119"/>
      <c r="AE38" s="119"/>
      <c r="AF38" s="120"/>
      <c r="AG38" s="120"/>
      <c r="AH38" s="118"/>
      <c r="AI38" s="118"/>
      <c r="AJ38" s="121"/>
      <c r="AK38" s="121"/>
      <c r="AL38" s="122"/>
      <c r="AM38" s="122"/>
      <c r="AN38" s="123"/>
      <c r="AO38" s="123"/>
      <c r="AP38" s="119"/>
      <c r="AQ38" s="119"/>
      <c r="AR38" s="120"/>
      <c r="AS38" s="120"/>
      <c r="AT38" s="118"/>
      <c r="AU38" s="118"/>
      <c r="AV38" s="119"/>
      <c r="AW38" s="119"/>
      <c r="AX38" s="120"/>
      <c r="AY38" s="120"/>
      <c r="AZ38" s="118"/>
      <c r="BA38" s="118"/>
      <c r="BB38" s="119"/>
      <c r="BC38" s="119"/>
      <c r="BD38" s="120"/>
      <c r="BE38" s="120"/>
      <c r="BF38" s="124"/>
      <c r="BG38" s="124"/>
      <c r="BH38" s="125"/>
      <c r="BI38" s="125"/>
      <c r="BJ38" s="126"/>
      <c r="BK38" s="126"/>
      <c r="BL38" s="124"/>
      <c r="BM38" s="124"/>
      <c r="BN38" s="125"/>
      <c r="BO38" s="125"/>
      <c r="BP38" s="126"/>
      <c r="BQ38" s="126"/>
      <c r="BR38" s="124"/>
      <c r="BS38" s="124"/>
      <c r="BT38" s="125"/>
      <c r="BU38" s="125"/>
      <c r="BV38" s="126"/>
      <c r="BW38" s="126"/>
      <c r="BX38" s="127"/>
      <c r="BY38" s="127"/>
    </row>
    <row r="39" s="2" customFormat="true" ht="21.6" hidden="false" customHeight="true" outlineLevel="0" collapsed="false">
      <c r="A39" s="128" t="s">
        <v>141</v>
      </c>
      <c r="B39" s="129" t="s">
        <v>142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30"/>
      <c r="M39" s="130"/>
      <c r="N39" s="131" t="s">
        <v>143</v>
      </c>
      <c r="O39" s="131"/>
      <c r="P39" s="132" t="n">
        <f aca="false">SUM($AB39,$AH39,$AN39,$AT39,$AZ39,$BF39,$BL39,$BR39)</f>
        <v>72</v>
      </c>
      <c r="Q39" s="132"/>
      <c r="R39" s="131" t="n">
        <f aca="false">SUM($T39:$Z39)</f>
        <v>34</v>
      </c>
      <c r="S39" s="131"/>
      <c r="T39" s="130" t="n">
        <v>18</v>
      </c>
      <c r="U39" s="130"/>
      <c r="V39" s="133"/>
      <c r="W39" s="133"/>
      <c r="X39" s="133"/>
      <c r="Y39" s="133"/>
      <c r="Z39" s="131" t="n">
        <v>16</v>
      </c>
      <c r="AA39" s="131"/>
      <c r="AB39" s="130" t="n">
        <v>72</v>
      </c>
      <c r="AC39" s="130"/>
      <c r="AD39" s="133" t="n">
        <v>34</v>
      </c>
      <c r="AE39" s="133"/>
      <c r="AF39" s="131" t="n">
        <v>2</v>
      </c>
      <c r="AG39" s="131"/>
      <c r="AH39" s="134"/>
      <c r="AI39" s="134"/>
      <c r="AJ39" s="135"/>
      <c r="AK39" s="135"/>
      <c r="AL39" s="136"/>
      <c r="AM39" s="136"/>
      <c r="AN39" s="137"/>
      <c r="AO39" s="137"/>
      <c r="AP39" s="138"/>
      <c r="AQ39" s="138"/>
      <c r="AR39" s="139"/>
      <c r="AS39" s="139"/>
      <c r="AT39" s="134"/>
      <c r="AU39" s="134"/>
      <c r="AV39" s="138"/>
      <c r="AW39" s="138"/>
      <c r="AX39" s="139"/>
      <c r="AY39" s="139"/>
      <c r="AZ39" s="134"/>
      <c r="BA39" s="134"/>
      <c r="BB39" s="138"/>
      <c r="BC39" s="138"/>
      <c r="BD39" s="139"/>
      <c r="BE39" s="139"/>
      <c r="BF39" s="140"/>
      <c r="BG39" s="140"/>
      <c r="BH39" s="141"/>
      <c r="BI39" s="141"/>
      <c r="BJ39" s="142"/>
      <c r="BK39" s="142"/>
      <c r="BL39" s="140"/>
      <c r="BM39" s="140"/>
      <c r="BN39" s="141"/>
      <c r="BO39" s="141"/>
      <c r="BP39" s="142"/>
      <c r="BQ39" s="142"/>
      <c r="BR39" s="140"/>
      <c r="BS39" s="140"/>
      <c r="BT39" s="141"/>
      <c r="BU39" s="141"/>
      <c r="BV39" s="142"/>
      <c r="BW39" s="142"/>
      <c r="BX39" s="143" t="s">
        <v>144</v>
      </c>
      <c r="BY39" s="143"/>
      <c r="CA39" s="2" t="n">
        <f aca="false">AD39+AJ39+AP39+AV39+BB39+BH39+BN39+BT39</f>
        <v>34</v>
      </c>
    </row>
    <row r="40" s="2" customFormat="true" ht="21.6" hidden="false" customHeight="true" outlineLevel="0" collapsed="false">
      <c r="A40" s="128" t="s">
        <v>145</v>
      </c>
      <c r="B40" s="129" t="s">
        <v>146</v>
      </c>
      <c r="C40" s="129"/>
      <c r="D40" s="129"/>
      <c r="E40" s="129"/>
      <c r="F40" s="129"/>
      <c r="G40" s="129"/>
      <c r="H40" s="129"/>
      <c r="I40" s="129"/>
      <c r="J40" s="129"/>
      <c r="K40" s="129"/>
      <c r="L40" s="130"/>
      <c r="M40" s="130"/>
      <c r="N40" s="131" t="s">
        <v>147</v>
      </c>
      <c r="O40" s="131"/>
      <c r="P40" s="132" t="n">
        <f aca="false">SUM($AB40,$AH40,$AN40,$AT40,$AZ40,$BF40,$BL40,$BR40)</f>
        <v>72</v>
      </c>
      <c r="Q40" s="132"/>
      <c r="R40" s="131" t="n">
        <f aca="false">SUM($T40:$Z40)</f>
        <v>34</v>
      </c>
      <c r="S40" s="131"/>
      <c r="T40" s="130" t="n">
        <v>16</v>
      </c>
      <c r="U40" s="130"/>
      <c r="V40" s="133"/>
      <c r="W40" s="133"/>
      <c r="X40" s="133"/>
      <c r="Y40" s="133"/>
      <c r="Z40" s="131" t="n">
        <v>18</v>
      </c>
      <c r="AA40" s="131"/>
      <c r="AB40" s="134"/>
      <c r="AC40" s="134"/>
      <c r="AD40" s="138"/>
      <c r="AE40" s="138"/>
      <c r="AF40" s="131"/>
      <c r="AG40" s="131"/>
      <c r="AH40" s="130" t="n">
        <v>72</v>
      </c>
      <c r="AI40" s="130"/>
      <c r="AJ40" s="133" t="n">
        <v>34</v>
      </c>
      <c r="AK40" s="133"/>
      <c r="AL40" s="131" t="n">
        <v>2</v>
      </c>
      <c r="AM40" s="131"/>
      <c r="AN40" s="137"/>
      <c r="AO40" s="137"/>
      <c r="AP40" s="138"/>
      <c r="AQ40" s="138"/>
      <c r="AR40" s="139"/>
      <c r="AS40" s="139"/>
      <c r="AT40" s="134"/>
      <c r="AU40" s="134"/>
      <c r="AV40" s="138"/>
      <c r="AW40" s="138"/>
      <c r="AX40" s="139"/>
      <c r="AY40" s="139"/>
      <c r="AZ40" s="134"/>
      <c r="BA40" s="134"/>
      <c r="BB40" s="138"/>
      <c r="BC40" s="138"/>
      <c r="BD40" s="139"/>
      <c r="BE40" s="139"/>
      <c r="BF40" s="140"/>
      <c r="BG40" s="140"/>
      <c r="BH40" s="141"/>
      <c r="BI40" s="141"/>
      <c r="BJ40" s="142"/>
      <c r="BK40" s="142"/>
      <c r="BL40" s="140"/>
      <c r="BM40" s="140"/>
      <c r="BN40" s="141"/>
      <c r="BO40" s="141"/>
      <c r="BP40" s="142"/>
      <c r="BQ40" s="142"/>
      <c r="BR40" s="140"/>
      <c r="BS40" s="140"/>
      <c r="BT40" s="141"/>
      <c r="BU40" s="141"/>
      <c r="BV40" s="142"/>
      <c r="BW40" s="142"/>
      <c r="BX40" s="143" t="s">
        <v>148</v>
      </c>
      <c r="BY40" s="143"/>
      <c r="CA40" s="2" t="n">
        <f aca="false">AD40+AJ40+AP40+AV40+BB40+BH40+BN40+BT40</f>
        <v>34</v>
      </c>
    </row>
    <row r="41" s="2" customFormat="true" ht="20.25" hidden="false" customHeight="true" outlineLevel="0" collapsed="false">
      <c r="A41" s="128" t="s">
        <v>149</v>
      </c>
      <c r="B41" s="129" t="s">
        <v>150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30" t="n">
        <v>3</v>
      </c>
      <c r="M41" s="130"/>
      <c r="N41" s="131"/>
      <c r="O41" s="131"/>
      <c r="P41" s="132" t="n">
        <f aca="false">SUM($AB41,$AH41,$AN41,$AT41,$AZ41,$BF41,$BL41,$BR41)</f>
        <v>112</v>
      </c>
      <c r="Q41" s="132"/>
      <c r="R41" s="131" t="n">
        <f aca="false">SUM($T41:$Z41)</f>
        <v>42</v>
      </c>
      <c r="S41" s="131"/>
      <c r="T41" s="130" t="n">
        <v>22</v>
      </c>
      <c r="U41" s="130"/>
      <c r="V41" s="133"/>
      <c r="W41" s="133"/>
      <c r="X41" s="133"/>
      <c r="Y41" s="133"/>
      <c r="Z41" s="131" t="n">
        <v>20</v>
      </c>
      <c r="AA41" s="131"/>
      <c r="AB41" s="130"/>
      <c r="AC41" s="130"/>
      <c r="AD41" s="138"/>
      <c r="AE41" s="138"/>
      <c r="AF41" s="139"/>
      <c r="AG41" s="139"/>
      <c r="AH41" s="134"/>
      <c r="AI41" s="134"/>
      <c r="AJ41" s="135"/>
      <c r="AK41" s="135"/>
      <c r="AL41" s="136"/>
      <c r="AM41" s="136"/>
      <c r="AN41" s="137" t="n">
        <v>112</v>
      </c>
      <c r="AO41" s="137"/>
      <c r="AP41" s="138" t="n">
        <v>42</v>
      </c>
      <c r="AQ41" s="138"/>
      <c r="AR41" s="139" t="n">
        <v>3</v>
      </c>
      <c r="AS41" s="139"/>
      <c r="AT41" s="134"/>
      <c r="AU41" s="134"/>
      <c r="AV41" s="138"/>
      <c r="AW41" s="138"/>
      <c r="AX41" s="139"/>
      <c r="AY41" s="139"/>
      <c r="AZ41" s="134"/>
      <c r="BA41" s="134"/>
      <c r="BB41" s="138"/>
      <c r="BC41" s="138"/>
      <c r="BD41" s="139"/>
      <c r="BE41" s="139"/>
      <c r="BF41" s="140"/>
      <c r="BG41" s="140"/>
      <c r="BH41" s="141"/>
      <c r="BI41" s="141"/>
      <c r="BJ41" s="142"/>
      <c r="BK41" s="142"/>
      <c r="BL41" s="140"/>
      <c r="BM41" s="140"/>
      <c r="BN41" s="141"/>
      <c r="BO41" s="141"/>
      <c r="BP41" s="142"/>
      <c r="BQ41" s="142"/>
      <c r="BR41" s="140"/>
      <c r="BS41" s="140"/>
      <c r="BT41" s="141"/>
      <c r="BU41" s="141"/>
      <c r="BV41" s="142"/>
      <c r="BW41" s="142"/>
      <c r="BX41" s="143" t="s">
        <v>151</v>
      </c>
      <c r="BY41" s="143"/>
      <c r="CA41" s="2" t="n">
        <f aca="false">AD41+AJ41+AP41+AV41+BB41+BH41+BN41+BT41</f>
        <v>42</v>
      </c>
    </row>
    <row r="42" s="2" customFormat="true" ht="23.1" hidden="false" customHeight="true" outlineLevel="0" collapsed="false">
      <c r="A42" s="128" t="s">
        <v>152</v>
      </c>
      <c r="B42" s="129" t="s">
        <v>153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30" t="n">
        <v>4</v>
      </c>
      <c r="M42" s="130"/>
      <c r="N42" s="131"/>
      <c r="O42" s="131"/>
      <c r="P42" s="132" t="n">
        <f aca="false">SUM($AB42,$AH42,$AN42,$AT42,$AZ42,$BF42,$BL42,$BR42)</f>
        <v>144</v>
      </c>
      <c r="Q42" s="132"/>
      <c r="R42" s="131" t="n">
        <f aca="false">SUM($T42:$Z42)</f>
        <v>60</v>
      </c>
      <c r="S42" s="131"/>
      <c r="T42" s="130" t="n">
        <v>34</v>
      </c>
      <c r="U42" s="130"/>
      <c r="V42" s="133"/>
      <c r="W42" s="133"/>
      <c r="X42" s="133"/>
      <c r="Y42" s="133"/>
      <c r="Z42" s="131" t="n">
        <v>26</v>
      </c>
      <c r="AA42" s="131"/>
      <c r="AB42" s="134"/>
      <c r="AC42" s="134"/>
      <c r="AD42" s="138"/>
      <c r="AE42" s="138"/>
      <c r="AF42" s="139"/>
      <c r="AG42" s="139"/>
      <c r="AH42" s="134"/>
      <c r="AI42" s="134"/>
      <c r="AJ42" s="135"/>
      <c r="AK42" s="135"/>
      <c r="AL42" s="136"/>
      <c r="AM42" s="136"/>
      <c r="AN42" s="137"/>
      <c r="AO42" s="137"/>
      <c r="AP42" s="138"/>
      <c r="AQ42" s="138"/>
      <c r="AR42" s="139"/>
      <c r="AS42" s="139"/>
      <c r="AT42" s="130" t="n">
        <v>144</v>
      </c>
      <c r="AU42" s="130"/>
      <c r="AV42" s="133" t="n">
        <v>60</v>
      </c>
      <c r="AW42" s="133"/>
      <c r="AX42" s="131" t="n">
        <v>4</v>
      </c>
      <c r="AY42" s="131"/>
      <c r="AZ42" s="134"/>
      <c r="BA42" s="134"/>
      <c r="BB42" s="138"/>
      <c r="BC42" s="138"/>
      <c r="BD42" s="139"/>
      <c r="BE42" s="139"/>
      <c r="BF42" s="140"/>
      <c r="BG42" s="140"/>
      <c r="BH42" s="141"/>
      <c r="BI42" s="141"/>
      <c r="BJ42" s="142"/>
      <c r="BK42" s="142"/>
      <c r="BL42" s="140"/>
      <c r="BM42" s="140"/>
      <c r="BN42" s="141"/>
      <c r="BO42" s="141"/>
      <c r="BP42" s="142"/>
      <c r="BQ42" s="142"/>
      <c r="BR42" s="140"/>
      <c r="BS42" s="140"/>
      <c r="BT42" s="141"/>
      <c r="BU42" s="141"/>
      <c r="BV42" s="142"/>
      <c r="BW42" s="142"/>
      <c r="BX42" s="143" t="s">
        <v>154</v>
      </c>
      <c r="BY42" s="143"/>
      <c r="CA42" s="2" t="n">
        <f aca="false">AD42+AJ42+AP42+AV42+BB42+BH42+BN42+BT42</f>
        <v>60</v>
      </c>
    </row>
    <row r="43" s="2" customFormat="true" ht="23.1" hidden="false" customHeight="true" outlineLevel="0" collapsed="false">
      <c r="A43" s="144" t="s">
        <v>74</v>
      </c>
      <c r="B43" s="145" t="s">
        <v>75</v>
      </c>
      <c r="C43" s="145"/>
      <c r="D43" s="145"/>
      <c r="E43" s="145"/>
      <c r="F43" s="145"/>
      <c r="G43" s="145"/>
      <c r="H43" s="145"/>
      <c r="I43" s="145"/>
      <c r="J43" s="145"/>
      <c r="K43" s="145"/>
      <c r="L43" s="146" t="s">
        <v>76</v>
      </c>
      <c r="M43" s="146"/>
      <c r="N43" s="146" t="s">
        <v>77</v>
      </c>
      <c r="O43" s="146"/>
      <c r="P43" s="76" t="s">
        <v>78</v>
      </c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8" t="s">
        <v>79</v>
      </c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147" t="s">
        <v>80</v>
      </c>
      <c r="BY43" s="147"/>
    </row>
    <row r="44" s="2" customFormat="true" ht="23.1" hidden="false" customHeight="true" outlineLevel="0" collapsed="false">
      <c r="A44" s="144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6"/>
      <c r="M44" s="146"/>
      <c r="N44" s="146"/>
      <c r="O44" s="146"/>
      <c r="P44" s="146" t="s">
        <v>81</v>
      </c>
      <c r="Q44" s="146"/>
      <c r="R44" s="148" t="s">
        <v>82</v>
      </c>
      <c r="S44" s="148"/>
      <c r="T44" s="83" t="s">
        <v>83</v>
      </c>
      <c r="U44" s="83"/>
      <c r="V44" s="83"/>
      <c r="W44" s="83"/>
      <c r="X44" s="83"/>
      <c r="Y44" s="83"/>
      <c r="Z44" s="83"/>
      <c r="AA44" s="83"/>
      <c r="AB44" s="84" t="s">
        <v>84</v>
      </c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 t="s">
        <v>85</v>
      </c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 t="s">
        <v>86</v>
      </c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 t="s">
        <v>87</v>
      </c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147"/>
      <c r="BY44" s="147"/>
    </row>
    <row r="45" s="2" customFormat="true" ht="9.75" hidden="false" customHeight="true" outlineLevel="0" collapsed="false">
      <c r="A45" s="144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6"/>
      <c r="M45" s="146"/>
      <c r="N45" s="146"/>
      <c r="O45" s="146"/>
      <c r="P45" s="146"/>
      <c r="Q45" s="146"/>
      <c r="R45" s="148"/>
      <c r="S45" s="148"/>
      <c r="T45" s="149" t="s">
        <v>88</v>
      </c>
      <c r="U45" s="149"/>
      <c r="V45" s="149" t="s">
        <v>89</v>
      </c>
      <c r="W45" s="149"/>
      <c r="X45" s="148" t="s">
        <v>90</v>
      </c>
      <c r="Y45" s="148"/>
      <c r="Z45" s="149" t="s">
        <v>91</v>
      </c>
      <c r="AA45" s="149"/>
      <c r="AB45" s="88" t="s">
        <v>92</v>
      </c>
      <c r="AC45" s="88"/>
      <c r="AD45" s="88"/>
      <c r="AE45" s="88"/>
      <c r="AF45" s="88"/>
      <c r="AG45" s="88"/>
      <c r="AH45" s="88" t="s">
        <v>93</v>
      </c>
      <c r="AI45" s="88"/>
      <c r="AJ45" s="88"/>
      <c r="AK45" s="88"/>
      <c r="AL45" s="88"/>
      <c r="AM45" s="88"/>
      <c r="AN45" s="88" t="s">
        <v>94</v>
      </c>
      <c r="AO45" s="88"/>
      <c r="AP45" s="88"/>
      <c r="AQ45" s="88"/>
      <c r="AR45" s="88"/>
      <c r="AS45" s="88"/>
      <c r="AT45" s="88" t="s">
        <v>95</v>
      </c>
      <c r="AU45" s="88"/>
      <c r="AV45" s="88"/>
      <c r="AW45" s="88"/>
      <c r="AX45" s="88"/>
      <c r="AY45" s="88"/>
      <c r="AZ45" s="88" t="s">
        <v>96</v>
      </c>
      <c r="BA45" s="88"/>
      <c r="BB45" s="88"/>
      <c r="BC45" s="88"/>
      <c r="BD45" s="88"/>
      <c r="BE45" s="88"/>
      <c r="BF45" s="88" t="s">
        <v>97</v>
      </c>
      <c r="BG45" s="88"/>
      <c r="BH45" s="88"/>
      <c r="BI45" s="88"/>
      <c r="BJ45" s="88"/>
      <c r="BK45" s="88"/>
      <c r="BL45" s="88" t="s">
        <v>98</v>
      </c>
      <c r="BM45" s="88"/>
      <c r="BN45" s="88"/>
      <c r="BO45" s="88"/>
      <c r="BP45" s="88"/>
      <c r="BQ45" s="88"/>
      <c r="BR45" s="88" t="s">
        <v>99</v>
      </c>
      <c r="BS45" s="88"/>
      <c r="BT45" s="88"/>
      <c r="BU45" s="88"/>
      <c r="BV45" s="88"/>
      <c r="BW45" s="88"/>
      <c r="BX45" s="147"/>
      <c r="BY45" s="147"/>
    </row>
    <row r="46" s="2" customFormat="true" ht="23.2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6"/>
      <c r="M46" s="146"/>
      <c r="N46" s="146"/>
      <c r="O46" s="146"/>
      <c r="P46" s="146"/>
      <c r="Q46" s="146"/>
      <c r="R46" s="148"/>
      <c r="S46" s="148"/>
      <c r="T46" s="149"/>
      <c r="U46" s="149"/>
      <c r="V46" s="149"/>
      <c r="W46" s="149"/>
      <c r="X46" s="148"/>
      <c r="Y46" s="148"/>
      <c r="Z46" s="149"/>
      <c r="AA46" s="149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147"/>
      <c r="BY46" s="147"/>
    </row>
    <row r="47" s="2" customFormat="true" ht="14.25" hidden="false" customHeight="true" outlineLevel="0" collapsed="false">
      <c r="A47" s="144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6"/>
      <c r="M47" s="146"/>
      <c r="N47" s="146"/>
      <c r="O47" s="146"/>
      <c r="P47" s="146"/>
      <c r="Q47" s="146"/>
      <c r="R47" s="148"/>
      <c r="S47" s="148"/>
      <c r="T47" s="149"/>
      <c r="U47" s="149"/>
      <c r="V47" s="149"/>
      <c r="W47" s="149"/>
      <c r="X47" s="148"/>
      <c r="Y47" s="148"/>
      <c r="Z47" s="149"/>
      <c r="AA47" s="149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147"/>
      <c r="BY47" s="147"/>
    </row>
    <row r="48" s="2" customFormat="true" ht="1.5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6"/>
      <c r="M48" s="146"/>
      <c r="N48" s="146"/>
      <c r="O48" s="146"/>
      <c r="P48" s="146"/>
      <c r="Q48" s="146"/>
      <c r="R48" s="148"/>
      <c r="S48" s="148"/>
      <c r="T48" s="149"/>
      <c r="U48" s="149"/>
      <c r="V48" s="149"/>
      <c r="W48" s="149"/>
      <c r="X48" s="148"/>
      <c r="Y48" s="148"/>
      <c r="Z48" s="149"/>
      <c r="AA48" s="149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147"/>
      <c r="BY48" s="147"/>
    </row>
    <row r="49" s="2" customFormat="true" ht="94.5" hidden="false" customHeight="true" outlineLevel="0" collapsed="false">
      <c r="A49" s="144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6"/>
      <c r="M49" s="146"/>
      <c r="N49" s="146"/>
      <c r="O49" s="146"/>
      <c r="P49" s="146"/>
      <c r="Q49" s="146"/>
      <c r="R49" s="148"/>
      <c r="S49" s="148"/>
      <c r="T49" s="149"/>
      <c r="U49" s="149"/>
      <c r="V49" s="149"/>
      <c r="W49" s="149"/>
      <c r="X49" s="148"/>
      <c r="Y49" s="148"/>
      <c r="Z49" s="149"/>
      <c r="AA49" s="149"/>
      <c r="AB49" s="150" t="s">
        <v>100</v>
      </c>
      <c r="AC49" s="151"/>
      <c r="AD49" s="152" t="s">
        <v>101</v>
      </c>
      <c r="AE49" s="151"/>
      <c r="AF49" s="153" t="s">
        <v>102</v>
      </c>
      <c r="AG49" s="153"/>
      <c r="AH49" s="154" t="s">
        <v>100</v>
      </c>
      <c r="AI49" s="154"/>
      <c r="AJ49" s="155" t="s">
        <v>101</v>
      </c>
      <c r="AK49" s="155"/>
      <c r="AL49" s="153" t="s">
        <v>102</v>
      </c>
      <c r="AM49" s="153"/>
      <c r="AN49" s="154" t="s">
        <v>100</v>
      </c>
      <c r="AO49" s="154"/>
      <c r="AP49" s="155" t="s">
        <v>101</v>
      </c>
      <c r="AQ49" s="155"/>
      <c r="AR49" s="153" t="s">
        <v>102</v>
      </c>
      <c r="AS49" s="153"/>
      <c r="AT49" s="154" t="s">
        <v>100</v>
      </c>
      <c r="AU49" s="154"/>
      <c r="AV49" s="155" t="s">
        <v>101</v>
      </c>
      <c r="AW49" s="155"/>
      <c r="AX49" s="153" t="s">
        <v>102</v>
      </c>
      <c r="AY49" s="153"/>
      <c r="AZ49" s="154" t="s">
        <v>100</v>
      </c>
      <c r="BA49" s="154"/>
      <c r="BB49" s="155" t="s">
        <v>101</v>
      </c>
      <c r="BC49" s="155"/>
      <c r="BD49" s="93" t="s">
        <v>102</v>
      </c>
      <c r="BE49" s="93"/>
      <c r="BF49" s="154" t="s">
        <v>100</v>
      </c>
      <c r="BG49" s="154"/>
      <c r="BH49" s="155" t="s">
        <v>101</v>
      </c>
      <c r="BI49" s="155"/>
      <c r="BJ49" s="93" t="s">
        <v>102</v>
      </c>
      <c r="BK49" s="93"/>
      <c r="BL49" s="154" t="s">
        <v>100</v>
      </c>
      <c r="BM49" s="154"/>
      <c r="BN49" s="155" t="s">
        <v>101</v>
      </c>
      <c r="BO49" s="155"/>
      <c r="BP49" s="153" t="s">
        <v>102</v>
      </c>
      <c r="BQ49" s="153"/>
      <c r="BR49" s="154" t="s">
        <v>100</v>
      </c>
      <c r="BS49" s="154"/>
      <c r="BT49" s="155" t="s">
        <v>101</v>
      </c>
      <c r="BU49" s="155"/>
      <c r="BV49" s="153" t="s">
        <v>102</v>
      </c>
      <c r="BW49" s="153"/>
      <c r="BX49" s="147"/>
      <c r="BY49" s="147"/>
    </row>
    <row r="50" s="2" customFormat="true" ht="18.75" hidden="false" customHeight="true" outlineLevel="0" collapsed="false">
      <c r="A50" s="156" t="s">
        <v>103</v>
      </c>
      <c r="B50" s="157" t="s">
        <v>104</v>
      </c>
      <c r="C50" s="157"/>
      <c r="D50" s="157"/>
      <c r="E50" s="157"/>
      <c r="F50" s="157"/>
      <c r="G50" s="157"/>
      <c r="H50" s="157"/>
      <c r="I50" s="157"/>
      <c r="J50" s="157"/>
      <c r="K50" s="157"/>
      <c r="L50" s="158" t="s">
        <v>105</v>
      </c>
      <c r="M50" s="158"/>
      <c r="N50" s="159" t="s">
        <v>106</v>
      </c>
      <c r="O50" s="159"/>
      <c r="P50" s="156" t="s">
        <v>107</v>
      </c>
      <c r="Q50" s="156"/>
      <c r="R50" s="160" t="s">
        <v>108</v>
      </c>
      <c r="S50" s="160"/>
      <c r="T50" s="161" t="s">
        <v>109</v>
      </c>
      <c r="U50" s="161"/>
      <c r="V50" s="157" t="s">
        <v>110</v>
      </c>
      <c r="W50" s="157"/>
      <c r="X50" s="157" t="s">
        <v>111</v>
      </c>
      <c r="Y50" s="157"/>
      <c r="Z50" s="160" t="s">
        <v>112</v>
      </c>
      <c r="AA50" s="160"/>
      <c r="AB50" s="161" t="s">
        <v>113</v>
      </c>
      <c r="AC50" s="161"/>
      <c r="AD50" s="157" t="s">
        <v>114</v>
      </c>
      <c r="AE50" s="157"/>
      <c r="AF50" s="160" t="s">
        <v>115</v>
      </c>
      <c r="AG50" s="160"/>
      <c r="AH50" s="161" t="s">
        <v>116</v>
      </c>
      <c r="AI50" s="161"/>
      <c r="AJ50" s="161" t="s">
        <v>155</v>
      </c>
      <c r="AK50" s="161"/>
      <c r="AL50" s="160" t="s">
        <v>117</v>
      </c>
      <c r="AM50" s="160"/>
      <c r="AN50" s="161" t="s">
        <v>118</v>
      </c>
      <c r="AO50" s="161"/>
      <c r="AP50" s="157" t="s">
        <v>119</v>
      </c>
      <c r="AQ50" s="157"/>
      <c r="AR50" s="160" t="s">
        <v>120</v>
      </c>
      <c r="AS50" s="160"/>
      <c r="AT50" s="161" t="s">
        <v>121</v>
      </c>
      <c r="AU50" s="161"/>
      <c r="AV50" s="157" t="s">
        <v>122</v>
      </c>
      <c r="AW50" s="157"/>
      <c r="AX50" s="160" t="s">
        <v>123</v>
      </c>
      <c r="AY50" s="160"/>
      <c r="AZ50" s="161" t="s">
        <v>124</v>
      </c>
      <c r="BA50" s="161"/>
      <c r="BB50" s="157" t="s">
        <v>125</v>
      </c>
      <c r="BC50" s="157"/>
      <c r="BD50" s="160" t="s">
        <v>126</v>
      </c>
      <c r="BE50" s="160"/>
      <c r="BF50" s="161" t="s">
        <v>127</v>
      </c>
      <c r="BG50" s="161"/>
      <c r="BH50" s="157" t="s">
        <v>128</v>
      </c>
      <c r="BI50" s="157"/>
      <c r="BJ50" s="160" t="s">
        <v>129</v>
      </c>
      <c r="BK50" s="160"/>
      <c r="BL50" s="161" t="s">
        <v>130</v>
      </c>
      <c r="BM50" s="161"/>
      <c r="BN50" s="157" t="s">
        <v>131</v>
      </c>
      <c r="BO50" s="157"/>
      <c r="BP50" s="160" t="s">
        <v>132</v>
      </c>
      <c r="BQ50" s="160"/>
      <c r="BR50" s="161" t="s">
        <v>133</v>
      </c>
      <c r="BS50" s="161"/>
      <c r="BT50" s="157" t="s">
        <v>134</v>
      </c>
      <c r="BU50" s="157"/>
      <c r="BV50" s="160" t="s">
        <v>135</v>
      </c>
      <c r="BW50" s="160"/>
      <c r="BX50" s="83" t="s">
        <v>136</v>
      </c>
      <c r="BY50" s="83"/>
    </row>
    <row r="51" s="2" customFormat="true" ht="23.25" hidden="false" customHeight="true" outlineLevel="0" collapsed="false">
      <c r="A51" s="162" t="s">
        <v>156</v>
      </c>
      <c r="B51" s="163" t="s">
        <v>157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4"/>
      <c r="M51" s="164"/>
      <c r="N51" s="165"/>
      <c r="O51" s="165"/>
      <c r="P51" s="164"/>
      <c r="Q51" s="164"/>
      <c r="R51" s="165"/>
      <c r="S51" s="165"/>
      <c r="T51" s="164"/>
      <c r="U51" s="164"/>
      <c r="V51" s="166"/>
      <c r="W51" s="166"/>
      <c r="X51" s="166"/>
      <c r="Y51" s="166"/>
      <c r="Z51" s="167"/>
      <c r="AA51" s="167"/>
      <c r="AB51" s="168"/>
      <c r="AC51" s="168"/>
      <c r="AD51" s="169"/>
      <c r="AE51" s="169"/>
      <c r="AF51" s="170"/>
      <c r="AG51" s="170"/>
      <c r="AH51" s="168"/>
      <c r="AI51" s="168"/>
      <c r="AJ51" s="171"/>
      <c r="AK51" s="171"/>
      <c r="AL51" s="172"/>
      <c r="AM51" s="172"/>
      <c r="AN51" s="173"/>
      <c r="AO51" s="173"/>
      <c r="AP51" s="166"/>
      <c r="AQ51" s="166"/>
      <c r="AR51" s="165"/>
      <c r="AS51" s="165"/>
      <c r="AT51" s="168"/>
      <c r="AU51" s="168"/>
      <c r="AV51" s="169"/>
      <c r="AW51" s="169"/>
      <c r="AX51" s="170"/>
      <c r="AY51" s="170"/>
      <c r="AZ51" s="164"/>
      <c r="BA51" s="164"/>
      <c r="BB51" s="166"/>
      <c r="BC51" s="166"/>
      <c r="BD51" s="165"/>
      <c r="BE51" s="165"/>
      <c r="BF51" s="174"/>
      <c r="BG51" s="174"/>
      <c r="BH51" s="175"/>
      <c r="BI51" s="175"/>
      <c r="BJ51" s="176"/>
      <c r="BK51" s="177"/>
      <c r="BL51" s="178"/>
      <c r="BM51" s="179"/>
      <c r="BN51" s="175"/>
      <c r="BO51" s="175"/>
      <c r="BP51" s="180"/>
      <c r="BQ51" s="180"/>
      <c r="BR51" s="174"/>
      <c r="BS51" s="174"/>
      <c r="BT51" s="175"/>
      <c r="BU51" s="175"/>
      <c r="BV51" s="180"/>
      <c r="BW51" s="180"/>
      <c r="BX51" s="181"/>
      <c r="BY51" s="181"/>
      <c r="CA51" s="2" t="n">
        <f aca="false">AD51+AJ51+AP51+AV51+BB51+BH51+BN51+BT51</f>
        <v>0</v>
      </c>
    </row>
    <row r="52" s="190" customFormat="true" ht="30" hidden="false" customHeight="true" outlineLevel="0" collapsed="false">
      <c r="A52" s="182" t="s">
        <v>158</v>
      </c>
      <c r="B52" s="183" t="s">
        <v>159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30" t="n">
        <v>3</v>
      </c>
      <c r="M52" s="130"/>
      <c r="N52" s="131" t="n">
        <v>1.2</v>
      </c>
      <c r="O52" s="131"/>
      <c r="P52" s="132" t="n">
        <f aca="false">SUM($AB52,$AH52,$AN52,$AT52,$AZ52,$BF52,$BL52,$BR52)</f>
        <v>304</v>
      </c>
      <c r="Q52" s="132"/>
      <c r="R52" s="131" t="n">
        <f aca="false">SUM($T52:$Z52)</f>
        <v>150</v>
      </c>
      <c r="S52" s="131"/>
      <c r="T52" s="130"/>
      <c r="U52" s="130"/>
      <c r="V52" s="133"/>
      <c r="W52" s="133"/>
      <c r="X52" s="133" t="n">
        <v>150</v>
      </c>
      <c r="Y52" s="133"/>
      <c r="Z52" s="131"/>
      <c r="AA52" s="131"/>
      <c r="AB52" s="130" t="n">
        <v>90</v>
      </c>
      <c r="AC52" s="130"/>
      <c r="AD52" s="133" t="n">
        <v>40</v>
      </c>
      <c r="AE52" s="133"/>
      <c r="AF52" s="131" t="n">
        <v>3</v>
      </c>
      <c r="AG52" s="131"/>
      <c r="AH52" s="184" t="n">
        <v>104</v>
      </c>
      <c r="AI52" s="184"/>
      <c r="AJ52" s="185" t="n">
        <v>58</v>
      </c>
      <c r="AK52" s="185"/>
      <c r="AL52" s="186" t="n">
        <v>3</v>
      </c>
      <c r="AM52" s="186"/>
      <c r="AN52" s="187" t="n">
        <v>110</v>
      </c>
      <c r="AO52" s="187"/>
      <c r="AP52" s="63" t="n">
        <v>52</v>
      </c>
      <c r="AQ52" s="63"/>
      <c r="AR52" s="188" t="n">
        <v>3</v>
      </c>
      <c r="AS52" s="188"/>
      <c r="AT52" s="130"/>
      <c r="AU52" s="130"/>
      <c r="AV52" s="133"/>
      <c r="AW52" s="133"/>
      <c r="AX52" s="131"/>
      <c r="AY52" s="131"/>
      <c r="AZ52" s="130"/>
      <c r="BA52" s="130"/>
      <c r="BB52" s="133"/>
      <c r="BC52" s="133"/>
      <c r="BD52" s="131"/>
      <c r="BE52" s="131"/>
      <c r="BF52" s="184"/>
      <c r="BG52" s="184"/>
      <c r="BH52" s="185"/>
      <c r="BI52" s="185"/>
      <c r="BJ52" s="186"/>
      <c r="BK52" s="186"/>
      <c r="BL52" s="184"/>
      <c r="BM52" s="184"/>
      <c r="BN52" s="185"/>
      <c r="BO52" s="185"/>
      <c r="BP52" s="186"/>
      <c r="BQ52" s="186"/>
      <c r="BR52" s="184"/>
      <c r="BS52" s="184"/>
      <c r="BT52" s="185"/>
      <c r="BU52" s="185"/>
      <c r="BV52" s="186"/>
      <c r="BW52" s="186"/>
      <c r="BX52" s="189" t="s">
        <v>160</v>
      </c>
      <c r="BY52" s="189"/>
      <c r="CA52" s="190" t="n">
        <f aca="false">AD52+AJ52+AP52+AV52+BB52+BH52+BN52+BT52</f>
        <v>150</v>
      </c>
    </row>
    <row r="53" s="2" customFormat="true" ht="45.75" hidden="false" customHeight="true" outlineLevel="0" collapsed="false">
      <c r="A53" s="191" t="s">
        <v>161</v>
      </c>
      <c r="B53" s="192" t="s">
        <v>162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30"/>
      <c r="M53" s="130"/>
      <c r="N53" s="131"/>
      <c r="O53" s="131"/>
      <c r="P53" s="130"/>
      <c r="Q53" s="130"/>
      <c r="R53" s="131"/>
      <c r="S53" s="131"/>
      <c r="T53" s="130"/>
      <c r="U53" s="130"/>
      <c r="V53" s="133"/>
      <c r="W53" s="133"/>
      <c r="X53" s="133"/>
      <c r="Y53" s="133"/>
      <c r="Z53" s="131"/>
      <c r="AA53" s="131"/>
      <c r="AB53" s="134"/>
      <c r="AC53" s="134"/>
      <c r="AD53" s="138"/>
      <c r="AE53" s="138"/>
      <c r="AF53" s="139"/>
      <c r="AG53" s="139"/>
      <c r="AH53" s="134"/>
      <c r="AI53" s="134"/>
      <c r="AJ53" s="193"/>
      <c r="AK53" s="193"/>
      <c r="AL53" s="194"/>
      <c r="AM53" s="194"/>
      <c r="AN53" s="137"/>
      <c r="AO53" s="137"/>
      <c r="AP53" s="138"/>
      <c r="AQ53" s="138"/>
      <c r="AR53" s="139"/>
      <c r="AS53" s="139"/>
      <c r="AT53" s="134"/>
      <c r="AU53" s="134"/>
      <c r="AV53" s="138"/>
      <c r="AW53" s="138"/>
      <c r="AX53" s="139"/>
      <c r="AY53" s="139"/>
      <c r="AZ53" s="134"/>
      <c r="BA53" s="134"/>
      <c r="BB53" s="138"/>
      <c r="BC53" s="138"/>
      <c r="BD53" s="139"/>
      <c r="BE53" s="139"/>
      <c r="BF53" s="140"/>
      <c r="BG53" s="140"/>
      <c r="BH53" s="141"/>
      <c r="BI53" s="141"/>
      <c r="BJ53" s="142"/>
      <c r="BK53" s="142"/>
      <c r="BL53" s="140"/>
      <c r="BM53" s="140"/>
      <c r="BN53" s="141"/>
      <c r="BO53" s="141"/>
      <c r="BP53" s="142"/>
      <c r="BQ53" s="142"/>
      <c r="BR53" s="140"/>
      <c r="BS53" s="140"/>
      <c r="BT53" s="141"/>
      <c r="BU53" s="141"/>
      <c r="BV53" s="142"/>
      <c r="BW53" s="142"/>
      <c r="BX53" s="195"/>
      <c r="BY53" s="195"/>
      <c r="CA53" s="2" t="n">
        <f aca="false">AD53+AJ53+AP53+AV53+BB53+BH53+BN53+BT53</f>
        <v>0</v>
      </c>
    </row>
    <row r="54" s="2" customFormat="true" ht="47.25" hidden="false" customHeight="true" outlineLevel="0" collapsed="false">
      <c r="A54" s="128" t="s">
        <v>163</v>
      </c>
      <c r="B54" s="196" t="s">
        <v>164</v>
      </c>
      <c r="C54" s="196"/>
      <c r="D54" s="196"/>
      <c r="E54" s="196"/>
      <c r="F54" s="196"/>
      <c r="G54" s="196"/>
      <c r="H54" s="196"/>
      <c r="I54" s="196"/>
      <c r="J54" s="196"/>
      <c r="K54" s="196"/>
      <c r="L54" s="130" t="n">
        <v>4.5</v>
      </c>
      <c r="M54" s="130"/>
      <c r="N54" s="131" t="n">
        <v>3</v>
      </c>
      <c r="O54" s="131"/>
      <c r="P54" s="132" t="n">
        <f aca="false">SUM($AB54,$AH54,$AN54,$AT54,$AZ54,$BF54,$BL54,$BR54)</f>
        <v>300</v>
      </c>
      <c r="Q54" s="132"/>
      <c r="R54" s="131" t="n">
        <f aca="false">SUM($T54:$Z54)</f>
        <v>174</v>
      </c>
      <c r="S54" s="131"/>
      <c r="T54" s="130" t="n">
        <v>76</v>
      </c>
      <c r="U54" s="130"/>
      <c r="V54" s="133"/>
      <c r="W54" s="133"/>
      <c r="X54" s="133" t="n">
        <v>20</v>
      </c>
      <c r="Y54" s="133"/>
      <c r="Z54" s="131" t="n">
        <v>78</v>
      </c>
      <c r="AA54" s="131"/>
      <c r="AB54" s="130"/>
      <c r="AC54" s="130"/>
      <c r="AD54" s="133"/>
      <c r="AE54" s="133"/>
      <c r="AF54" s="131"/>
      <c r="AG54" s="131"/>
      <c r="AH54" s="130"/>
      <c r="AI54" s="130"/>
      <c r="AJ54" s="197"/>
      <c r="AK54" s="197"/>
      <c r="AL54" s="198"/>
      <c r="AM54" s="198"/>
      <c r="AN54" s="187" t="n">
        <v>90</v>
      </c>
      <c r="AO54" s="187"/>
      <c r="AP54" s="133" t="n">
        <v>60</v>
      </c>
      <c r="AQ54" s="133"/>
      <c r="AR54" s="131" t="n">
        <v>3</v>
      </c>
      <c r="AS54" s="131"/>
      <c r="AT54" s="130" t="n">
        <v>120</v>
      </c>
      <c r="AU54" s="130"/>
      <c r="AV54" s="133" t="n">
        <v>74</v>
      </c>
      <c r="AW54" s="133"/>
      <c r="AX54" s="131" t="n">
        <v>3</v>
      </c>
      <c r="AY54" s="131"/>
      <c r="AZ54" s="130" t="n">
        <v>90</v>
      </c>
      <c r="BA54" s="130"/>
      <c r="BB54" s="133" t="n">
        <v>40</v>
      </c>
      <c r="BC54" s="133"/>
      <c r="BD54" s="131" t="n">
        <v>3</v>
      </c>
      <c r="BE54" s="131"/>
      <c r="BF54" s="184"/>
      <c r="BG54" s="184"/>
      <c r="BH54" s="185"/>
      <c r="BI54" s="185"/>
      <c r="BJ54" s="186"/>
      <c r="BK54" s="186"/>
      <c r="BL54" s="184"/>
      <c r="BM54" s="184"/>
      <c r="BN54" s="185"/>
      <c r="BO54" s="185"/>
      <c r="BP54" s="186"/>
      <c r="BQ54" s="186"/>
      <c r="BR54" s="184"/>
      <c r="BS54" s="184"/>
      <c r="BT54" s="185"/>
      <c r="BU54" s="185"/>
      <c r="BV54" s="186"/>
      <c r="BW54" s="186"/>
      <c r="BX54" s="189" t="s">
        <v>165</v>
      </c>
      <c r="BY54" s="189"/>
      <c r="CA54" s="2" t="n">
        <f aca="false">AD54+AJ54+AP54+AV54+BB54+BH54+BN54+BT54</f>
        <v>174</v>
      </c>
    </row>
    <row r="55" s="2" customFormat="true" ht="69" hidden="false" customHeight="true" outlineLevel="0" collapsed="false">
      <c r="A55" s="128" t="s">
        <v>166</v>
      </c>
      <c r="B55" s="196" t="s">
        <v>167</v>
      </c>
      <c r="C55" s="196"/>
      <c r="D55" s="196"/>
      <c r="E55" s="196"/>
      <c r="F55" s="196"/>
      <c r="G55" s="196"/>
      <c r="H55" s="196"/>
      <c r="I55" s="196"/>
      <c r="J55" s="196"/>
      <c r="K55" s="196"/>
      <c r="L55" s="130"/>
      <c r="M55" s="130"/>
      <c r="N55" s="131"/>
      <c r="O55" s="131"/>
      <c r="P55" s="132" t="n">
        <f aca="false">SUM($AB55,$AH55,$AN55,$AT55,$AZ55,$BF55,$BL55,$BR55)</f>
        <v>40</v>
      </c>
      <c r="Q55" s="132"/>
      <c r="R55" s="131"/>
      <c r="S55" s="131"/>
      <c r="T55" s="130"/>
      <c r="U55" s="130"/>
      <c r="V55" s="133"/>
      <c r="W55" s="133"/>
      <c r="X55" s="133"/>
      <c r="Y55" s="133"/>
      <c r="Z55" s="131"/>
      <c r="AA55" s="131"/>
      <c r="AB55" s="130"/>
      <c r="AC55" s="130"/>
      <c r="AD55" s="133"/>
      <c r="AE55" s="133"/>
      <c r="AF55" s="131"/>
      <c r="AG55" s="131"/>
      <c r="AH55" s="130"/>
      <c r="AI55" s="130"/>
      <c r="AJ55" s="133"/>
      <c r="AK55" s="133"/>
      <c r="AL55" s="131"/>
      <c r="AM55" s="131"/>
      <c r="AN55" s="187"/>
      <c r="AO55" s="187"/>
      <c r="AP55" s="133"/>
      <c r="AQ55" s="133"/>
      <c r="AR55" s="131"/>
      <c r="AS55" s="131"/>
      <c r="AT55" s="130" t="n">
        <v>40</v>
      </c>
      <c r="AU55" s="130"/>
      <c r="AV55" s="133"/>
      <c r="AW55" s="133"/>
      <c r="AX55" s="131" t="n">
        <v>1</v>
      </c>
      <c r="AY55" s="131"/>
      <c r="AZ55" s="130"/>
      <c r="BA55" s="130"/>
      <c r="BB55" s="133"/>
      <c r="BC55" s="133"/>
      <c r="BD55" s="131"/>
      <c r="BE55" s="131"/>
      <c r="BF55" s="130"/>
      <c r="BG55" s="130"/>
      <c r="BH55" s="133"/>
      <c r="BI55" s="133"/>
      <c r="BJ55" s="131"/>
      <c r="BK55" s="131"/>
      <c r="BL55" s="130"/>
      <c r="BM55" s="130"/>
      <c r="BN55" s="133"/>
      <c r="BO55" s="133"/>
      <c r="BP55" s="131"/>
      <c r="BQ55" s="131"/>
      <c r="BR55" s="130"/>
      <c r="BS55" s="130"/>
      <c r="BT55" s="133"/>
      <c r="BU55" s="133"/>
      <c r="BV55" s="186"/>
      <c r="BW55" s="186"/>
      <c r="BX55" s="199" t="s">
        <v>168</v>
      </c>
      <c r="BY55" s="199"/>
      <c r="CA55" s="2" t="n">
        <f aca="false">AD55+AJ55+AP55+AV55+BB55+BH55+BN55+BT55</f>
        <v>0</v>
      </c>
    </row>
    <row r="56" s="2" customFormat="true" ht="28.5" hidden="false" customHeight="true" outlineLevel="0" collapsed="false">
      <c r="A56" s="128" t="s">
        <v>169</v>
      </c>
      <c r="B56" s="129" t="s">
        <v>170</v>
      </c>
      <c r="C56" s="129"/>
      <c r="D56" s="129"/>
      <c r="E56" s="129"/>
      <c r="F56" s="129"/>
      <c r="G56" s="129"/>
      <c r="H56" s="129"/>
      <c r="I56" s="129"/>
      <c r="J56" s="129"/>
      <c r="K56" s="129"/>
      <c r="L56" s="130" t="n">
        <v>5</v>
      </c>
      <c r="M56" s="130"/>
      <c r="N56" s="131" t="n">
        <v>3.4</v>
      </c>
      <c r="O56" s="131"/>
      <c r="P56" s="132" t="n">
        <f aca="false">SUM($AB56,$AH56,$AN56,$AT56,$AZ56,$BF56,$BL56,$BR56)</f>
        <v>270</v>
      </c>
      <c r="Q56" s="132"/>
      <c r="R56" s="131" t="n">
        <f aca="false">SUM($T56:$Z56)</f>
        <v>104</v>
      </c>
      <c r="S56" s="131"/>
      <c r="T56" s="130" t="n">
        <v>48</v>
      </c>
      <c r="U56" s="130"/>
      <c r="V56" s="133"/>
      <c r="W56" s="133"/>
      <c r="X56" s="133" t="n">
        <v>46</v>
      </c>
      <c r="Y56" s="133"/>
      <c r="Z56" s="131" t="n">
        <v>10</v>
      </c>
      <c r="AA56" s="131"/>
      <c r="AB56" s="130"/>
      <c r="AC56" s="130"/>
      <c r="AD56" s="133"/>
      <c r="AE56" s="133"/>
      <c r="AF56" s="131"/>
      <c r="AG56" s="131"/>
      <c r="AH56" s="130"/>
      <c r="AI56" s="130"/>
      <c r="AJ56" s="133"/>
      <c r="AK56" s="133"/>
      <c r="AL56" s="131"/>
      <c r="AM56" s="131"/>
      <c r="AN56" s="187" t="n">
        <v>90</v>
      </c>
      <c r="AO56" s="187"/>
      <c r="AP56" s="133" t="n">
        <v>34</v>
      </c>
      <c r="AQ56" s="133"/>
      <c r="AR56" s="131" t="n">
        <v>3</v>
      </c>
      <c r="AS56" s="131"/>
      <c r="AT56" s="130" t="n">
        <v>90</v>
      </c>
      <c r="AU56" s="130"/>
      <c r="AV56" s="133" t="n">
        <v>34</v>
      </c>
      <c r="AW56" s="133"/>
      <c r="AX56" s="131" t="n">
        <v>3</v>
      </c>
      <c r="AY56" s="131"/>
      <c r="AZ56" s="184" t="n">
        <v>90</v>
      </c>
      <c r="BA56" s="184"/>
      <c r="BB56" s="185" t="n">
        <v>36</v>
      </c>
      <c r="BC56" s="185"/>
      <c r="BD56" s="186" t="n">
        <v>3</v>
      </c>
      <c r="BE56" s="186"/>
      <c r="BF56" s="130"/>
      <c r="BG56" s="130"/>
      <c r="BH56" s="133"/>
      <c r="BI56" s="133"/>
      <c r="BJ56" s="131"/>
      <c r="BK56" s="131"/>
      <c r="BL56" s="184"/>
      <c r="BM56" s="184"/>
      <c r="BN56" s="185"/>
      <c r="BO56" s="185"/>
      <c r="BP56" s="186"/>
      <c r="BQ56" s="186"/>
      <c r="BR56" s="184"/>
      <c r="BS56" s="184"/>
      <c r="BT56" s="185"/>
      <c r="BU56" s="185"/>
      <c r="BV56" s="186"/>
      <c r="BW56" s="186"/>
      <c r="BX56" s="189" t="s">
        <v>171</v>
      </c>
      <c r="BY56" s="189"/>
      <c r="CA56" s="2" t="n">
        <f aca="false">AD56+AJ56+AP56+AV56+BB56+BH56+BN56+BT56</f>
        <v>104</v>
      </c>
    </row>
    <row r="57" s="2" customFormat="true" ht="24" hidden="false" customHeight="true" outlineLevel="0" collapsed="false">
      <c r="A57" s="200" t="s">
        <v>172</v>
      </c>
      <c r="B57" s="201" t="s">
        <v>173</v>
      </c>
      <c r="C57" s="201"/>
      <c r="D57" s="201"/>
      <c r="E57" s="201"/>
      <c r="F57" s="201"/>
      <c r="G57" s="201"/>
      <c r="H57" s="201"/>
      <c r="I57" s="201"/>
      <c r="J57" s="201"/>
      <c r="K57" s="201"/>
      <c r="L57" s="202" t="n">
        <v>7</v>
      </c>
      <c r="M57" s="202"/>
      <c r="N57" s="203"/>
      <c r="O57" s="203"/>
      <c r="P57" s="204" t="n">
        <f aca="false">SUM($AB57,$AH57,$AN57,$AT57,$AZ57,$BF57,$BL57,$BR57)</f>
        <v>120</v>
      </c>
      <c r="Q57" s="204"/>
      <c r="R57" s="203" t="n">
        <f aca="false">SUM($T57:$Z57)</f>
        <v>80</v>
      </c>
      <c r="S57" s="203"/>
      <c r="T57" s="202" t="n">
        <v>64</v>
      </c>
      <c r="U57" s="202"/>
      <c r="V57" s="205"/>
      <c r="W57" s="205"/>
      <c r="X57" s="205"/>
      <c r="Y57" s="205"/>
      <c r="Z57" s="203" t="n">
        <v>16</v>
      </c>
      <c r="AA57" s="203"/>
      <c r="AB57" s="202"/>
      <c r="AC57" s="202"/>
      <c r="AD57" s="205"/>
      <c r="AE57" s="205"/>
      <c r="AF57" s="203"/>
      <c r="AG57" s="203"/>
      <c r="AH57" s="202"/>
      <c r="AI57" s="202"/>
      <c r="AJ57" s="205"/>
      <c r="AK57" s="205"/>
      <c r="AL57" s="203"/>
      <c r="AM57" s="203"/>
      <c r="AN57" s="206"/>
      <c r="AO57" s="206"/>
      <c r="AP57" s="205"/>
      <c r="AQ57" s="205"/>
      <c r="AR57" s="203"/>
      <c r="AS57" s="203"/>
      <c r="AT57" s="202"/>
      <c r="AU57" s="202"/>
      <c r="AV57" s="205"/>
      <c r="AW57" s="205"/>
      <c r="AX57" s="203"/>
      <c r="AY57" s="203"/>
      <c r="AZ57" s="202"/>
      <c r="BA57" s="202"/>
      <c r="BB57" s="205"/>
      <c r="BC57" s="205"/>
      <c r="BD57" s="203"/>
      <c r="BE57" s="203"/>
      <c r="BF57" s="207"/>
      <c r="BG57" s="207"/>
      <c r="BH57" s="208"/>
      <c r="BI57" s="208"/>
      <c r="BJ57" s="209"/>
      <c r="BK57" s="209"/>
      <c r="BL57" s="207" t="n">
        <v>120</v>
      </c>
      <c r="BM57" s="207"/>
      <c r="BN57" s="208" t="n">
        <v>80</v>
      </c>
      <c r="BO57" s="208"/>
      <c r="BP57" s="209" t="n">
        <v>3</v>
      </c>
      <c r="BQ57" s="209"/>
      <c r="BR57" s="207"/>
      <c r="BS57" s="207"/>
      <c r="BT57" s="208"/>
      <c r="BU57" s="208"/>
      <c r="BV57" s="209"/>
      <c r="BW57" s="209"/>
      <c r="BX57" s="210" t="s">
        <v>174</v>
      </c>
      <c r="BY57" s="210"/>
      <c r="BZ57" s="4"/>
      <c r="CA57" s="2" t="n">
        <f aca="false">AD57+AJ57+AP57+AV57+BB57+BH57+BN57+BT57</f>
        <v>80</v>
      </c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</row>
    <row r="58" s="2" customFormat="true" ht="32.25" hidden="false" customHeight="true" outlineLevel="0" collapsed="false">
      <c r="A58" s="113" t="s">
        <v>175</v>
      </c>
      <c r="B58" s="114" t="s">
        <v>176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5"/>
      <c r="M58" s="115"/>
      <c r="N58" s="116"/>
      <c r="O58" s="116"/>
      <c r="P58" s="115"/>
      <c r="Q58" s="115"/>
      <c r="R58" s="116"/>
      <c r="S58" s="116"/>
      <c r="T58" s="115"/>
      <c r="U58" s="115"/>
      <c r="V58" s="117"/>
      <c r="W58" s="117"/>
      <c r="X58" s="117"/>
      <c r="Y58" s="117"/>
      <c r="Z58" s="116"/>
      <c r="AA58" s="116"/>
      <c r="AB58" s="115"/>
      <c r="AC58" s="115"/>
      <c r="AD58" s="117"/>
      <c r="AE58" s="117"/>
      <c r="AF58" s="116"/>
      <c r="AG58" s="116"/>
      <c r="AH58" s="115"/>
      <c r="AI58" s="115"/>
      <c r="AJ58" s="117"/>
      <c r="AK58" s="117"/>
      <c r="AL58" s="116"/>
      <c r="AM58" s="116"/>
      <c r="AN58" s="115"/>
      <c r="AO58" s="115"/>
      <c r="AP58" s="117"/>
      <c r="AQ58" s="117"/>
      <c r="AR58" s="116"/>
      <c r="AS58" s="116"/>
      <c r="AT58" s="115"/>
      <c r="AU58" s="115"/>
      <c r="AV58" s="117"/>
      <c r="AW58" s="117"/>
      <c r="AX58" s="116"/>
      <c r="AY58" s="116"/>
      <c r="AZ58" s="115"/>
      <c r="BA58" s="115"/>
      <c r="BB58" s="117"/>
      <c r="BC58" s="117"/>
      <c r="BD58" s="116"/>
      <c r="BE58" s="116"/>
      <c r="BF58" s="211"/>
      <c r="BG58" s="211"/>
      <c r="BH58" s="212"/>
      <c r="BI58" s="212"/>
      <c r="BJ58" s="213"/>
      <c r="BK58" s="213"/>
      <c r="BL58" s="211"/>
      <c r="BM58" s="211"/>
      <c r="BN58" s="212"/>
      <c r="BO58" s="212"/>
      <c r="BP58" s="213"/>
      <c r="BQ58" s="213"/>
      <c r="BR58" s="211"/>
      <c r="BS58" s="211"/>
      <c r="BT58" s="212"/>
      <c r="BU58" s="212"/>
      <c r="BV58" s="213"/>
      <c r="BW58" s="213"/>
      <c r="BX58" s="214"/>
      <c r="BY58" s="214"/>
      <c r="BZ58" s="4"/>
      <c r="CA58" s="2" t="n">
        <f aca="false">AD58+AJ58+AP58+AV58+BB58+BH58+BN58+BT58</f>
        <v>0</v>
      </c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1"/>
      <c r="DD58" s="1"/>
    </row>
    <row r="59" s="2" customFormat="true" ht="23.4" hidden="false" customHeight="true" outlineLevel="0" collapsed="false">
      <c r="A59" s="215" t="s">
        <v>177</v>
      </c>
      <c r="B59" s="129" t="s">
        <v>178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30" t="n">
        <v>1.2</v>
      </c>
      <c r="M59" s="130"/>
      <c r="N59" s="131"/>
      <c r="O59" s="131"/>
      <c r="P59" s="132" t="n">
        <f aca="false">SUM($AB59,$AH59,$AN59,$AT59,$AZ59,$BF59,$BL59,$BR59)</f>
        <v>240</v>
      </c>
      <c r="Q59" s="132"/>
      <c r="R59" s="131" t="n">
        <f aca="false">SUM($T59:$Z59)</f>
        <v>124</v>
      </c>
      <c r="S59" s="131"/>
      <c r="T59" s="130" t="n">
        <v>30</v>
      </c>
      <c r="U59" s="130"/>
      <c r="V59" s="133" t="n">
        <v>94</v>
      </c>
      <c r="W59" s="133"/>
      <c r="X59" s="133"/>
      <c r="Y59" s="133"/>
      <c r="Z59" s="131"/>
      <c r="AA59" s="131"/>
      <c r="AB59" s="130" t="n">
        <v>120</v>
      </c>
      <c r="AC59" s="130"/>
      <c r="AD59" s="133" t="n">
        <v>62</v>
      </c>
      <c r="AE59" s="133"/>
      <c r="AF59" s="131" t="n">
        <v>3</v>
      </c>
      <c r="AG59" s="131"/>
      <c r="AH59" s="130" t="n">
        <v>120</v>
      </c>
      <c r="AI59" s="130"/>
      <c r="AJ59" s="133" t="n">
        <v>62</v>
      </c>
      <c r="AK59" s="133"/>
      <c r="AL59" s="131" t="n">
        <v>3</v>
      </c>
      <c r="AM59" s="131"/>
      <c r="AN59" s="130"/>
      <c r="AO59" s="130"/>
      <c r="AP59" s="133"/>
      <c r="AQ59" s="133"/>
      <c r="AR59" s="131"/>
      <c r="AS59" s="131"/>
      <c r="AT59" s="130"/>
      <c r="AU59" s="130"/>
      <c r="AV59" s="133"/>
      <c r="AW59" s="133"/>
      <c r="AX59" s="131"/>
      <c r="AY59" s="131"/>
      <c r="AZ59" s="130"/>
      <c r="BA59" s="130"/>
      <c r="BB59" s="133"/>
      <c r="BC59" s="133"/>
      <c r="BD59" s="131"/>
      <c r="BE59" s="131"/>
      <c r="BF59" s="184"/>
      <c r="BG59" s="184"/>
      <c r="BH59" s="185"/>
      <c r="BI59" s="185"/>
      <c r="BJ59" s="186"/>
      <c r="BK59" s="186"/>
      <c r="BL59" s="184"/>
      <c r="BM59" s="184"/>
      <c r="BN59" s="185"/>
      <c r="BO59" s="185"/>
      <c r="BP59" s="186"/>
      <c r="BQ59" s="186"/>
      <c r="BR59" s="184"/>
      <c r="BS59" s="184"/>
      <c r="BT59" s="185"/>
      <c r="BU59" s="185"/>
      <c r="BV59" s="186"/>
      <c r="BW59" s="186"/>
      <c r="BX59" s="189" t="s">
        <v>179</v>
      </c>
      <c r="BY59" s="189"/>
      <c r="BZ59" s="4"/>
      <c r="CA59" s="2" t="n">
        <f aca="false">AD59+AJ59+AP59+AV59+BB59+BH59+BN59+BT59</f>
        <v>124</v>
      </c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1"/>
      <c r="DD59" s="1"/>
    </row>
    <row r="60" s="223" customFormat="true" ht="23.4" hidden="false" customHeight="true" outlineLevel="0" collapsed="false">
      <c r="A60" s="216" t="s">
        <v>180</v>
      </c>
      <c r="B60" s="217" t="s">
        <v>181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8" t="n">
        <v>1</v>
      </c>
      <c r="M60" s="218"/>
      <c r="N60" s="219"/>
      <c r="O60" s="219"/>
      <c r="P60" s="220" t="n">
        <f aca="false">SUM($AB60,$AH60,$AN60,$AT60,$AZ60,$BF60,$BL60,$BR60)</f>
        <v>120</v>
      </c>
      <c r="Q60" s="220"/>
      <c r="R60" s="219" t="n">
        <f aca="false">SUM($T60:$Z60)</f>
        <v>60</v>
      </c>
      <c r="S60" s="219"/>
      <c r="T60" s="218" t="n">
        <v>30</v>
      </c>
      <c r="U60" s="218"/>
      <c r="V60" s="221" t="n">
        <v>30</v>
      </c>
      <c r="W60" s="221"/>
      <c r="X60" s="221"/>
      <c r="Y60" s="221"/>
      <c r="Z60" s="219"/>
      <c r="AA60" s="219"/>
      <c r="AB60" s="218" t="n">
        <v>120</v>
      </c>
      <c r="AC60" s="218"/>
      <c r="AD60" s="221" t="n">
        <v>60</v>
      </c>
      <c r="AE60" s="221"/>
      <c r="AF60" s="219" t="n">
        <v>3</v>
      </c>
      <c r="AG60" s="219"/>
      <c r="AH60" s="218"/>
      <c r="AI60" s="218"/>
      <c r="AJ60" s="221"/>
      <c r="AK60" s="221"/>
      <c r="AL60" s="219"/>
      <c r="AM60" s="219"/>
      <c r="AN60" s="218"/>
      <c r="AO60" s="218"/>
      <c r="AP60" s="221"/>
      <c r="AQ60" s="221"/>
      <c r="AR60" s="219"/>
      <c r="AS60" s="219"/>
      <c r="AT60" s="218"/>
      <c r="AU60" s="218"/>
      <c r="AV60" s="221"/>
      <c r="AW60" s="221"/>
      <c r="AX60" s="219"/>
      <c r="AY60" s="219"/>
      <c r="AZ60" s="218"/>
      <c r="BA60" s="218"/>
      <c r="BB60" s="221"/>
      <c r="BC60" s="221"/>
      <c r="BD60" s="219"/>
      <c r="BE60" s="219"/>
      <c r="BF60" s="218"/>
      <c r="BG60" s="218"/>
      <c r="BH60" s="221"/>
      <c r="BI60" s="221"/>
      <c r="BJ60" s="219"/>
      <c r="BK60" s="219"/>
      <c r="BL60" s="218"/>
      <c r="BM60" s="218"/>
      <c r="BN60" s="221"/>
      <c r="BO60" s="221"/>
      <c r="BP60" s="219"/>
      <c r="BQ60" s="219"/>
      <c r="BR60" s="218"/>
      <c r="BS60" s="218"/>
      <c r="BT60" s="221"/>
      <c r="BU60" s="221"/>
      <c r="BV60" s="219"/>
      <c r="BW60" s="219"/>
      <c r="BX60" s="222" t="s">
        <v>182</v>
      </c>
      <c r="BY60" s="222"/>
      <c r="CL60" s="224"/>
      <c r="CM60" s="224"/>
      <c r="CN60" s="224"/>
      <c r="CO60" s="224"/>
      <c r="CP60" s="224"/>
      <c r="CQ60" s="224"/>
      <c r="CR60" s="224"/>
      <c r="CS60" s="224"/>
      <c r="CT60" s="224"/>
      <c r="CU60" s="224"/>
      <c r="CV60" s="224"/>
      <c r="CW60" s="224"/>
      <c r="CX60" s="224"/>
      <c r="CY60" s="224"/>
      <c r="CZ60" s="224"/>
      <c r="DA60" s="224"/>
      <c r="DB60" s="224"/>
      <c r="DC60" s="224"/>
      <c r="DD60" s="224"/>
    </row>
    <row r="61" s="223" customFormat="true" ht="44.25" hidden="false" customHeight="true" outlineLevel="0" collapsed="false">
      <c r="A61" s="225" t="s">
        <v>183</v>
      </c>
      <c r="B61" s="226" t="s">
        <v>184</v>
      </c>
      <c r="C61" s="226"/>
      <c r="D61" s="226"/>
      <c r="E61" s="226"/>
      <c r="F61" s="226"/>
      <c r="G61" s="226"/>
      <c r="H61" s="226"/>
      <c r="I61" s="226"/>
      <c r="J61" s="226"/>
      <c r="K61" s="226"/>
      <c r="L61" s="218"/>
      <c r="M61" s="218"/>
      <c r="N61" s="219" t="n">
        <v>2</v>
      </c>
      <c r="O61" s="219"/>
      <c r="P61" s="227" t="n">
        <f aca="false">SUM($AB61,$AH61,$AN61,$AT61,$AZ61,$BF61,$BL61,$BR61)</f>
        <v>120</v>
      </c>
      <c r="Q61" s="227"/>
      <c r="R61" s="228" t="n">
        <f aca="false">SUM($T61:$Z61)</f>
        <v>68</v>
      </c>
      <c r="S61" s="228"/>
      <c r="T61" s="229" t="n">
        <v>38</v>
      </c>
      <c r="U61" s="229"/>
      <c r="V61" s="230"/>
      <c r="W61" s="230"/>
      <c r="X61" s="230" t="n">
        <v>20</v>
      </c>
      <c r="Y61" s="230"/>
      <c r="Z61" s="231" t="n">
        <v>10</v>
      </c>
      <c r="AA61" s="231"/>
      <c r="AB61" s="229"/>
      <c r="AC61" s="229"/>
      <c r="AD61" s="232"/>
      <c r="AE61" s="232"/>
      <c r="AF61" s="233"/>
      <c r="AG61" s="233"/>
      <c r="AH61" s="229" t="n">
        <v>120</v>
      </c>
      <c r="AI61" s="229"/>
      <c r="AJ61" s="232" t="n">
        <v>68</v>
      </c>
      <c r="AK61" s="232"/>
      <c r="AL61" s="233" t="n">
        <v>3</v>
      </c>
      <c r="AM61" s="233"/>
      <c r="AN61" s="234"/>
      <c r="AO61" s="234"/>
      <c r="AP61" s="235"/>
      <c r="AQ61" s="235"/>
      <c r="AR61" s="236"/>
      <c r="AS61" s="236"/>
      <c r="AT61" s="237"/>
      <c r="AU61" s="237"/>
      <c r="AV61" s="235"/>
      <c r="AW61" s="235"/>
      <c r="AX61" s="238"/>
      <c r="AY61" s="238"/>
      <c r="AZ61" s="234"/>
      <c r="BA61" s="234"/>
      <c r="BB61" s="235"/>
      <c r="BC61" s="235"/>
      <c r="BD61" s="236"/>
      <c r="BE61" s="236"/>
      <c r="BF61" s="239"/>
      <c r="BG61" s="239"/>
      <c r="BH61" s="240"/>
      <c r="BI61" s="240"/>
      <c r="BJ61" s="241"/>
      <c r="BK61" s="241"/>
      <c r="BL61" s="242"/>
      <c r="BM61" s="242"/>
      <c r="BN61" s="240"/>
      <c r="BO61" s="240"/>
      <c r="BP61" s="243"/>
      <c r="BQ61" s="243"/>
      <c r="BR61" s="239"/>
      <c r="BS61" s="239"/>
      <c r="BT61" s="240"/>
      <c r="BU61" s="240"/>
      <c r="BV61" s="241"/>
      <c r="BW61" s="241"/>
      <c r="BX61" s="222" t="s">
        <v>185</v>
      </c>
      <c r="BY61" s="222"/>
      <c r="CL61" s="224"/>
      <c r="CM61" s="224"/>
      <c r="CN61" s="224"/>
      <c r="CO61" s="224"/>
      <c r="CP61" s="224"/>
      <c r="CQ61" s="224"/>
      <c r="CR61" s="224"/>
      <c r="CS61" s="224"/>
      <c r="CT61" s="224"/>
      <c r="CU61" s="224"/>
      <c r="CV61" s="224"/>
      <c r="CW61" s="224"/>
      <c r="CX61" s="224"/>
      <c r="CY61" s="224"/>
      <c r="CZ61" s="224"/>
      <c r="DA61" s="224"/>
      <c r="DB61" s="224"/>
      <c r="DC61" s="224"/>
      <c r="DD61" s="224"/>
    </row>
    <row r="62" s="2" customFormat="true" ht="23.4" hidden="false" customHeight="true" outlineLevel="0" collapsed="false">
      <c r="A62" s="215" t="s">
        <v>186</v>
      </c>
      <c r="B62" s="129" t="s">
        <v>187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30" t="n">
        <v>3</v>
      </c>
      <c r="M62" s="130"/>
      <c r="N62" s="131"/>
      <c r="O62" s="131"/>
      <c r="P62" s="132" t="n">
        <f aca="false">SUM($AB62,$AH62,$AN62,$AT62,$AZ62,$BF62,$BL62,$BR62)</f>
        <v>118</v>
      </c>
      <c r="Q62" s="132"/>
      <c r="R62" s="131" t="n">
        <f aca="false">SUM($T62:$Z62)</f>
        <v>50</v>
      </c>
      <c r="S62" s="131"/>
      <c r="T62" s="130" t="n">
        <v>22</v>
      </c>
      <c r="U62" s="130"/>
      <c r="V62" s="133"/>
      <c r="W62" s="133"/>
      <c r="X62" s="133" t="n">
        <v>22</v>
      </c>
      <c r="Y62" s="133"/>
      <c r="Z62" s="131" t="n">
        <v>6</v>
      </c>
      <c r="AA62" s="131"/>
      <c r="AB62" s="130"/>
      <c r="AC62" s="130"/>
      <c r="AD62" s="133"/>
      <c r="AE62" s="133"/>
      <c r="AF62" s="131"/>
      <c r="AG62" s="131"/>
      <c r="AH62" s="130"/>
      <c r="AI62" s="130"/>
      <c r="AJ62" s="133"/>
      <c r="AK62" s="133"/>
      <c r="AL62" s="131"/>
      <c r="AM62" s="131"/>
      <c r="AN62" s="130" t="n">
        <v>118</v>
      </c>
      <c r="AO62" s="130"/>
      <c r="AP62" s="133" t="n">
        <v>50</v>
      </c>
      <c r="AQ62" s="133"/>
      <c r="AR62" s="131" t="n">
        <v>3</v>
      </c>
      <c r="AS62" s="131"/>
      <c r="AT62" s="130"/>
      <c r="AU62" s="130"/>
      <c r="AV62" s="133"/>
      <c r="AW62" s="133"/>
      <c r="AX62" s="131"/>
      <c r="AY62" s="131"/>
      <c r="AZ62" s="130"/>
      <c r="BA62" s="130"/>
      <c r="BB62" s="133"/>
      <c r="BC62" s="133"/>
      <c r="BD62" s="131"/>
      <c r="BE62" s="131"/>
      <c r="BF62" s="130"/>
      <c r="BG62" s="130"/>
      <c r="BH62" s="133"/>
      <c r="BI62" s="133"/>
      <c r="BJ62" s="131"/>
      <c r="BK62" s="131"/>
      <c r="BL62" s="130"/>
      <c r="BM62" s="130"/>
      <c r="BN62" s="133"/>
      <c r="BO62" s="133"/>
      <c r="BP62" s="131"/>
      <c r="BQ62" s="131"/>
      <c r="BR62" s="130"/>
      <c r="BS62" s="130"/>
      <c r="BT62" s="133"/>
      <c r="BU62" s="133"/>
      <c r="BV62" s="131"/>
      <c r="BW62" s="131"/>
      <c r="BX62" s="189" t="s">
        <v>188</v>
      </c>
      <c r="BY62" s="189"/>
      <c r="BZ62" s="4"/>
      <c r="CA62" s="2" t="n">
        <f aca="false">AD62+AJ62+AP62+AV62+BB62+BH62+BN62+BT62</f>
        <v>50</v>
      </c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1"/>
      <c r="DD62" s="1"/>
    </row>
    <row r="63" s="2" customFormat="true" ht="24.75" hidden="false" customHeight="true" outlineLevel="0" collapsed="false">
      <c r="A63" s="215" t="s">
        <v>189</v>
      </c>
      <c r="B63" s="244" t="s">
        <v>190</v>
      </c>
      <c r="C63" s="244"/>
      <c r="D63" s="244"/>
      <c r="E63" s="244"/>
      <c r="F63" s="244"/>
      <c r="G63" s="244"/>
      <c r="H63" s="244"/>
      <c r="I63" s="244"/>
      <c r="J63" s="244"/>
      <c r="K63" s="244"/>
      <c r="L63" s="130" t="n">
        <v>4</v>
      </c>
      <c r="M63" s="130"/>
      <c r="N63" s="131" t="n">
        <v>3</v>
      </c>
      <c r="O63" s="131"/>
      <c r="P63" s="132" t="n">
        <f aca="false">SUM($AB63,$AH63,$AN63,$AT63,$AZ63,$BF63,$BL63,$BR63)</f>
        <v>218</v>
      </c>
      <c r="Q63" s="132"/>
      <c r="R63" s="131" t="n">
        <f aca="false">SUM($T63:$Z63)</f>
        <v>120</v>
      </c>
      <c r="S63" s="131"/>
      <c r="T63" s="130" t="n">
        <v>52</v>
      </c>
      <c r="U63" s="130"/>
      <c r="V63" s="133" t="n">
        <v>68</v>
      </c>
      <c r="W63" s="133"/>
      <c r="X63" s="133"/>
      <c r="Y63" s="133"/>
      <c r="Z63" s="131"/>
      <c r="AA63" s="131"/>
      <c r="AB63" s="130"/>
      <c r="AC63" s="130"/>
      <c r="AD63" s="133"/>
      <c r="AE63" s="133"/>
      <c r="AF63" s="131"/>
      <c r="AG63" s="131"/>
      <c r="AH63" s="130"/>
      <c r="AI63" s="130"/>
      <c r="AJ63" s="133"/>
      <c r="AK63" s="133"/>
      <c r="AL63" s="131"/>
      <c r="AM63" s="131"/>
      <c r="AN63" s="130" t="n">
        <v>98</v>
      </c>
      <c r="AO63" s="130"/>
      <c r="AP63" s="133" t="n">
        <v>52</v>
      </c>
      <c r="AQ63" s="133"/>
      <c r="AR63" s="131" t="n">
        <v>3</v>
      </c>
      <c r="AS63" s="131"/>
      <c r="AT63" s="130" t="n">
        <v>120</v>
      </c>
      <c r="AU63" s="130"/>
      <c r="AV63" s="133" t="n">
        <v>68</v>
      </c>
      <c r="AW63" s="133"/>
      <c r="AX63" s="131" t="n">
        <v>3</v>
      </c>
      <c r="AY63" s="131"/>
      <c r="AZ63" s="130"/>
      <c r="BA63" s="130"/>
      <c r="BB63" s="133"/>
      <c r="BC63" s="133"/>
      <c r="BD63" s="131"/>
      <c r="BE63" s="131"/>
      <c r="BF63" s="184"/>
      <c r="BG63" s="184"/>
      <c r="BH63" s="185"/>
      <c r="BI63" s="185"/>
      <c r="BJ63" s="186"/>
      <c r="BK63" s="186"/>
      <c r="BL63" s="184"/>
      <c r="BM63" s="184"/>
      <c r="BN63" s="185"/>
      <c r="BO63" s="185"/>
      <c r="BP63" s="186"/>
      <c r="BQ63" s="186"/>
      <c r="BR63" s="184"/>
      <c r="BS63" s="184"/>
      <c r="BT63" s="185"/>
      <c r="BU63" s="185"/>
      <c r="BV63" s="186"/>
      <c r="BW63" s="186"/>
      <c r="BX63" s="189" t="s">
        <v>191</v>
      </c>
      <c r="BY63" s="189"/>
      <c r="BZ63" s="4"/>
      <c r="CA63" s="2" t="n">
        <f aca="false">AD63+AJ63+AP63+AV63+BB63+BH63+BN63+BT63</f>
        <v>120</v>
      </c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1"/>
      <c r="DD63" s="1"/>
    </row>
    <row r="64" s="223" customFormat="true" ht="24.75" hidden="false" customHeight="true" outlineLevel="0" collapsed="false">
      <c r="A64" s="216" t="s">
        <v>192</v>
      </c>
      <c r="B64" s="245" t="s">
        <v>193</v>
      </c>
      <c r="C64" s="245"/>
      <c r="D64" s="245"/>
      <c r="E64" s="245"/>
      <c r="F64" s="245"/>
      <c r="G64" s="245"/>
      <c r="H64" s="245"/>
      <c r="I64" s="245"/>
      <c r="J64" s="245"/>
      <c r="K64" s="245"/>
      <c r="L64" s="218" t="n">
        <v>5</v>
      </c>
      <c r="M64" s="218"/>
      <c r="N64" s="219"/>
      <c r="O64" s="219"/>
      <c r="P64" s="220" t="n">
        <f aca="false">SUM($AB64,$AH64,$AN64,$AT64,$AZ64,$BF64,$BL64,$BR64)</f>
        <v>120</v>
      </c>
      <c r="Q64" s="220"/>
      <c r="R64" s="219" t="n">
        <f aca="false">SUM($T64:$Z64)</f>
        <v>60</v>
      </c>
      <c r="S64" s="219"/>
      <c r="T64" s="218" t="n">
        <v>30</v>
      </c>
      <c r="U64" s="218"/>
      <c r="V64" s="221" t="n">
        <v>30</v>
      </c>
      <c r="W64" s="221"/>
      <c r="X64" s="221"/>
      <c r="Y64" s="221"/>
      <c r="Z64" s="219"/>
      <c r="AA64" s="219"/>
      <c r="AB64" s="218"/>
      <c r="AC64" s="218"/>
      <c r="AD64" s="221"/>
      <c r="AE64" s="221"/>
      <c r="AF64" s="219"/>
      <c r="AG64" s="219"/>
      <c r="AH64" s="218"/>
      <c r="AI64" s="218"/>
      <c r="AJ64" s="221"/>
      <c r="AK64" s="221"/>
      <c r="AL64" s="219"/>
      <c r="AM64" s="219"/>
      <c r="AN64" s="218"/>
      <c r="AO64" s="218"/>
      <c r="AP64" s="221"/>
      <c r="AQ64" s="221"/>
      <c r="AR64" s="219"/>
      <c r="AS64" s="219"/>
      <c r="AT64" s="218"/>
      <c r="AU64" s="218"/>
      <c r="AV64" s="221"/>
      <c r="AW64" s="221"/>
      <c r="AX64" s="219"/>
      <c r="AY64" s="219"/>
      <c r="AZ64" s="218" t="n">
        <v>120</v>
      </c>
      <c r="BA64" s="218"/>
      <c r="BB64" s="221" t="n">
        <v>60</v>
      </c>
      <c r="BC64" s="221"/>
      <c r="BD64" s="219" t="n">
        <v>3</v>
      </c>
      <c r="BE64" s="219"/>
      <c r="BF64" s="218"/>
      <c r="BG64" s="218"/>
      <c r="BH64" s="221"/>
      <c r="BI64" s="221"/>
      <c r="BJ64" s="219"/>
      <c r="BK64" s="219"/>
      <c r="BL64" s="218"/>
      <c r="BM64" s="218"/>
      <c r="BN64" s="221"/>
      <c r="BO64" s="221"/>
      <c r="BP64" s="219"/>
      <c r="BQ64" s="219"/>
      <c r="BR64" s="218"/>
      <c r="BS64" s="218"/>
      <c r="BT64" s="221"/>
      <c r="BU64" s="221"/>
      <c r="BV64" s="219"/>
      <c r="BW64" s="219"/>
      <c r="BX64" s="222" t="s">
        <v>194</v>
      </c>
      <c r="BY64" s="222"/>
      <c r="CA64" s="223" t="n">
        <f aca="false">AD64+AJ64+AP64+AV64+BB64+BH64+BN64+BT64</f>
        <v>60</v>
      </c>
      <c r="CL64" s="224"/>
      <c r="CM64" s="224"/>
      <c r="CN64" s="224"/>
      <c r="CO64" s="224"/>
      <c r="CP64" s="224"/>
      <c r="CQ64" s="224"/>
      <c r="CR64" s="224"/>
      <c r="CS64" s="224"/>
      <c r="CT64" s="224"/>
      <c r="CU64" s="224"/>
      <c r="CV64" s="224"/>
      <c r="CW64" s="224"/>
      <c r="CX64" s="224"/>
      <c r="CY64" s="224"/>
      <c r="CZ64" s="224"/>
      <c r="DA64" s="224"/>
      <c r="DB64" s="224"/>
      <c r="DC64" s="224"/>
      <c r="DD64" s="224"/>
    </row>
    <row r="65" s="223" customFormat="true" ht="31.5" hidden="false" customHeight="true" outlineLevel="0" collapsed="false">
      <c r="A65" s="216" t="s">
        <v>195</v>
      </c>
      <c r="B65" s="245" t="s">
        <v>196</v>
      </c>
      <c r="C65" s="245"/>
      <c r="D65" s="245"/>
      <c r="E65" s="245"/>
      <c r="F65" s="245"/>
      <c r="G65" s="245"/>
      <c r="H65" s="245"/>
      <c r="I65" s="245"/>
      <c r="J65" s="245"/>
      <c r="K65" s="245"/>
      <c r="L65" s="218" t="n">
        <v>7</v>
      </c>
      <c r="M65" s="218"/>
      <c r="N65" s="219" t="n">
        <v>6</v>
      </c>
      <c r="O65" s="219"/>
      <c r="P65" s="220" t="n">
        <f aca="false">SUM($AB65,$AH65,$AN65,$AT65,$AZ65,$BF65,$BL65,$BR65)</f>
        <v>180</v>
      </c>
      <c r="Q65" s="220"/>
      <c r="R65" s="219" t="n">
        <f aca="false">SUM($T65:$Z65)</f>
        <v>100</v>
      </c>
      <c r="S65" s="219"/>
      <c r="T65" s="218" t="n">
        <v>50</v>
      </c>
      <c r="U65" s="218"/>
      <c r="V65" s="221"/>
      <c r="W65" s="221"/>
      <c r="X65" s="221" t="n">
        <v>42</v>
      </c>
      <c r="Y65" s="221"/>
      <c r="Z65" s="219" t="n">
        <v>8</v>
      </c>
      <c r="AA65" s="219"/>
      <c r="AB65" s="218"/>
      <c r="AC65" s="218"/>
      <c r="AD65" s="221"/>
      <c r="AE65" s="221"/>
      <c r="AF65" s="219"/>
      <c r="AG65" s="219"/>
      <c r="AH65" s="218"/>
      <c r="AI65" s="218"/>
      <c r="AJ65" s="221"/>
      <c r="AK65" s="221"/>
      <c r="AL65" s="219"/>
      <c r="AM65" s="219"/>
      <c r="AN65" s="218"/>
      <c r="AO65" s="218"/>
      <c r="AP65" s="221"/>
      <c r="AQ65" s="221"/>
      <c r="AR65" s="219"/>
      <c r="AS65" s="219"/>
      <c r="AT65" s="218"/>
      <c r="AU65" s="218"/>
      <c r="AV65" s="221"/>
      <c r="AW65" s="221"/>
      <c r="AX65" s="219"/>
      <c r="AY65" s="219"/>
      <c r="AZ65" s="218"/>
      <c r="BA65" s="218"/>
      <c r="BB65" s="221"/>
      <c r="BC65" s="221"/>
      <c r="BD65" s="219"/>
      <c r="BE65" s="219"/>
      <c r="BF65" s="218" t="n">
        <v>90</v>
      </c>
      <c r="BG65" s="218"/>
      <c r="BH65" s="221" t="n">
        <v>44</v>
      </c>
      <c r="BI65" s="221"/>
      <c r="BJ65" s="219" t="n">
        <v>3</v>
      </c>
      <c r="BK65" s="219"/>
      <c r="BL65" s="218" t="n">
        <v>90</v>
      </c>
      <c r="BM65" s="218"/>
      <c r="BN65" s="221" t="n">
        <v>56</v>
      </c>
      <c r="BO65" s="221"/>
      <c r="BP65" s="219" t="n">
        <v>3</v>
      </c>
      <c r="BQ65" s="219"/>
      <c r="BR65" s="218"/>
      <c r="BS65" s="218"/>
      <c r="BT65" s="221"/>
      <c r="BU65" s="221"/>
      <c r="BV65" s="219"/>
      <c r="BW65" s="219"/>
      <c r="BX65" s="222" t="s">
        <v>197</v>
      </c>
      <c r="BY65" s="222"/>
      <c r="CA65" s="223" t="n">
        <f aca="false">AD65+AJ65+AP65+AV65+BB65+BH65+BN65+BT65</f>
        <v>100</v>
      </c>
      <c r="CL65" s="224"/>
      <c r="CM65" s="224"/>
      <c r="CN65" s="224"/>
      <c r="CO65" s="224"/>
      <c r="CP65" s="224"/>
      <c r="CQ65" s="224"/>
      <c r="CR65" s="224"/>
      <c r="CS65" s="224"/>
      <c r="CT65" s="224"/>
      <c r="CU65" s="224"/>
      <c r="CV65" s="224"/>
      <c r="CW65" s="224"/>
      <c r="CX65" s="224"/>
      <c r="CY65" s="224"/>
      <c r="CZ65" s="224"/>
      <c r="DA65" s="224"/>
      <c r="DB65" s="224"/>
      <c r="DC65" s="224"/>
      <c r="DD65" s="224"/>
    </row>
    <row r="66" s="223" customFormat="true" ht="71.25" hidden="false" customHeight="true" outlineLevel="0" collapsed="false">
      <c r="A66" s="225" t="s">
        <v>198</v>
      </c>
      <c r="B66" s="246" t="s">
        <v>199</v>
      </c>
      <c r="C66" s="246"/>
      <c r="D66" s="246"/>
      <c r="E66" s="246"/>
      <c r="F66" s="246"/>
      <c r="G66" s="246"/>
      <c r="H66" s="246"/>
      <c r="I66" s="246"/>
      <c r="J66" s="246"/>
      <c r="K66" s="246"/>
      <c r="L66" s="218"/>
      <c r="M66" s="218"/>
      <c r="N66" s="219"/>
      <c r="O66" s="219"/>
      <c r="P66" s="220"/>
      <c r="Q66" s="220"/>
      <c r="R66" s="219"/>
      <c r="S66" s="219"/>
      <c r="T66" s="218"/>
      <c r="U66" s="218"/>
      <c r="V66" s="221"/>
      <c r="W66" s="221"/>
      <c r="X66" s="221"/>
      <c r="Y66" s="221"/>
      <c r="Z66" s="219"/>
      <c r="AA66" s="219"/>
      <c r="AB66" s="218"/>
      <c r="AC66" s="218"/>
      <c r="AD66" s="221"/>
      <c r="AE66" s="221"/>
      <c r="AF66" s="219"/>
      <c r="AG66" s="219"/>
      <c r="AH66" s="218"/>
      <c r="AI66" s="218"/>
      <c r="AJ66" s="221"/>
      <c r="AK66" s="221"/>
      <c r="AL66" s="219"/>
      <c r="AM66" s="219"/>
      <c r="AN66" s="218"/>
      <c r="AO66" s="218"/>
      <c r="AP66" s="221"/>
      <c r="AQ66" s="221"/>
      <c r="AR66" s="219"/>
      <c r="AS66" s="219"/>
      <c r="AT66" s="218"/>
      <c r="AU66" s="218"/>
      <c r="AV66" s="221"/>
      <c r="AW66" s="221"/>
      <c r="AX66" s="219"/>
      <c r="AY66" s="219"/>
      <c r="AZ66" s="218"/>
      <c r="BA66" s="218"/>
      <c r="BB66" s="221"/>
      <c r="BC66" s="221"/>
      <c r="BD66" s="219"/>
      <c r="BE66" s="219"/>
      <c r="BF66" s="218"/>
      <c r="BG66" s="218"/>
      <c r="BH66" s="221"/>
      <c r="BI66" s="221"/>
      <c r="BJ66" s="219"/>
      <c r="BK66" s="219"/>
      <c r="BL66" s="218"/>
      <c r="BM66" s="218"/>
      <c r="BN66" s="221"/>
      <c r="BO66" s="221"/>
      <c r="BP66" s="219"/>
      <c r="BQ66" s="219"/>
      <c r="BR66" s="218"/>
      <c r="BS66" s="218"/>
      <c r="BT66" s="221"/>
      <c r="BU66" s="221"/>
      <c r="BV66" s="219"/>
      <c r="BW66" s="219"/>
      <c r="BX66" s="247"/>
      <c r="BY66" s="247"/>
      <c r="CA66" s="223" t="n">
        <f aca="false">AD66+AJ66+AP66+AV66+BB66+BH66+BN66+BT66</f>
        <v>0</v>
      </c>
      <c r="CL66" s="224"/>
      <c r="CM66" s="224"/>
      <c r="CN66" s="224"/>
      <c r="CO66" s="224"/>
      <c r="CP66" s="224"/>
      <c r="CQ66" s="224"/>
      <c r="CR66" s="224"/>
      <c r="CS66" s="224"/>
      <c r="CT66" s="224"/>
      <c r="CU66" s="224"/>
      <c r="CV66" s="224"/>
      <c r="CW66" s="224"/>
      <c r="CX66" s="224"/>
      <c r="CY66" s="224"/>
      <c r="CZ66" s="224"/>
      <c r="DA66" s="224"/>
      <c r="DB66" s="224"/>
      <c r="DC66" s="224"/>
      <c r="DD66" s="224"/>
    </row>
    <row r="67" s="223" customFormat="true" ht="30" hidden="false" customHeight="true" outlineLevel="0" collapsed="false">
      <c r="A67" s="225" t="s">
        <v>200</v>
      </c>
      <c r="B67" s="245" t="s">
        <v>201</v>
      </c>
      <c r="C67" s="245"/>
      <c r="D67" s="245"/>
      <c r="E67" s="245"/>
      <c r="F67" s="245"/>
      <c r="G67" s="245"/>
      <c r="H67" s="245"/>
      <c r="I67" s="245"/>
      <c r="J67" s="245"/>
      <c r="K67" s="245"/>
      <c r="L67" s="218" t="n">
        <v>3</v>
      </c>
      <c r="M67" s="218"/>
      <c r="N67" s="219"/>
      <c r="O67" s="219"/>
      <c r="P67" s="220" t="n">
        <f aca="false">SUM($AB67,$AH67,$AN67,$AT67,$AZ67,$BF67,$BL67,$BR67)</f>
        <v>120</v>
      </c>
      <c r="Q67" s="220"/>
      <c r="R67" s="219" t="n">
        <f aca="false">SUM($T67:$Z67)</f>
        <v>60</v>
      </c>
      <c r="S67" s="219"/>
      <c r="T67" s="218" t="n">
        <v>20</v>
      </c>
      <c r="U67" s="218"/>
      <c r="V67" s="221" t="n">
        <v>40</v>
      </c>
      <c r="W67" s="221"/>
      <c r="X67" s="221"/>
      <c r="Y67" s="221"/>
      <c r="Z67" s="219"/>
      <c r="AA67" s="219"/>
      <c r="AB67" s="218"/>
      <c r="AC67" s="218"/>
      <c r="AD67" s="221"/>
      <c r="AE67" s="221"/>
      <c r="AF67" s="219"/>
      <c r="AG67" s="219"/>
      <c r="AH67" s="218"/>
      <c r="AI67" s="218"/>
      <c r="AJ67" s="221"/>
      <c r="AK67" s="221"/>
      <c r="AL67" s="219"/>
      <c r="AM67" s="219"/>
      <c r="AN67" s="218" t="n">
        <v>120</v>
      </c>
      <c r="AO67" s="218"/>
      <c r="AP67" s="221" t="n">
        <v>60</v>
      </c>
      <c r="AQ67" s="221"/>
      <c r="AR67" s="219" t="n">
        <v>3</v>
      </c>
      <c r="AS67" s="219"/>
      <c r="AT67" s="218"/>
      <c r="AU67" s="218"/>
      <c r="AV67" s="221"/>
      <c r="AW67" s="221"/>
      <c r="AX67" s="219"/>
      <c r="AY67" s="219"/>
      <c r="AZ67" s="218"/>
      <c r="BA67" s="218"/>
      <c r="BB67" s="221"/>
      <c r="BC67" s="221"/>
      <c r="BD67" s="219"/>
      <c r="BE67" s="219"/>
      <c r="BF67" s="218"/>
      <c r="BG67" s="218"/>
      <c r="BH67" s="221"/>
      <c r="BI67" s="221"/>
      <c r="BJ67" s="219"/>
      <c r="BK67" s="219"/>
      <c r="BL67" s="218"/>
      <c r="BM67" s="218"/>
      <c r="BN67" s="221"/>
      <c r="BO67" s="221"/>
      <c r="BP67" s="219"/>
      <c r="BQ67" s="219"/>
      <c r="BR67" s="218"/>
      <c r="BS67" s="218"/>
      <c r="BT67" s="221"/>
      <c r="BU67" s="221"/>
      <c r="BV67" s="219"/>
      <c r="BW67" s="219"/>
      <c r="BX67" s="222" t="s">
        <v>202</v>
      </c>
      <c r="BY67" s="222"/>
      <c r="CA67" s="223" t="n">
        <f aca="false">AD67+AJ67+AP67+AV67+BB67+BH67+BN67+BT67</f>
        <v>60</v>
      </c>
      <c r="CL67" s="224"/>
      <c r="CM67" s="224"/>
      <c r="CN67" s="224"/>
      <c r="CO67" s="224"/>
      <c r="CP67" s="224"/>
      <c r="CQ67" s="224"/>
      <c r="CR67" s="224"/>
      <c r="CS67" s="224"/>
      <c r="CT67" s="224"/>
      <c r="CU67" s="224"/>
      <c r="CV67" s="224"/>
      <c r="CW67" s="224"/>
      <c r="CX67" s="224"/>
      <c r="CY67" s="224"/>
      <c r="CZ67" s="224"/>
      <c r="DA67" s="224"/>
      <c r="DB67" s="224"/>
      <c r="DC67" s="224"/>
      <c r="DD67" s="224"/>
    </row>
    <row r="68" s="223" customFormat="true" ht="35.25" hidden="false" customHeight="true" outlineLevel="0" collapsed="false">
      <c r="A68" s="248" t="s">
        <v>203</v>
      </c>
      <c r="B68" s="249" t="s">
        <v>204</v>
      </c>
      <c r="C68" s="249"/>
      <c r="D68" s="249"/>
      <c r="E68" s="249"/>
      <c r="F68" s="249"/>
      <c r="G68" s="249"/>
      <c r="H68" s="249"/>
      <c r="I68" s="249"/>
      <c r="J68" s="249"/>
      <c r="K68" s="249"/>
      <c r="L68" s="250" t="n">
        <v>6</v>
      </c>
      <c r="M68" s="250"/>
      <c r="N68" s="251"/>
      <c r="O68" s="251"/>
      <c r="P68" s="252" t="n">
        <f aca="false">SUM($AB68,$AH68,$AN68,$AT68,$AZ68,$BF68,$BL68,$BR68)</f>
        <v>110</v>
      </c>
      <c r="Q68" s="252"/>
      <c r="R68" s="251" t="n">
        <f aca="false">SUM($T68:$Z68)</f>
        <v>44</v>
      </c>
      <c r="S68" s="251"/>
      <c r="T68" s="250" t="n">
        <v>20</v>
      </c>
      <c r="U68" s="250"/>
      <c r="V68" s="253" t="n">
        <v>24</v>
      </c>
      <c r="W68" s="253"/>
      <c r="X68" s="253"/>
      <c r="Y68" s="253"/>
      <c r="Z68" s="251"/>
      <c r="AA68" s="251"/>
      <c r="AB68" s="250"/>
      <c r="AC68" s="250"/>
      <c r="AD68" s="253"/>
      <c r="AE68" s="253"/>
      <c r="AF68" s="251"/>
      <c r="AG68" s="251"/>
      <c r="AH68" s="250"/>
      <c r="AI68" s="250"/>
      <c r="AJ68" s="253"/>
      <c r="AK68" s="253"/>
      <c r="AL68" s="251"/>
      <c r="AM68" s="251"/>
      <c r="AN68" s="250"/>
      <c r="AO68" s="250"/>
      <c r="AP68" s="253"/>
      <c r="AQ68" s="253"/>
      <c r="AR68" s="251"/>
      <c r="AS68" s="251"/>
      <c r="AT68" s="250"/>
      <c r="AU68" s="250"/>
      <c r="AV68" s="253"/>
      <c r="AW68" s="253"/>
      <c r="AX68" s="251"/>
      <c r="AY68" s="251"/>
      <c r="AZ68" s="250"/>
      <c r="BA68" s="250"/>
      <c r="BB68" s="253"/>
      <c r="BC68" s="253"/>
      <c r="BD68" s="251"/>
      <c r="BE68" s="251"/>
      <c r="BF68" s="250" t="n">
        <v>110</v>
      </c>
      <c r="BG68" s="250"/>
      <c r="BH68" s="253" t="n">
        <v>44</v>
      </c>
      <c r="BI68" s="253"/>
      <c r="BJ68" s="251" t="n">
        <v>3</v>
      </c>
      <c r="BK68" s="251"/>
      <c r="BL68" s="250"/>
      <c r="BM68" s="250"/>
      <c r="BN68" s="253"/>
      <c r="BO68" s="253"/>
      <c r="BP68" s="251"/>
      <c r="BQ68" s="251"/>
      <c r="BR68" s="250"/>
      <c r="BS68" s="250"/>
      <c r="BT68" s="253"/>
      <c r="BU68" s="253"/>
      <c r="BV68" s="251"/>
      <c r="BW68" s="251"/>
      <c r="BX68" s="254" t="s">
        <v>205</v>
      </c>
      <c r="BY68" s="254"/>
      <c r="CA68" s="223" t="n">
        <f aca="false">AD68+AJ68+AP68+AV68+BB68+BH68+BN68+BT68</f>
        <v>44</v>
      </c>
      <c r="CL68" s="224"/>
      <c r="CM68" s="224"/>
      <c r="CN68" s="224"/>
      <c r="CO68" s="224"/>
      <c r="CP68" s="224"/>
      <c r="CQ68" s="224"/>
      <c r="CR68" s="224"/>
      <c r="CS68" s="224"/>
      <c r="CT68" s="224"/>
      <c r="CU68" s="224"/>
      <c r="CV68" s="224"/>
      <c r="CW68" s="224"/>
      <c r="CX68" s="224"/>
      <c r="CY68" s="224"/>
      <c r="CZ68" s="224"/>
      <c r="DA68" s="224"/>
      <c r="DB68" s="224"/>
      <c r="DC68" s="224"/>
      <c r="DD68" s="224"/>
    </row>
    <row r="69" s="223" customFormat="true" ht="13.5" hidden="false" customHeight="true" outlineLevel="0" collapsed="false">
      <c r="A69" s="255"/>
      <c r="B69" s="256"/>
      <c r="C69" s="256"/>
      <c r="D69" s="256"/>
      <c r="E69" s="256"/>
      <c r="F69" s="256"/>
      <c r="G69" s="256"/>
      <c r="H69" s="256"/>
      <c r="I69" s="256"/>
      <c r="J69" s="256"/>
      <c r="K69" s="256"/>
      <c r="L69" s="257"/>
      <c r="M69" s="257"/>
      <c r="N69" s="257"/>
      <c r="O69" s="257"/>
      <c r="P69" s="258"/>
      <c r="Q69" s="258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  <c r="AE69" s="257"/>
      <c r="AF69" s="257"/>
      <c r="AG69" s="257"/>
      <c r="AH69" s="257"/>
      <c r="AI69" s="257"/>
      <c r="AJ69" s="257"/>
      <c r="AK69" s="257"/>
      <c r="AL69" s="257"/>
      <c r="AM69" s="257"/>
      <c r="AN69" s="257"/>
      <c r="AO69" s="257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CL69" s="224"/>
      <c r="CM69" s="224"/>
      <c r="CN69" s="224"/>
      <c r="CO69" s="224"/>
      <c r="CP69" s="224"/>
      <c r="CQ69" s="224"/>
      <c r="CR69" s="224"/>
      <c r="CS69" s="224"/>
      <c r="CT69" s="224"/>
      <c r="CU69" s="224"/>
      <c r="CV69" s="224"/>
      <c r="CW69" s="224"/>
      <c r="CX69" s="224"/>
      <c r="CY69" s="224"/>
      <c r="CZ69" s="224"/>
      <c r="DA69" s="224"/>
      <c r="DB69" s="224"/>
      <c r="DC69" s="224"/>
      <c r="DD69" s="224"/>
    </row>
    <row r="70" s="223" customFormat="true" ht="130.5" hidden="false" customHeight="true" outlineLevel="0" collapsed="false">
      <c r="A70" s="260" t="s">
        <v>206</v>
      </c>
      <c r="B70" s="260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260"/>
      <c r="N70" s="260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 t="s">
        <v>207</v>
      </c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0"/>
      <c r="BO70" s="260"/>
      <c r="BP70" s="260"/>
      <c r="BQ70" s="260"/>
      <c r="BR70" s="260"/>
      <c r="BS70" s="260"/>
      <c r="BT70" s="260"/>
      <c r="BU70" s="260"/>
      <c r="BV70" s="260"/>
      <c r="BW70" s="260"/>
      <c r="BX70" s="260"/>
      <c r="BY70" s="260"/>
      <c r="CL70" s="224"/>
      <c r="CM70" s="224"/>
      <c r="CN70" s="224"/>
      <c r="CO70" s="224"/>
      <c r="CP70" s="224"/>
      <c r="CQ70" s="224"/>
      <c r="CR70" s="224"/>
      <c r="CS70" s="224"/>
      <c r="CT70" s="224"/>
      <c r="CU70" s="224"/>
      <c r="CV70" s="224"/>
      <c r="CW70" s="224"/>
      <c r="CX70" s="224"/>
      <c r="CY70" s="224"/>
      <c r="CZ70" s="224"/>
      <c r="DA70" s="224"/>
      <c r="DB70" s="224"/>
      <c r="DC70" s="224"/>
      <c r="DD70" s="224"/>
    </row>
    <row r="71" s="223" customFormat="true" ht="26.25" hidden="false" customHeight="true" outlineLevel="0" collapsed="false">
      <c r="A71" s="261" t="s">
        <v>208</v>
      </c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CL71" s="224"/>
      <c r="CM71" s="224"/>
      <c r="CN71" s="224"/>
      <c r="CO71" s="224"/>
      <c r="CP71" s="224"/>
      <c r="CQ71" s="224"/>
      <c r="CR71" s="224"/>
      <c r="CS71" s="224"/>
      <c r="CT71" s="224"/>
      <c r="CU71" s="224"/>
      <c r="CV71" s="224"/>
      <c r="CW71" s="224"/>
      <c r="CX71" s="224"/>
      <c r="CY71" s="224"/>
      <c r="CZ71" s="224"/>
      <c r="DA71" s="224"/>
      <c r="DB71" s="224"/>
      <c r="DC71" s="224"/>
      <c r="DD71" s="224"/>
    </row>
    <row r="72" s="223" customFormat="true" ht="27.75" hidden="false" customHeight="true" outlineLevel="0" collapsed="false">
      <c r="A72" s="262" t="s">
        <v>74</v>
      </c>
      <c r="B72" s="263" t="s">
        <v>75</v>
      </c>
      <c r="C72" s="263"/>
      <c r="D72" s="263"/>
      <c r="E72" s="263"/>
      <c r="F72" s="263"/>
      <c r="G72" s="263"/>
      <c r="H72" s="263"/>
      <c r="I72" s="263"/>
      <c r="J72" s="263"/>
      <c r="K72" s="263"/>
      <c r="L72" s="264" t="s">
        <v>76</v>
      </c>
      <c r="M72" s="264"/>
      <c r="N72" s="264" t="s">
        <v>77</v>
      </c>
      <c r="O72" s="264"/>
      <c r="P72" s="263" t="s">
        <v>78</v>
      </c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5" t="s">
        <v>79</v>
      </c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6" t="s">
        <v>80</v>
      </c>
      <c r="BY72" s="266"/>
      <c r="BZ72" s="267"/>
      <c r="CA72" s="223" t="n">
        <f aca="false">AD72+AJ72+AP72+AV72+BB72+BH72+BN72+BT72</f>
        <v>0</v>
      </c>
      <c r="CB72" s="267"/>
      <c r="CC72" s="267"/>
      <c r="CD72" s="267"/>
      <c r="CE72" s="267"/>
      <c r="CF72" s="267"/>
      <c r="CG72" s="267"/>
      <c r="CH72" s="267"/>
      <c r="CI72" s="267"/>
      <c r="CJ72" s="267"/>
      <c r="CK72" s="267"/>
      <c r="CL72" s="267"/>
      <c r="CM72" s="267"/>
      <c r="CN72" s="267"/>
      <c r="CO72" s="267"/>
      <c r="CP72" s="267"/>
      <c r="CQ72" s="267"/>
      <c r="CR72" s="267"/>
      <c r="CS72" s="268"/>
      <c r="CT72" s="268"/>
      <c r="CU72" s="268"/>
      <c r="CV72" s="269"/>
      <c r="CW72" s="269"/>
      <c r="CX72" s="269"/>
      <c r="CY72" s="268"/>
      <c r="CZ72" s="268"/>
      <c r="DC72" s="224"/>
    </row>
    <row r="73" s="223" customFormat="true" ht="18" hidden="false" customHeight="true" outlineLevel="0" collapsed="false">
      <c r="A73" s="262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4"/>
      <c r="M73" s="264"/>
      <c r="N73" s="264"/>
      <c r="O73" s="264"/>
      <c r="P73" s="264" t="s">
        <v>81</v>
      </c>
      <c r="Q73" s="264"/>
      <c r="R73" s="270" t="s">
        <v>82</v>
      </c>
      <c r="S73" s="270"/>
      <c r="T73" s="271" t="s">
        <v>83</v>
      </c>
      <c r="U73" s="271"/>
      <c r="V73" s="271"/>
      <c r="W73" s="271"/>
      <c r="X73" s="271"/>
      <c r="Y73" s="271"/>
      <c r="Z73" s="271"/>
      <c r="AA73" s="271"/>
      <c r="AB73" s="272" t="s">
        <v>84</v>
      </c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 t="s">
        <v>85</v>
      </c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 t="s">
        <v>86</v>
      </c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 t="s">
        <v>87</v>
      </c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66"/>
      <c r="BY73" s="266"/>
      <c r="BZ73" s="273"/>
      <c r="CA73" s="223" t="n">
        <f aca="false">AD73+AJ73+AP73+AV73+BB73+BH73+BN73+BT73</f>
        <v>0</v>
      </c>
      <c r="CB73" s="267"/>
      <c r="CC73" s="267"/>
      <c r="CD73" s="267"/>
      <c r="CE73" s="267"/>
      <c r="CF73" s="267"/>
      <c r="CG73" s="267"/>
      <c r="CH73" s="274"/>
      <c r="CI73" s="267"/>
      <c r="CJ73" s="267"/>
      <c r="CK73" s="267"/>
      <c r="CL73" s="267"/>
      <c r="CM73" s="267"/>
      <c r="CN73" s="267"/>
      <c r="CO73" s="267"/>
      <c r="CP73" s="267"/>
      <c r="CQ73" s="267"/>
      <c r="CR73" s="267"/>
      <c r="CS73" s="267"/>
      <c r="CT73" s="268"/>
      <c r="CU73" s="268"/>
      <c r="CV73" s="268"/>
      <c r="CW73" s="268"/>
      <c r="CX73" s="268"/>
      <c r="CY73" s="268"/>
      <c r="CZ73" s="268"/>
      <c r="DA73" s="268"/>
      <c r="DD73" s="224"/>
    </row>
    <row r="74" s="223" customFormat="true" ht="37.5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4"/>
      <c r="M74" s="264"/>
      <c r="N74" s="264"/>
      <c r="O74" s="264"/>
      <c r="P74" s="264"/>
      <c r="Q74" s="264"/>
      <c r="R74" s="270"/>
      <c r="S74" s="270"/>
      <c r="T74" s="275" t="s">
        <v>88</v>
      </c>
      <c r="U74" s="275"/>
      <c r="V74" s="275" t="s">
        <v>89</v>
      </c>
      <c r="W74" s="275"/>
      <c r="X74" s="270" t="s">
        <v>90</v>
      </c>
      <c r="Y74" s="270"/>
      <c r="Z74" s="275" t="s">
        <v>91</v>
      </c>
      <c r="AA74" s="275"/>
      <c r="AB74" s="276" t="s">
        <v>92</v>
      </c>
      <c r="AC74" s="276"/>
      <c r="AD74" s="276"/>
      <c r="AE74" s="276"/>
      <c r="AF74" s="276"/>
      <c r="AG74" s="276"/>
      <c r="AH74" s="276" t="s">
        <v>93</v>
      </c>
      <c r="AI74" s="276"/>
      <c r="AJ74" s="276"/>
      <c r="AK74" s="276"/>
      <c r="AL74" s="276"/>
      <c r="AM74" s="276"/>
      <c r="AN74" s="276" t="s">
        <v>94</v>
      </c>
      <c r="AO74" s="276"/>
      <c r="AP74" s="276"/>
      <c r="AQ74" s="276"/>
      <c r="AR74" s="276"/>
      <c r="AS74" s="276"/>
      <c r="AT74" s="276" t="s">
        <v>95</v>
      </c>
      <c r="AU74" s="276"/>
      <c r="AV74" s="276"/>
      <c r="AW74" s="276"/>
      <c r="AX74" s="276"/>
      <c r="AY74" s="276"/>
      <c r="AZ74" s="276" t="s">
        <v>96</v>
      </c>
      <c r="BA74" s="276"/>
      <c r="BB74" s="276"/>
      <c r="BC74" s="276"/>
      <c r="BD74" s="276"/>
      <c r="BE74" s="276"/>
      <c r="BF74" s="276" t="s">
        <v>97</v>
      </c>
      <c r="BG74" s="276"/>
      <c r="BH74" s="276"/>
      <c r="BI74" s="276"/>
      <c r="BJ74" s="276"/>
      <c r="BK74" s="276"/>
      <c r="BL74" s="276" t="s">
        <v>98</v>
      </c>
      <c r="BM74" s="276"/>
      <c r="BN74" s="276"/>
      <c r="BO74" s="276"/>
      <c r="BP74" s="276"/>
      <c r="BQ74" s="276"/>
      <c r="BR74" s="276" t="s">
        <v>99</v>
      </c>
      <c r="BS74" s="276"/>
      <c r="BT74" s="276"/>
      <c r="BU74" s="276"/>
      <c r="BV74" s="276"/>
      <c r="BW74" s="276"/>
      <c r="BX74" s="266"/>
      <c r="BY74" s="266"/>
      <c r="CA74" s="223" t="n">
        <f aca="false">AD74+AJ74+AP74+AV74+BB74+BH74+BN74+BT74</f>
        <v>0</v>
      </c>
      <c r="CB74" s="267"/>
      <c r="CC74" s="267"/>
      <c r="CD74" s="267"/>
      <c r="CE74" s="267"/>
      <c r="CF74" s="267"/>
      <c r="CG74" s="267"/>
      <c r="CH74" s="267"/>
      <c r="CI74" s="267"/>
      <c r="CJ74" s="267"/>
      <c r="CK74" s="267"/>
      <c r="CL74" s="267"/>
      <c r="CM74" s="267"/>
      <c r="CN74" s="267"/>
      <c r="CO74" s="267"/>
      <c r="CP74" s="267"/>
      <c r="CQ74" s="267"/>
      <c r="CR74" s="267"/>
      <c r="CS74" s="268"/>
      <c r="CT74" s="268"/>
      <c r="CU74" s="268"/>
      <c r="CV74" s="268"/>
      <c r="CW74" s="268"/>
      <c r="CX74" s="268"/>
      <c r="CY74" s="268"/>
      <c r="CZ74" s="268"/>
      <c r="DC74" s="224"/>
    </row>
    <row r="75" s="223" customFormat="true" ht="12.6" hidden="true" customHeight="true" outlineLevel="0" collapsed="false">
      <c r="A75" s="26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4"/>
      <c r="M75" s="264"/>
      <c r="N75" s="264"/>
      <c r="O75" s="264"/>
      <c r="P75" s="264"/>
      <c r="Q75" s="264"/>
      <c r="R75" s="270"/>
      <c r="S75" s="270"/>
      <c r="T75" s="275"/>
      <c r="U75" s="275"/>
      <c r="V75" s="275"/>
      <c r="W75" s="275"/>
      <c r="X75" s="270"/>
      <c r="Y75" s="270"/>
      <c r="Z75" s="275"/>
      <c r="AA75" s="275"/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  <c r="AY75" s="276"/>
      <c r="AZ75" s="276"/>
      <c r="BA75" s="276"/>
      <c r="BB75" s="276"/>
      <c r="BC75" s="276"/>
      <c r="BD75" s="276"/>
      <c r="BE75" s="276"/>
      <c r="BF75" s="276"/>
      <c r="BG75" s="276"/>
      <c r="BH75" s="276"/>
      <c r="BI75" s="276"/>
      <c r="BJ75" s="276"/>
      <c r="BK75" s="276"/>
      <c r="BL75" s="276"/>
      <c r="BM75" s="276"/>
      <c r="BN75" s="276"/>
      <c r="BO75" s="276"/>
      <c r="BP75" s="276"/>
      <c r="BQ75" s="276"/>
      <c r="BR75" s="276"/>
      <c r="BS75" s="276"/>
      <c r="BT75" s="276"/>
      <c r="BU75" s="276"/>
      <c r="BV75" s="276"/>
      <c r="BW75" s="276"/>
      <c r="BX75" s="266"/>
      <c r="BY75" s="266"/>
      <c r="BZ75" s="277"/>
      <c r="CA75" s="223" t="n">
        <f aca="false">AD75+AJ75+AP75+AV75+BB75+BH75+BN75+BT75</f>
        <v>0</v>
      </c>
      <c r="CB75" s="267"/>
      <c r="CC75" s="267"/>
      <c r="CD75" s="267"/>
      <c r="CE75" s="267"/>
      <c r="CF75" s="267"/>
      <c r="CG75" s="267"/>
      <c r="CH75" s="267"/>
      <c r="CI75" s="267"/>
      <c r="CJ75" s="267"/>
      <c r="CK75" s="267"/>
      <c r="CL75" s="267"/>
      <c r="CM75" s="267"/>
      <c r="CN75" s="267"/>
      <c r="CO75" s="267"/>
      <c r="CP75" s="267"/>
      <c r="CQ75" s="267"/>
      <c r="CR75" s="267"/>
      <c r="CS75" s="268"/>
      <c r="CT75" s="268"/>
      <c r="CU75" s="268"/>
      <c r="CV75" s="268"/>
      <c r="CW75" s="268"/>
      <c r="CX75" s="268"/>
      <c r="CY75" s="268"/>
      <c r="CZ75" s="268"/>
      <c r="DC75" s="224"/>
    </row>
    <row r="76" s="223" customFormat="true" ht="12.75" hidden="true" customHeight="true" outlineLevel="0" collapsed="false">
      <c r="A76" s="262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4"/>
      <c r="M76" s="264"/>
      <c r="N76" s="264"/>
      <c r="O76" s="264"/>
      <c r="P76" s="264"/>
      <c r="Q76" s="264"/>
      <c r="R76" s="270"/>
      <c r="S76" s="270"/>
      <c r="T76" s="275"/>
      <c r="U76" s="275"/>
      <c r="V76" s="275"/>
      <c r="W76" s="275"/>
      <c r="X76" s="270"/>
      <c r="Y76" s="270"/>
      <c r="Z76" s="275"/>
      <c r="AA76" s="275"/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  <c r="AY76" s="276"/>
      <c r="AZ76" s="276"/>
      <c r="BA76" s="276"/>
      <c r="BB76" s="276"/>
      <c r="BC76" s="276"/>
      <c r="BD76" s="276"/>
      <c r="BE76" s="276"/>
      <c r="BF76" s="276"/>
      <c r="BG76" s="276"/>
      <c r="BH76" s="276"/>
      <c r="BI76" s="276"/>
      <c r="BJ76" s="276"/>
      <c r="BK76" s="276"/>
      <c r="BL76" s="276"/>
      <c r="BM76" s="276"/>
      <c r="BN76" s="276"/>
      <c r="BO76" s="276"/>
      <c r="BP76" s="276"/>
      <c r="BQ76" s="276"/>
      <c r="BR76" s="276"/>
      <c r="BS76" s="276"/>
      <c r="BT76" s="276"/>
      <c r="BU76" s="276"/>
      <c r="BV76" s="276"/>
      <c r="BW76" s="276"/>
      <c r="BX76" s="266"/>
      <c r="BY76" s="266"/>
      <c r="BZ76" s="277"/>
      <c r="CA76" s="223" t="n">
        <f aca="false">AD76+AJ76+AP76+AV76+BB76+BH76+BN76+BT76</f>
        <v>0</v>
      </c>
      <c r="CB76" s="268"/>
      <c r="CC76" s="268"/>
      <c r="CD76" s="268"/>
      <c r="CE76" s="268"/>
      <c r="CF76" s="268"/>
      <c r="CG76" s="268"/>
      <c r="CH76" s="268"/>
      <c r="CI76" s="268"/>
      <c r="CJ76" s="268"/>
      <c r="CK76" s="268"/>
      <c r="CL76" s="268"/>
      <c r="CM76" s="268"/>
      <c r="CN76" s="268"/>
      <c r="CO76" s="268"/>
      <c r="CP76" s="268"/>
      <c r="CQ76" s="268"/>
      <c r="CR76" s="268"/>
      <c r="CS76" s="268"/>
      <c r="CT76" s="268"/>
      <c r="CU76" s="268"/>
      <c r="CV76" s="268"/>
      <c r="CW76" s="268"/>
      <c r="CX76" s="268"/>
      <c r="CY76" s="268"/>
      <c r="CZ76" s="268"/>
      <c r="DC76" s="224"/>
    </row>
    <row r="77" s="224" customFormat="true" ht="3.6" hidden="true" customHeight="true" outlineLevel="0" collapsed="false">
      <c r="A77" s="262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4"/>
      <c r="M77" s="264"/>
      <c r="N77" s="264"/>
      <c r="O77" s="264"/>
      <c r="P77" s="264"/>
      <c r="Q77" s="264"/>
      <c r="R77" s="270"/>
      <c r="S77" s="270"/>
      <c r="T77" s="275"/>
      <c r="U77" s="275"/>
      <c r="V77" s="275"/>
      <c r="W77" s="275"/>
      <c r="X77" s="270"/>
      <c r="Y77" s="270"/>
      <c r="Z77" s="275"/>
      <c r="AA77" s="275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  <c r="BX77" s="266"/>
      <c r="BY77" s="266"/>
      <c r="BZ77" s="277"/>
      <c r="CA77" s="223" t="n">
        <f aca="false">AD77+AJ77+AP77+AV77+BB77+BH77+BN77+BT77</f>
        <v>0</v>
      </c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</row>
    <row r="78" s="224" customFormat="true" ht="87.75" hidden="false" customHeight="true" outlineLevel="0" collapsed="false">
      <c r="A78" s="262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4"/>
      <c r="M78" s="264"/>
      <c r="N78" s="264"/>
      <c r="O78" s="264"/>
      <c r="P78" s="264"/>
      <c r="Q78" s="264"/>
      <c r="R78" s="270"/>
      <c r="S78" s="270"/>
      <c r="T78" s="275"/>
      <c r="U78" s="275"/>
      <c r="V78" s="275"/>
      <c r="W78" s="275"/>
      <c r="X78" s="270"/>
      <c r="Y78" s="270"/>
      <c r="Z78" s="275"/>
      <c r="AA78" s="275"/>
      <c r="AB78" s="278" t="s">
        <v>100</v>
      </c>
      <c r="AC78" s="278"/>
      <c r="AD78" s="279" t="s">
        <v>101</v>
      </c>
      <c r="AE78" s="279"/>
      <c r="AF78" s="280" t="s">
        <v>102</v>
      </c>
      <c r="AG78" s="280"/>
      <c r="AH78" s="281" t="s">
        <v>100</v>
      </c>
      <c r="AI78" s="281"/>
      <c r="AJ78" s="279" t="s">
        <v>101</v>
      </c>
      <c r="AK78" s="279"/>
      <c r="AL78" s="280" t="s">
        <v>102</v>
      </c>
      <c r="AM78" s="280"/>
      <c r="AN78" s="278" t="s">
        <v>100</v>
      </c>
      <c r="AO78" s="278"/>
      <c r="AP78" s="279" t="s">
        <v>101</v>
      </c>
      <c r="AQ78" s="279"/>
      <c r="AR78" s="280" t="s">
        <v>102</v>
      </c>
      <c r="AS78" s="280"/>
      <c r="AT78" s="278" t="s">
        <v>100</v>
      </c>
      <c r="AU78" s="278"/>
      <c r="AV78" s="279" t="s">
        <v>101</v>
      </c>
      <c r="AW78" s="279"/>
      <c r="AX78" s="280" t="s">
        <v>102</v>
      </c>
      <c r="AY78" s="280"/>
      <c r="AZ78" s="278" t="s">
        <v>100</v>
      </c>
      <c r="BA78" s="278"/>
      <c r="BB78" s="279" t="s">
        <v>101</v>
      </c>
      <c r="BC78" s="279"/>
      <c r="BD78" s="280" t="s">
        <v>102</v>
      </c>
      <c r="BE78" s="280"/>
      <c r="BF78" s="278" t="s">
        <v>100</v>
      </c>
      <c r="BG78" s="278"/>
      <c r="BH78" s="279" t="s">
        <v>101</v>
      </c>
      <c r="BI78" s="279"/>
      <c r="BJ78" s="280" t="s">
        <v>102</v>
      </c>
      <c r="BK78" s="280"/>
      <c r="BL78" s="278" t="s">
        <v>100</v>
      </c>
      <c r="BM78" s="278"/>
      <c r="BN78" s="279" t="s">
        <v>101</v>
      </c>
      <c r="BO78" s="279"/>
      <c r="BP78" s="280" t="s">
        <v>102</v>
      </c>
      <c r="BQ78" s="280"/>
      <c r="BR78" s="278" t="s">
        <v>100</v>
      </c>
      <c r="BS78" s="278"/>
      <c r="BT78" s="279" t="s">
        <v>101</v>
      </c>
      <c r="BU78" s="279"/>
      <c r="BV78" s="280" t="s">
        <v>102</v>
      </c>
      <c r="BW78" s="280"/>
      <c r="BX78" s="266"/>
      <c r="BY78" s="266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</row>
    <row r="79" s="259" customFormat="true" ht="18" hidden="false" customHeight="true" outlineLevel="0" collapsed="false">
      <c r="A79" s="282" t="n">
        <v>1</v>
      </c>
      <c r="B79" s="283" t="s">
        <v>104</v>
      </c>
      <c r="C79" s="283"/>
      <c r="D79" s="283"/>
      <c r="E79" s="283"/>
      <c r="F79" s="283"/>
      <c r="G79" s="283"/>
      <c r="H79" s="283"/>
      <c r="I79" s="283"/>
      <c r="J79" s="283"/>
      <c r="K79" s="283"/>
      <c r="L79" s="284" t="s">
        <v>105</v>
      </c>
      <c r="M79" s="284"/>
      <c r="N79" s="285" t="s">
        <v>106</v>
      </c>
      <c r="O79" s="285"/>
      <c r="P79" s="284" t="s">
        <v>107</v>
      </c>
      <c r="Q79" s="284"/>
      <c r="R79" s="286" t="s">
        <v>108</v>
      </c>
      <c r="S79" s="286"/>
      <c r="T79" s="287" t="s">
        <v>109</v>
      </c>
      <c r="U79" s="287"/>
      <c r="V79" s="288" t="s">
        <v>110</v>
      </c>
      <c r="W79" s="288"/>
      <c r="X79" s="288" t="s">
        <v>111</v>
      </c>
      <c r="Y79" s="288"/>
      <c r="Z79" s="286" t="s">
        <v>112</v>
      </c>
      <c r="AA79" s="286"/>
      <c r="AB79" s="287" t="s">
        <v>113</v>
      </c>
      <c r="AC79" s="287"/>
      <c r="AD79" s="288" t="s">
        <v>114</v>
      </c>
      <c r="AE79" s="288"/>
      <c r="AF79" s="286" t="s">
        <v>115</v>
      </c>
      <c r="AG79" s="286"/>
      <c r="AH79" s="287" t="s">
        <v>116</v>
      </c>
      <c r="AI79" s="287"/>
      <c r="AJ79" s="287" t="s">
        <v>155</v>
      </c>
      <c r="AK79" s="287"/>
      <c r="AL79" s="286" t="s">
        <v>117</v>
      </c>
      <c r="AM79" s="286"/>
      <c r="AN79" s="287" t="s">
        <v>118</v>
      </c>
      <c r="AO79" s="287"/>
      <c r="AP79" s="288" t="s">
        <v>119</v>
      </c>
      <c r="AQ79" s="288"/>
      <c r="AR79" s="286" t="s">
        <v>120</v>
      </c>
      <c r="AS79" s="286"/>
      <c r="AT79" s="287" t="s">
        <v>121</v>
      </c>
      <c r="AU79" s="287"/>
      <c r="AV79" s="288" t="s">
        <v>122</v>
      </c>
      <c r="AW79" s="288"/>
      <c r="AX79" s="286" t="s">
        <v>123</v>
      </c>
      <c r="AY79" s="286"/>
      <c r="AZ79" s="287" t="s">
        <v>124</v>
      </c>
      <c r="BA79" s="287"/>
      <c r="BB79" s="288" t="s">
        <v>125</v>
      </c>
      <c r="BC79" s="288"/>
      <c r="BD79" s="286" t="s">
        <v>126</v>
      </c>
      <c r="BE79" s="286"/>
      <c r="BF79" s="287" t="s">
        <v>127</v>
      </c>
      <c r="BG79" s="287"/>
      <c r="BH79" s="288" t="s">
        <v>128</v>
      </c>
      <c r="BI79" s="288"/>
      <c r="BJ79" s="286" t="s">
        <v>129</v>
      </c>
      <c r="BK79" s="286"/>
      <c r="BL79" s="287" t="s">
        <v>130</v>
      </c>
      <c r="BM79" s="287"/>
      <c r="BN79" s="288" t="s">
        <v>131</v>
      </c>
      <c r="BO79" s="288"/>
      <c r="BP79" s="286" t="s">
        <v>132</v>
      </c>
      <c r="BQ79" s="286"/>
      <c r="BR79" s="287" t="s">
        <v>133</v>
      </c>
      <c r="BS79" s="287"/>
      <c r="BT79" s="288" t="s">
        <v>134</v>
      </c>
      <c r="BU79" s="288"/>
      <c r="BV79" s="286" t="s">
        <v>135</v>
      </c>
      <c r="BW79" s="286"/>
      <c r="BX79" s="283" t="s">
        <v>136</v>
      </c>
      <c r="BY79" s="283"/>
      <c r="BZ79" s="289"/>
      <c r="CA79" s="223"/>
    </row>
    <row r="80" s="259" customFormat="true" ht="39" hidden="false" customHeight="true" outlineLevel="0" collapsed="false">
      <c r="A80" s="225" t="s">
        <v>209</v>
      </c>
      <c r="B80" s="290" t="s">
        <v>210</v>
      </c>
      <c r="C80" s="290"/>
      <c r="D80" s="290"/>
      <c r="E80" s="290"/>
      <c r="F80" s="290"/>
      <c r="G80" s="290"/>
      <c r="H80" s="290"/>
      <c r="I80" s="290"/>
      <c r="J80" s="290"/>
      <c r="K80" s="290"/>
      <c r="L80" s="218"/>
      <c r="M80" s="218"/>
      <c r="N80" s="219"/>
      <c r="O80" s="219"/>
      <c r="P80" s="291"/>
      <c r="Q80" s="291"/>
      <c r="R80" s="292"/>
      <c r="S80" s="292"/>
      <c r="T80" s="218"/>
      <c r="U80" s="218"/>
      <c r="V80" s="221"/>
      <c r="W80" s="221"/>
      <c r="X80" s="221"/>
      <c r="Y80" s="221"/>
      <c r="Z80" s="219"/>
      <c r="AA80" s="219"/>
      <c r="AB80" s="218"/>
      <c r="AC80" s="218"/>
      <c r="AD80" s="221"/>
      <c r="AE80" s="221"/>
      <c r="AF80" s="219"/>
      <c r="AG80" s="219"/>
      <c r="AH80" s="218"/>
      <c r="AI80" s="218"/>
      <c r="AJ80" s="221"/>
      <c r="AK80" s="221"/>
      <c r="AL80" s="219"/>
      <c r="AM80" s="219"/>
      <c r="AN80" s="293"/>
      <c r="AO80" s="293"/>
      <c r="AP80" s="221"/>
      <c r="AQ80" s="221"/>
      <c r="AR80" s="292"/>
      <c r="AS80" s="292"/>
      <c r="AT80" s="218"/>
      <c r="AU80" s="218"/>
      <c r="AV80" s="221"/>
      <c r="AW80" s="221"/>
      <c r="AX80" s="219"/>
      <c r="AY80" s="219"/>
      <c r="AZ80" s="293"/>
      <c r="BA80" s="293"/>
      <c r="BB80" s="221"/>
      <c r="BC80" s="221"/>
      <c r="BD80" s="292"/>
      <c r="BE80" s="292"/>
      <c r="BF80" s="218"/>
      <c r="BG80" s="218"/>
      <c r="BH80" s="221"/>
      <c r="BI80" s="221"/>
      <c r="BJ80" s="219"/>
      <c r="BK80" s="219"/>
      <c r="BL80" s="293"/>
      <c r="BM80" s="293"/>
      <c r="BN80" s="221"/>
      <c r="BO80" s="221"/>
      <c r="BP80" s="292"/>
      <c r="BQ80" s="292"/>
      <c r="BR80" s="218"/>
      <c r="BS80" s="218"/>
      <c r="BT80" s="221"/>
      <c r="BU80" s="221"/>
      <c r="BV80" s="219"/>
      <c r="BW80" s="219"/>
      <c r="BX80" s="222"/>
      <c r="BY80" s="222"/>
      <c r="BZ80" s="289"/>
      <c r="CA80" s="223"/>
    </row>
    <row r="81" s="223" customFormat="true" ht="41.25" hidden="false" customHeight="true" outlineLevel="0" collapsed="false">
      <c r="A81" s="225" t="s">
        <v>211</v>
      </c>
      <c r="B81" s="294" t="s">
        <v>212</v>
      </c>
      <c r="C81" s="294"/>
      <c r="D81" s="294"/>
      <c r="E81" s="294"/>
      <c r="F81" s="294"/>
      <c r="G81" s="294"/>
      <c r="H81" s="294"/>
      <c r="I81" s="294"/>
      <c r="J81" s="294"/>
      <c r="K81" s="294"/>
      <c r="L81" s="218" t="n">
        <v>4</v>
      </c>
      <c r="M81" s="218"/>
      <c r="N81" s="219" t="n">
        <v>2</v>
      </c>
      <c r="O81" s="219"/>
      <c r="P81" s="291" t="n">
        <f aca="false">SUM($AB81,$AH81,$AN81,$AT81,$AZ81,$BF81,$BL81,$BR81)</f>
        <v>404</v>
      </c>
      <c r="Q81" s="291"/>
      <c r="R81" s="292" t="n">
        <f aca="false">SUM($T81:$Z81)</f>
        <v>214</v>
      </c>
      <c r="S81" s="292"/>
      <c r="T81" s="218" t="n">
        <v>10</v>
      </c>
      <c r="U81" s="218"/>
      <c r="V81" s="221"/>
      <c r="W81" s="221"/>
      <c r="X81" s="221" t="n">
        <v>204</v>
      </c>
      <c r="Y81" s="221"/>
      <c r="Z81" s="219"/>
      <c r="AA81" s="219"/>
      <c r="AB81" s="218" t="n">
        <v>60</v>
      </c>
      <c r="AC81" s="218"/>
      <c r="AD81" s="221" t="n">
        <v>36</v>
      </c>
      <c r="AE81" s="221"/>
      <c r="AF81" s="219"/>
      <c r="AG81" s="219"/>
      <c r="AH81" s="218" t="n">
        <v>144</v>
      </c>
      <c r="AI81" s="218"/>
      <c r="AJ81" s="221" t="n">
        <v>74</v>
      </c>
      <c r="AK81" s="221"/>
      <c r="AL81" s="295" t="n">
        <v>6</v>
      </c>
      <c r="AM81" s="295"/>
      <c r="AN81" s="293" t="n">
        <v>70</v>
      </c>
      <c r="AO81" s="293"/>
      <c r="AP81" s="221" t="n">
        <v>32</v>
      </c>
      <c r="AQ81" s="221"/>
      <c r="AR81" s="292"/>
      <c r="AS81" s="292"/>
      <c r="AT81" s="218" t="n">
        <v>130</v>
      </c>
      <c r="AU81" s="218"/>
      <c r="AV81" s="221" t="n">
        <v>72</v>
      </c>
      <c r="AW81" s="221"/>
      <c r="AX81" s="219" t="n">
        <v>5</v>
      </c>
      <c r="AY81" s="219"/>
      <c r="AZ81" s="293"/>
      <c r="BA81" s="293"/>
      <c r="BB81" s="221"/>
      <c r="BC81" s="221"/>
      <c r="BD81" s="292"/>
      <c r="BE81" s="292"/>
      <c r="BF81" s="218"/>
      <c r="BG81" s="218"/>
      <c r="BH81" s="221"/>
      <c r="BI81" s="221"/>
      <c r="BJ81" s="219"/>
      <c r="BK81" s="219"/>
      <c r="BL81" s="293"/>
      <c r="BM81" s="293"/>
      <c r="BN81" s="221"/>
      <c r="BO81" s="221"/>
      <c r="BP81" s="292"/>
      <c r="BQ81" s="292"/>
      <c r="BR81" s="218"/>
      <c r="BS81" s="218"/>
      <c r="BT81" s="221"/>
      <c r="BU81" s="221"/>
      <c r="BV81" s="219"/>
      <c r="BW81" s="219"/>
      <c r="BX81" s="222" t="s">
        <v>213</v>
      </c>
      <c r="BY81" s="222"/>
      <c r="CA81" s="223" t="n">
        <f aca="false">AD81+AJ81+AP81+AV81+BB81+BH81+BN81+BT81</f>
        <v>214</v>
      </c>
      <c r="CL81" s="224"/>
      <c r="CM81" s="224"/>
      <c r="CN81" s="224"/>
      <c r="CO81" s="224"/>
      <c r="CP81" s="291" t="n">
        <f aca="false">SUM($AB81,$AH81,$AN81,$AT81,$AZ81,$BF81,$BL81,$BR81)</f>
        <v>404</v>
      </c>
      <c r="CQ81" s="291"/>
      <c r="CR81" s="224"/>
      <c r="CS81" s="224"/>
      <c r="CT81" s="224"/>
      <c r="CU81" s="224"/>
      <c r="CV81" s="224"/>
      <c r="CW81" s="224"/>
      <c r="CX81" s="224"/>
      <c r="CY81" s="224"/>
      <c r="CZ81" s="224"/>
      <c r="DA81" s="224"/>
      <c r="DB81" s="224"/>
      <c r="DC81" s="224"/>
      <c r="DD81" s="224"/>
    </row>
    <row r="82" s="223" customFormat="true" ht="39" hidden="false" customHeight="true" outlineLevel="0" collapsed="false">
      <c r="A82" s="225" t="s">
        <v>214</v>
      </c>
      <c r="B82" s="294" t="s">
        <v>215</v>
      </c>
      <c r="C82" s="294"/>
      <c r="D82" s="294"/>
      <c r="E82" s="294"/>
      <c r="F82" s="294"/>
      <c r="G82" s="294"/>
      <c r="H82" s="294"/>
      <c r="I82" s="294"/>
      <c r="J82" s="294"/>
      <c r="K82" s="294"/>
      <c r="L82" s="218" t="n">
        <v>1</v>
      </c>
      <c r="M82" s="218"/>
      <c r="N82" s="219"/>
      <c r="O82" s="219"/>
      <c r="P82" s="291" t="n">
        <f aca="false">SUM($AB82,$AH82,$AN82,$AT82,$AZ82,$BF82,$BL82,$BR82)</f>
        <v>90</v>
      </c>
      <c r="Q82" s="291"/>
      <c r="R82" s="292" t="n">
        <f aca="false">SUM($T82:$Z82)</f>
        <v>36</v>
      </c>
      <c r="S82" s="292"/>
      <c r="T82" s="218" t="n">
        <v>4</v>
      </c>
      <c r="U82" s="218"/>
      <c r="V82" s="221"/>
      <c r="W82" s="221"/>
      <c r="X82" s="221" t="n">
        <v>32</v>
      </c>
      <c r="Y82" s="221"/>
      <c r="Z82" s="219"/>
      <c r="AA82" s="219"/>
      <c r="AB82" s="218" t="n">
        <v>90</v>
      </c>
      <c r="AC82" s="218"/>
      <c r="AD82" s="221" t="n">
        <v>36</v>
      </c>
      <c r="AE82" s="221"/>
      <c r="AF82" s="219" t="n">
        <v>3</v>
      </c>
      <c r="AG82" s="219"/>
      <c r="AH82" s="218"/>
      <c r="AI82" s="218"/>
      <c r="AJ82" s="221"/>
      <c r="AK82" s="221"/>
      <c r="AL82" s="219"/>
      <c r="AM82" s="219"/>
      <c r="AN82" s="293"/>
      <c r="AO82" s="293"/>
      <c r="AP82" s="221"/>
      <c r="AQ82" s="221"/>
      <c r="AR82" s="292"/>
      <c r="AS82" s="292"/>
      <c r="AT82" s="218"/>
      <c r="AU82" s="218"/>
      <c r="AV82" s="221"/>
      <c r="AW82" s="221"/>
      <c r="AX82" s="219"/>
      <c r="AY82" s="219"/>
      <c r="AZ82" s="293"/>
      <c r="BA82" s="293"/>
      <c r="BB82" s="221"/>
      <c r="BC82" s="221"/>
      <c r="BD82" s="292"/>
      <c r="BE82" s="292"/>
      <c r="BF82" s="218"/>
      <c r="BG82" s="218"/>
      <c r="BH82" s="221"/>
      <c r="BI82" s="221"/>
      <c r="BJ82" s="219"/>
      <c r="BK82" s="219"/>
      <c r="BL82" s="293"/>
      <c r="BM82" s="293"/>
      <c r="BN82" s="221"/>
      <c r="BO82" s="221"/>
      <c r="BP82" s="292"/>
      <c r="BQ82" s="292"/>
      <c r="BR82" s="218"/>
      <c r="BS82" s="218"/>
      <c r="BT82" s="221"/>
      <c r="BU82" s="221"/>
      <c r="BV82" s="219"/>
      <c r="BW82" s="219"/>
      <c r="BX82" s="222" t="s">
        <v>216</v>
      </c>
      <c r="BY82" s="222"/>
      <c r="CA82" s="223" t="n">
        <f aca="false">AD82+AJ82+AP82+AV82+BB82+BH82+BN82+BT82</f>
        <v>36</v>
      </c>
      <c r="CL82" s="224"/>
      <c r="CM82" s="224"/>
      <c r="CN82" s="224"/>
      <c r="CO82" s="224"/>
      <c r="CP82" s="296"/>
      <c r="CQ82" s="291"/>
      <c r="CR82" s="224"/>
      <c r="CS82" s="224"/>
      <c r="CT82" s="224"/>
      <c r="CU82" s="224"/>
      <c r="CV82" s="224"/>
      <c r="CW82" s="224"/>
      <c r="CX82" s="224"/>
      <c r="CY82" s="224"/>
      <c r="CZ82" s="224"/>
      <c r="DA82" s="224"/>
      <c r="DB82" s="224"/>
      <c r="DC82" s="224"/>
      <c r="DD82" s="224"/>
    </row>
    <row r="83" s="223" customFormat="true" ht="36.75" hidden="false" customHeight="true" outlineLevel="0" collapsed="false">
      <c r="A83" s="225" t="s">
        <v>217</v>
      </c>
      <c r="B83" s="294" t="s">
        <v>218</v>
      </c>
      <c r="C83" s="294"/>
      <c r="D83" s="294"/>
      <c r="E83" s="294"/>
      <c r="F83" s="294"/>
      <c r="G83" s="294"/>
      <c r="H83" s="294"/>
      <c r="I83" s="294"/>
      <c r="J83" s="294"/>
      <c r="K83" s="294"/>
      <c r="L83" s="218" t="n">
        <v>3</v>
      </c>
      <c r="M83" s="218"/>
      <c r="N83" s="219" t="n">
        <v>1.2</v>
      </c>
      <c r="O83" s="219"/>
      <c r="P83" s="291" t="n">
        <f aca="false">SUM($AB83,$AH83,$AN83,$AT83,$AZ83,$BF83,$BL83,$BR83)</f>
        <v>340</v>
      </c>
      <c r="Q83" s="291"/>
      <c r="R83" s="292" t="n">
        <f aca="false">SUM($T83:$Z83)</f>
        <v>194</v>
      </c>
      <c r="S83" s="292"/>
      <c r="T83" s="218" t="n">
        <v>16</v>
      </c>
      <c r="U83" s="218"/>
      <c r="V83" s="221"/>
      <c r="W83" s="221"/>
      <c r="X83" s="221" t="n">
        <v>170</v>
      </c>
      <c r="Y83" s="221"/>
      <c r="Z83" s="219" t="n">
        <v>8</v>
      </c>
      <c r="AA83" s="219"/>
      <c r="AB83" s="218" t="n">
        <v>100</v>
      </c>
      <c r="AC83" s="218"/>
      <c r="AD83" s="221" t="n">
        <v>62</v>
      </c>
      <c r="AE83" s="221"/>
      <c r="AF83" s="219" t="n">
        <v>3</v>
      </c>
      <c r="AG83" s="219"/>
      <c r="AH83" s="218" t="n">
        <v>120</v>
      </c>
      <c r="AI83" s="218"/>
      <c r="AJ83" s="221" t="n">
        <v>74</v>
      </c>
      <c r="AK83" s="221"/>
      <c r="AL83" s="219" t="n">
        <v>3</v>
      </c>
      <c r="AM83" s="219"/>
      <c r="AN83" s="293" t="n">
        <v>120</v>
      </c>
      <c r="AO83" s="293"/>
      <c r="AP83" s="221" t="n">
        <v>58</v>
      </c>
      <c r="AQ83" s="221"/>
      <c r="AR83" s="292" t="n">
        <v>3</v>
      </c>
      <c r="AS83" s="292"/>
      <c r="AT83" s="218"/>
      <c r="AU83" s="218"/>
      <c r="AV83" s="221"/>
      <c r="AW83" s="221"/>
      <c r="AX83" s="219"/>
      <c r="AY83" s="219"/>
      <c r="AZ83" s="293"/>
      <c r="BA83" s="293"/>
      <c r="BB83" s="221"/>
      <c r="BC83" s="221"/>
      <c r="BD83" s="292"/>
      <c r="BE83" s="292"/>
      <c r="BF83" s="218"/>
      <c r="BG83" s="218"/>
      <c r="BH83" s="221"/>
      <c r="BI83" s="221"/>
      <c r="BJ83" s="219"/>
      <c r="BK83" s="219"/>
      <c r="BL83" s="293"/>
      <c r="BM83" s="293"/>
      <c r="BN83" s="221"/>
      <c r="BO83" s="221"/>
      <c r="BP83" s="292"/>
      <c r="BQ83" s="292"/>
      <c r="BR83" s="218"/>
      <c r="BS83" s="218"/>
      <c r="BT83" s="221"/>
      <c r="BU83" s="221"/>
      <c r="BV83" s="219"/>
      <c r="BW83" s="219"/>
      <c r="BX83" s="222" t="s">
        <v>219</v>
      </c>
      <c r="BY83" s="222"/>
      <c r="CA83" s="223" t="n">
        <f aca="false">AD83+AJ83+AP83+AV83+BB83+BH83+BN83+BT83</f>
        <v>194</v>
      </c>
      <c r="CL83" s="224"/>
      <c r="CM83" s="224"/>
      <c r="CN83" s="224"/>
      <c r="CO83" s="224"/>
      <c r="CP83" s="296"/>
      <c r="CQ83" s="291"/>
      <c r="CR83" s="224"/>
      <c r="CS83" s="224"/>
      <c r="CT83" s="224"/>
      <c r="CU83" s="224"/>
      <c r="CV83" s="224"/>
      <c r="CW83" s="224"/>
      <c r="CX83" s="224"/>
      <c r="CY83" s="224"/>
      <c r="CZ83" s="224"/>
      <c r="DA83" s="224"/>
      <c r="DB83" s="224"/>
      <c r="DC83" s="224"/>
      <c r="DD83" s="224"/>
    </row>
    <row r="84" s="223" customFormat="true" ht="39.75" hidden="false" customHeight="true" outlineLevel="0" collapsed="false">
      <c r="A84" s="225" t="s">
        <v>220</v>
      </c>
      <c r="B84" s="294" t="s">
        <v>221</v>
      </c>
      <c r="C84" s="294"/>
      <c r="D84" s="294"/>
      <c r="E84" s="294"/>
      <c r="F84" s="294"/>
      <c r="G84" s="294"/>
      <c r="H84" s="294"/>
      <c r="I84" s="294"/>
      <c r="J84" s="294"/>
      <c r="K84" s="294"/>
      <c r="L84" s="218" t="n">
        <v>7</v>
      </c>
      <c r="M84" s="218"/>
      <c r="N84" s="297" t="s">
        <v>222</v>
      </c>
      <c r="O84" s="297"/>
      <c r="P84" s="291" t="n">
        <f aca="false">SUM($AB84,$AH84,$AN84,$AT84,$AZ84,$BF84,$BL84,$BR84)</f>
        <v>388</v>
      </c>
      <c r="Q84" s="291"/>
      <c r="R84" s="292" t="n">
        <f aca="false">SUM($T84:$Z84)</f>
        <v>226</v>
      </c>
      <c r="S84" s="292"/>
      <c r="T84" s="218" t="n">
        <v>12</v>
      </c>
      <c r="U84" s="218"/>
      <c r="V84" s="221"/>
      <c r="W84" s="221"/>
      <c r="X84" s="221" t="n">
        <v>214</v>
      </c>
      <c r="Y84" s="221"/>
      <c r="Z84" s="219"/>
      <c r="AA84" s="219"/>
      <c r="AB84" s="218" t="n">
        <v>90</v>
      </c>
      <c r="AC84" s="218"/>
      <c r="AD84" s="221" t="n">
        <v>36</v>
      </c>
      <c r="AE84" s="221"/>
      <c r="AF84" s="219" t="n">
        <v>3</v>
      </c>
      <c r="AG84" s="219"/>
      <c r="AH84" s="218"/>
      <c r="AI84" s="218"/>
      <c r="AJ84" s="221"/>
      <c r="AK84" s="221"/>
      <c r="AL84" s="219"/>
      <c r="AM84" s="219"/>
      <c r="AN84" s="293" t="n">
        <v>54</v>
      </c>
      <c r="AO84" s="293"/>
      <c r="AP84" s="221" t="n">
        <v>36</v>
      </c>
      <c r="AQ84" s="221"/>
      <c r="AR84" s="292"/>
      <c r="AS84" s="292"/>
      <c r="AT84" s="218" t="n">
        <v>52</v>
      </c>
      <c r="AU84" s="218"/>
      <c r="AV84" s="221" t="n">
        <v>34</v>
      </c>
      <c r="AW84" s="221"/>
      <c r="AX84" s="219" t="n">
        <v>3</v>
      </c>
      <c r="AY84" s="219"/>
      <c r="AZ84" s="293" t="n">
        <v>36</v>
      </c>
      <c r="BA84" s="293"/>
      <c r="BB84" s="221" t="n">
        <v>20</v>
      </c>
      <c r="BC84" s="221"/>
      <c r="BD84" s="292"/>
      <c r="BE84" s="292"/>
      <c r="BF84" s="218" t="n">
        <v>66</v>
      </c>
      <c r="BG84" s="218"/>
      <c r="BH84" s="221" t="n">
        <v>40</v>
      </c>
      <c r="BI84" s="221"/>
      <c r="BJ84" s="219" t="n">
        <v>3</v>
      </c>
      <c r="BK84" s="219"/>
      <c r="BL84" s="293" t="n">
        <v>90</v>
      </c>
      <c r="BM84" s="293"/>
      <c r="BN84" s="221" t="n">
        <v>60</v>
      </c>
      <c r="BO84" s="221"/>
      <c r="BP84" s="292" t="n">
        <v>3</v>
      </c>
      <c r="BQ84" s="292"/>
      <c r="BR84" s="218"/>
      <c r="BS84" s="218"/>
      <c r="BT84" s="221"/>
      <c r="BU84" s="221"/>
      <c r="BV84" s="219"/>
      <c r="BW84" s="219"/>
      <c r="BX84" s="222" t="s">
        <v>223</v>
      </c>
      <c r="BY84" s="222"/>
      <c r="CA84" s="298" t="n">
        <f aca="false">AD84+AJ84+AP84+AV84+BB84+BH84+BN84+BT84</f>
        <v>226</v>
      </c>
      <c r="CL84" s="224"/>
      <c r="CM84" s="224"/>
      <c r="CN84" s="224"/>
      <c r="CO84" s="224"/>
      <c r="CP84" s="291" t="n">
        <f aca="false">SUM($AB84,$AH84,$AN84,$AT84,$AZ84,$BF84,$BL84,$BR84)</f>
        <v>388</v>
      </c>
      <c r="CQ84" s="291"/>
      <c r="CR84" s="224"/>
      <c r="CS84" s="224"/>
      <c r="CT84" s="224"/>
      <c r="CU84" s="224"/>
      <c r="CV84" s="224"/>
      <c r="CW84" s="224"/>
      <c r="CX84" s="224"/>
      <c r="CY84" s="224"/>
      <c r="CZ84" s="224"/>
      <c r="DA84" s="224"/>
      <c r="DB84" s="224"/>
      <c r="DC84" s="224"/>
      <c r="DD84" s="224"/>
    </row>
    <row r="85" s="223" customFormat="true" ht="39" hidden="false" customHeight="true" outlineLevel="0" collapsed="false">
      <c r="A85" s="299" t="s">
        <v>224</v>
      </c>
      <c r="B85" s="300" t="s">
        <v>225</v>
      </c>
      <c r="C85" s="300"/>
      <c r="D85" s="300"/>
      <c r="E85" s="300"/>
      <c r="F85" s="300"/>
      <c r="G85" s="300"/>
      <c r="H85" s="300"/>
      <c r="I85" s="300"/>
      <c r="J85" s="300"/>
      <c r="K85" s="300"/>
      <c r="L85" s="301"/>
      <c r="M85" s="301"/>
      <c r="N85" s="302"/>
      <c r="O85" s="302"/>
      <c r="P85" s="303" t="n">
        <f aca="false">SUM(P87:Q138)</f>
        <v>3313</v>
      </c>
      <c r="Q85" s="303"/>
      <c r="R85" s="303" t="n">
        <f aca="false">SUM(R87:S138)</f>
        <v>1648</v>
      </c>
      <c r="S85" s="303"/>
      <c r="T85" s="303" t="n">
        <f aca="false">SUM(T87:U138)</f>
        <v>594</v>
      </c>
      <c r="U85" s="303"/>
      <c r="V85" s="303"/>
      <c r="W85" s="303"/>
      <c r="X85" s="303" t="n">
        <f aca="false">SUM(X87:Y138)</f>
        <v>564</v>
      </c>
      <c r="Y85" s="303"/>
      <c r="Z85" s="303" t="n">
        <f aca="false">SUM(Z87:AA138)</f>
        <v>490</v>
      </c>
      <c r="AA85" s="303"/>
      <c r="AB85" s="303" t="n">
        <f aca="false">SUM(AB87:AC138)</f>
        <v>300</v>
      </c>
      <c r="AC85" s="303"/>
      <c r="AD85" s="303" t="n">
        <f aca="false">SUM(AD87:AE138)</f>
        <v>164</v>
      </c>
      <c r="AE85" s="303"/>
      <c r="AF85" s="303" t="n">
        <f aca="false">SUM(AF87:AG138)</f>
        <v>6</v>
      </c>
      <c r="AG85" s="303"/>
      <c r="AH85" s="303" t="n">
        <f aca="false">SUM(AH87:AI138)</f>
        <v>376</v>
      </c>
      <c r="AI85" s="303"/>
      <c r="AJ85" s="303" t="n">
        <f aca="false">SUM(AJ87:AK138)</f>
        <v>188</v>
      </c>
      <c r="AK85" s="303"/>
      <c r="AL85" s="303" t="n">
        <f aca="false">SUM(AL87:AM138)</f>
        <v>12</v>
      </c>
      <c r="AM85" s="303"/>
      <c r="AN85" s="303" t="n">
        <f aca="false">SUM(AN87:AO138)</f>
        <v>106</v>
      </c>
      <c r="AO85" s="303"/>
      <c r="AP85" s="303" t="n">
        <f aca="false">SUM(AP87:AQ138)</f>
        <v>70</v>
      </c>
      <c r="AQ85" s="303"/>
      <c r="AR85" s="303" t="n">
        <f aca="false">SUM(AR87:AS138)</f>
        <v>3</v>
      </c>
      <c r="AS85" s="303"/>
      <c r="AT85" s="303" t="n">
        <f aca="false">SUM(AT87:AU138)</f>
        <v>267</v>
      </c>
      <c r="AU85" s="303"/>
      <c r="AV85" s="303" t="n">
        <f aca="false">SUM(AV87:AW138)</f>
        <v>138</v>
      </c>
      <c r="AW85" s="303"/>
      <c r="AX85" s="303" t="n">
        <f aca="false">SUM(AX87:AY138)</f>
        <v>8</v>
      </c>
      <c r="AY85" s="303"/>
      <c r="AZ85" s="303" t="n">
        <f aca="false">SUM(AZ87:BA138)</f>
        <v>372</v>
      </c>
      <c r="BA85" s="303"/>
      <c r="BB85" s="303" t="n">
        <f aca="false">SUM(BB87:BC138)</f>
        <v>188</v>
      </c>
      <c r="BC85" s="303"/>
      <c r="BD85" s="303" t="n">
        <f aca="false">SUM(BD87:BE138)</f>
        <v>11</v>
      </c>
      <c r="BE85" s="303"/>
      <c r="BF85" s="303" t="n">
        <f aca="false">SUM(BF87:BG138)</f>
        <v>620</v>
      </c>
      <c r="BG85" s="303"/>
      <c r="BH85" s="303" t="n">
        <f aca="false">SUM(BH87:BI138)</f>
        <v>326</v>
      </c>
      <c r="BI85" s="303"/>
      <c r="BJ85" s="303" t="n">
        <f aca="false">SUM(BJ87:BK138)</f>
        <v>18</v>
      </c>
      <c r="BK85" s="303"/>
      <c r="BL85" s="303" t="n">
        <f aca="false">SUM(BL87:BM138)</f>
        <v>802</v>
      </c>
      <c r="BM85" s="303"/>
      <c r="BN85" s="303" t="n">
        <f aca="false">SUM(BN87:BO138)</f>
        <v>350</v>
      </c>
      <c r="BO85" s="303"/>
      <c r="BP85" s="303" t="n">
        <f aca="false">SUM(BP87:BQ138)</f>
        <v>25</v>
      </c>
      <c r="BQ85" s="303"/>
      <c r="BR85" s="303" t="n">
        <f aca="false">SUM(BR87:BS138)</f>
        <v>470</v>
      </c>
      <c r="BS85" s="303"/>
      <c r="BT85" s="303" t="n">
        <f aca="false">SUM(BT87:BU138)</f>
        <v>224</v>
      </c>
      <c r="BU85" s="303"/>
      <c r="BV85" s="303" t="n">
        <f aca="false">SUM(BV87:BW138)</f>
        <v>15</v>
      </c>
      <c r="BW85" s="303"/>
      <c r="BX85" s="265"/>
      <c r="BY85" s="265"/>
      <c r="CA85" s="223" t="n">
        <f aca="false">AD85+AJ85+AP85+AV85+BB85+BH85+BN85+BT85</f>
        <v>1648</v>
      </c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4"/>
      <c r="DA85" s="224"/>
      <c r="DB85" s="224"/>
      <c r="DC85" s="224"/>
      <c r="DD85" s="224"/>
    </row>
    <row r="86" s="223" customFormat="true" ht="35.25" hidden="false" customHeight="true" outlineLevel="0" collapsed="false">
      <c r="A86" s="304" t="s">
        <v>226</v>
      </c>
      <c r="B86" s="305" t="s">
        <v>227</v>
      </c>
      <c r="C86" s="305"/>
      <c r="D86" s="305"/>
      <c r="E86" s="305"/>
      <c r="F86" s="305"/>
      <c r="G86" s="305"/>
      <c r="H86" s="305"/>
      <c r="I86" s="305"/>
      <c r="J86" s="305"/>
      <c r="K86" s="305"/>
      <c r="L86" s="306"/>
      <c r="M86" s="306"/>
      <c r="N86" s="307"/>
      <c r="O86" s="307"/>
      <c r="P86" s="308"/>
      <c r="Q86" s="308"/>
      <c r="R86" s="309"/>
      <c r="S86" s="309"/>
      <c r="T86" s="310"/>
      <c r="U86" s="310"/>
      <c r="V86" s="311"/>
      <c r="W86" s="311"/>
      <c r="X86" s="311"/>
      <c r="Y86" s="311"/>
      <c r="Z86" s="312"/>
      <c r="AA86" s="312"/>
      <c r="AB86" s="313"/>
      <c r="AC86" s="313"/>
      <c r="AD86" s="314"/>
      <c r="AE86" s="314"/>
      <c r="AF86" s="312"/>
      <c r="AG86" s="312"/>
      <c r="AH86" s="313"/>
      <c r="AI86" s="313"/>
      <c r="AJ86" s="314"/>
      <c r="AK86" s="314"/>
      <c r="AL86" s="312"/>
      <c r="AM86" s="312"/>
      <c r="AN86" s="308"/>
      <c r="AO86" s="308"/>
      <c r="AP86" s="314"/>
      <c r="AQ86" s="314"/>
      <c r="AR86" s="309"/>
      <c r="AS86" s="309"/>
      <c r="AT86" s="313"/>
      <c r="AU86" s="313"/>
      <c r="AV86" s="314"/>
      <c r="AW86" s="314"/>
      <c r="AX86" s="312"/>
      <c r="AY86" s="312"/>
      <c r="AZ86" s="308"/>
      <c r="BA86" s="308"/>
      <c r="BB86" s="314"/>
      <c r="BC86" s="314"/>
      <c r="BD86" s="309"/>
      <c r="BE86" s="309"/>
      <c r="BF86" s="313"/>
      <c r="BG86" s="313"/>
      <c r="BH86" s="314"/>
      <c r="BI86" s="314"/>
      <c r="BJ86" s="312"/>
      <c r="BK86" s="312"/>
      <c r="BL86" s="308"/>
      <c r="BM86" s="308"/>
      <c r="BN86" s="314"/>
      <c r="BO86" s="314"/>
      <c r="BP86" s="309"/>
      <c r="BQ86" s="309"/>
      <c r="BR86" s="313"/>
      <c r="BS86" s="313"/>
      <c r="BT86" s="314"/>
      <c r="BU86" s="314"/>
      <c r="BV86" s="312"/>
      <c r="BW86" s="312"/>
      <c r="BX86" s="315"/>
      <c r="BY86" s="315"/>
      <c r="CA86" s="223" t="n">
        <f aca="false">AD86+AJ86+AP86+AV86+BB86+BH86+BN86+BT86</f>
        <v>0</v>
      </c>
      <c r="CL86" s="224"/>
      <c r="CM86" s="224"/>
      <c r="CN86" s="224"/>
      <c r="CO86" s="224"/>
      <c r="CP86" s="224"/>
      <c r="CQ86" s="224"/>
      <c r="CR86" s="224"/>
      <c r="CS86" s="224"/>
      <c r="CT86" s="224"/>
      <c r="CU86" s="224"/>
      <c r="CV86" s="224"/>
      <c r="CW86" s="224"/>
      <c r="CX86" s="224"/>
      <c r="CY86" s="224"/>
      <c r="CZ86" s="224"/>
      <c r="DA86" s="224"/>
      <c r="DB86" s="224"/>
      <c r="DC86" s="224"/>
      <c r="DD86" s="224"/>
    </row>
    <row r="87" s="223" customFormat="true" ht="36" hidden="false" customHeight="true" outlineLevel="0" collapsed="false">
      <c r="A87" s="225" t="s">
        <v>228</v>
      </c>
      <c r="B87" s="294" t="s">
        <v>229</v>
      </c>
      <c r="C87" s="294"/>
      <c r="D87" s="294"/>
      <c r="E87" s="294"/>
      <c r="F87" s="294"/>
      <c r="G87" s="294"/>
      <c r="H87" s="294"/>
      <c r="I87" s="294"/>
      <c r="J87" s="294"/>
      <c r="K87" s="294"/>
      <c r="L87" s="218" t="n">
        <v>2</v>
      </c>
      <c r="M87" s="218"/>
      <c r="N87" s="219"/>
      <c r="O87" s="219"/>
      <c r="P87" s="291" t="n">
        <f aca="false">SUM($AB87,$AH87,$AN87,$AT87,$AZ87,$BF87,$BL87,$BR87)</f>
        <v>90</v>
      </c>
      <c r="Q87" s="291"/>
      <c r="R87" s="292" t="n">
        <f aca="false">SUM($T87:$Z87)</f>
        <v>40</v>
      </c>
      <c r="S87" s="292"/>
      <c r="T87" s="218" t="n">
        <v>20</v>
      </c>
      <c r="U87" s="218"/>
      <c r="V87" s="221"/>
      <c r="W87" s="221"/>
      <c r="X87" s="221"/>
      <c r="Y87" s="221"/>
      <c r="Z87" s="219" t="n">
        <v>20</v>
      </c>
      <c r="AA87" s="219"/>
      <c r="AB87" s="218"/>
      <c r="AC87" s="218"/>
      <c r="AD87" s="221"/>
      <c r="AE87" s="221"/>
      <c r="AF87" s="219"/>
      <c r="AG87" s="219"/>
      <c r="AH87" s="218" t="n">
        <v>90</v>
      </c>
      <c r="AI87" s="218"/>
      <c r="AJ87" s="221" t="n">
        <v>40</v>
      </c>
      <c r="AK87" s="221"/>
      <c r="AL87" s="219" t="n">
        <v>3</v>
      </c>
      <c r="AM87" s="219"/>
      <c r="AN87" s="316"/>
      <c r="AO87" s="316"/>
      <c r="AP87" s="317"/>
      <c r="AQ87" s="317"/>
      <c r="AR87" s="318"/>
      <c r="AS87" s="318"/>
      <c r="AT87" s="319"/>
      <c r="AU87" s="319"/>
      <c r="AV87" s="221"/>
      <c r="AW87" s="221"/>
      <c r="AX87" s="219"/>
      <c r="AY87" s="219"/>
      <c r="AZ87" s="293"/>
      <c r="BA87" s="293"/>
      <c r="BB87" s="221"/>
      <c r="BC87" s="221"/>
      <c r="BD87" s="292"/>
      <c r="BE87" s="292"/>
      <c r="BF87" s="320"/>
      <c r="BG87" s="320"/>
      <c r="BH87" s="321"/>
      <c r="BI87" s="321"/>
      <c r="BJ87" s="322"/>
      <c r="BK87" s="322"/>
      <c r="BL87" s="323"/>
      <c r="BM87" s="323"/>
      <c r="BN87" s="321"/>
      <c r="BO87" s="321"/>
      <c r="BP87" s="324"/>
      <c r="BQ87" s="324"/>
      <c r="BR87" s="320"/>
      <c r="BS87" s="320"/>
      <c r="BT87" s="321"/>
      <c r="BU87" s="321"/>
      <c r="BV87" s="322"/>
      <c r="BW87" s="322"/>
      <c r="BX87" s="222" t="s">
        <v>230</v>
      </c>
      <c r="BY87" s="222"/>
      <c r="CA87" s="223" t="n">
        <f aca="false">AD87+AJ87+AP87+AV87+BB87+BH87+BN87+BT87</f>
        <v>40</v>
      </c>
      <c r="CL87" s="224"/>
      <c r="CM87" s="224"/>
      <c r="CN87" s="224"/>
      <c r="CO87" s="224"/>
      <c r="CP87" s="224"/>
      <c r="CQ87" s="224"/>
      <c r="CR87" s="224"/>
      <c r="CS87" s="224"/>
      <c r="CT87" s="224"/>
      <c r="CU87" s="224"/>
      <c r="CV87" s="224"/>
      <c r="CW87" s="224"/>
      <c r="CX87" s="224"/>
      <c r="CY87" s="224"/>
      <c r="CZ87" s="224"/>
      <c r="DA87" s="224"/>
      <c r="DB87" s="224"/>
      <c r="DC87" s="224"/>
      <c r="DD87" s="224"/>
    </row>
    <row r="88" s="4" customFormat="true" ht="97.5" hidden="false" customHeight="true" outlineLevel="0" collapsed="false">
      <c r="A88" s="182" t="s">
        <v>231</v>
      </c>
      <c r="B88" s="325" t="s">
        <v>232</v>
      </c>
      <c r="C88" s="325"/>
      <c r="D88" s="325"/>
      <c r="E88" s="325"/>
      <c r="F88" s="325"/>
      <c r="G88" s="325"/>
      <c r="H88" s="325"/>
      <c r="I88" s="325"/>
      <c r="J88" s="325"/>
      <c r="K88" s="325"/>
      <c r="L88" s="130"/>
      <c r="M88" s="130"/>
      <c r="N88" s="131" t="s">
        <v>233</v>
      </c>
      <c r="O88" s="131"/>
      <c r="P88" s="326" t="n">
        <f aca="false">SUM($AB88,$AH88,$AN88,$AT88,$AZ88,$BF88,$BL88,$BR88)</f>
        <v>72</v>
      </c>
      <c r="Q88" s="326"/>
      <c r="R88" s="327" t="n">
        <f aca="false">SUM($T88:$Z88)</f>
        <v>34</v>
      </c>
      <c r="S88" s="327"/>
      <c r="T88" s="130" t="n">
        <v>18</v>
      </c>
      <c r="U88" s="130"/>
      <c r="V88" s="133"/>
      <c r="W88" s="133"/>
      <c r="X88" s="133"/>
      <c r="Y88" s="133"/>
      <c r="Z88" s="131" t="n">
        <v>16</v>
      </c>
      <c r="AA88" s="131"/>
      <c r="AB88" s="134"/>
      <c r="AC88" s="134"/>
      <c r="AD88" s="133"/>
      <c r="AE88" s="133"/>
      <c r="AF88" s="139"/>
      <c r="AG88" s="139"/>
      <c r="AH88" s="134"/>
      <c r="AI88" s="134"/>
      <c r="AJ88" s="42"/>
      <c r="AK88" s="42"/>
      <c r="AL88" s="43"/>
      <c r="AM88" s="43"/>
      <c r="AN88" s="187"/>
      <c r="AO88" s="187"/>
      <c r="AP88" s="133"/>
      <c r="AQ88" s="133"/>
      <c r="AR88" s="327"/>
      <c r="AS88" s="327"/>
      <c r="AT88" s="130" t="n">
        <v>72</v>
      </c>
      <c r="AU88" s="130"/>
      <c r="AV88" s="133" t="n">
        <v>34</v>
      </c>
      <c r="AW88" s="133"/>
      <c r="AX88" s="131" t="n">
        <v>2</v>
      </c>
      <c r="AY88" s="131"/>
      <c r="AZ88" s="187"/>
      <c r="BA88" s="187"/>
      <c r="BB88" s="133"/>
      <c r="BC88" s="133"/>
      <c r="BD88" s="327"/>
      <c r="BE88" s="327"/>
      <c r="BF88" s="140"/>
      <c r="BG88" s="140"/>
      <c r="BH88" s="141"/>
      <c r="BI88" s="141"/>
      <c r="BJ88" s="142"/>
      <c r="BK88" s="142"/>
      <c r="BL88" s="328"/>
      <c r="BM88" s="328"/>
      <c r="BN88" s="141"/>
      <c r="BO88" s="141"/>
      <c r="BP88" s="329"/>
      <c r="BQ88" s="329"/>
      <c r="BR88" s="140"/>
      <c r="BS88" s="140"/>
      <c r="BT88" s="141"/>
      <c r="BU88" s="141"/>
      <c r="BV88" s="142"/>
      <c r="BW88" s="142"/>
      <c r="BX88" s="199" t="s">
        <v>234</v>
      </c>
      <c r="BY88" s="199"/>
      <c r="CA88" s="2" t="n">
        <f aca="false">AD88+AJ88+AP88+AV88+BB88+BH88+BN88+BT88</f>
        <v>34</v>
      </c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</row>
    <row r="89" s="4" customFormat="true" ht="75.75" hidden="false" customHeight="true" outlineLevel="0" collapsed="false">
      <c r="A89" s="182" t="s">
        <v>235</v>
      </c>
      <c r="B89" s="325" t="s">
        <v>236</v>
      </c>
      <c r="C89" s="325"/>
      <c r="D89" s="325"/>
      <c r="E89" s="325"/>
      <c r="F89" s="325"/>
      <c r="G89" s="325"/>
      <c r="H89" s="325"/>
      <c r="I89" s="325"/>
      <c r="J89" s="325"/>
      <c r="K89" s="325"/>
      <c r="L89" s="202"/>
      <c r="M89" s="202"/>
      <c r="N89" s="203" t="s">
        <v>237</v>
      </c>
      <c r="O89" s="203"/>
      <c r="P89" s="330" t="n">
        <f aca="false">SUM($AB89,$AH89,$AN89,$AT89,$AZ89,$BF89,$BL89,$BR89)</f>
        <v>72</v>
      </c>
      <c r="Q89" s="330"/>
      <c r="R89" s="331" t="n">
        <f aca="false">SUM($T89:$Z89)</f>
        <v>34</v>
      </c>
      <c r="S89" s="331"/>
      <c r="T89" s="202" t="n">
        <v>18</v>
      </c>
      <c r="U89" s="202"/>
      <c r="V89" s="133"/>
      <c r="W89" s="133"/>
      <c r="X89" s="133"/>
      <c r="Y89" s="133"/>
      <c r="Z89" s="203" t="n">
        <v>16</v>
      </c>
      <c r="AA89" s="203"/>
      <c r="AB89" s="332"/>
      <c r="AC89" s="332"/>
      <c r="AD89" s="205"/>
      <c r="AE89" s="205"/>
      <c r="AF89" s="333"/>
      <c r="AG89" s="333"/>
      <c r="AH89" s="332"/>
      <c r="AI89" s="332"/>
      <c r="AJ89" s="334"/>
      <c r="AK89" s="334"/>
      <c r="AL89" s="335"/>
      <c r="AM89" s="335"/>
      <c r="AN89" s="206"/>
      <c r="AO89" s="206"/>
      <c r="AP89" s="205"/>
      <c r="AQ89" s="205"/>
      <c r="AR89" s="331"/>
      <c r="AS89" s="331"/>
      <c r="AT89" s="332"/>
      <c r="AU89" s="332"/>
      <c r="AV89" s="336"/>
      <c r="AW89" s="336"/>
      <c r="AX89" s="333"/>
      <c r="AY89" s="333"/>
      <c r="AZ89" s="206" t="n">
        <v>72</v>
      </c>
      <c r="BA89" s="206"/>
      <c r="BB89" s="205" t="n">
        <v>34</v>
      </c>
      <c r="BC89" s="205"/>
      <c r="BD89" s="331" t="n">
        <v>2</v>
      </c>
      <c r="BE89" s="331"/>
      <c r="BF89" s="337"/>
      <c r="BG89" s="337"/>
      <c r="BH89" s="338"/>
      <c r="BI89" s="338"/>
      <c r="BJ89" s="339"/>
      <c r="BK89" s="339"/>
      <c r="BL89" s="340"/>
      <c r="BM89" s="340"/>
      <c r="BN89" s="338"/>
      <c r="BO89" s="338"/>
      <c r="BP89" s="341"/>
      <c r="BQ89" s="341"/>
      <c r="BR89" s="337"/>
      <c r="BS89" s="337"/>
      <c r="BT89" s="338"/>
      <c r="BU89" s="338"/>
      <c r="BV89" s="339"/>
      <c r="BW89" s="339"/>
      <c r="BX89" s="199" t="s">
        <v>238</v>
      </c>
      <c r="BY89" s="199"/>
      <c r="CA89" s="2" t="n">
        <f aca="false">AD89+AJ89+AP89+AV89+BB89+BH89+BN89+BT89</f>
        <v>34</v>
      </c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</row>
    <row r="90" s="4" customFormat="true" ht="32.4" hidden="false" customHeight="true" outlineLevel="0" collapsed="false">
      <c r="A90" s="215" t="s">
        <v>239</v>
      </c>
      <c r="B90" s="342" t="s">
        <v>240</v>
      </c>
      <c r="C90" s="342"/>
      <c r="D90" s="342"/>
      <c r="E90" s="342"/>
      <c r="F90" s="342"/>
      <c r="G90" s="342"/>
      <c r="H90" s="342"/>
      <c r="I90" s="342"/>
      <c r="J90" s="342"/>
      <c r="K90" s="342"/>
      <c r="L90" s="130"/>
      <c r="M90" s="130"/>
      <c r="N90" s="131"/>
      <c r="O90" s="131"/>
      <c r="P90" s="326"/>
      <c r="Q90" s="326"/>
      <c r="R90" s="327"/>
      <c r="S90" s="327"/>
      <c r="T90" s="130"/>
      <c r="U90" s="130"/>
      <c r="V90" s="133"/>
      <c r="W90" s="133"/>
      <c r="X90" s="133"/>
      <c r="Y90" s="133"/>
      <c r="Z90" s="131"/>
      <c r="AA90" s="131"/>
      <c r="AB90" s="134"/>
      <c r="AC90" s="134"/>
      <c r="AD90" s="138"/>
      <c r="AE90" s="138"/>
      <c r="AF90" s="139"/>
      <c r="AG90" s="139"/>
      <c r="AH90" s="134"/>
      <c r="AI90" s="134"/>
      <c r="AJ90" s="42"/>
      <c r="AK90" s="42"/>
      <c r="AL90" s="43"/>
      <c r="AM90" s="43"/>
      <c r="AN90" s="187"/>
      <c r="AO90" s="187"/>
      <c r="AP90" s="133"/>
      <c r="AQ90" s="133"/>
      <c r="AR90" s="327"/>
      <c r="AS90" s="327"/>
      <c r="AT90" s="134"/>
      <c r="AU90" s="134"/>
      <c r="AV90" s="138"/>
      <c r="AW90" s="138"/>
      <c r="AX90" s="139"/>
      <c r="AY90" s="139"/>
      <c r="AZ90" s="187"/>
      <c r="BA90" s="187"/>
      <c r="BB90" s="133"/>
      <c r="BC90" s="133"/>
      <c r="BD90" s="327"/>
      <c r="BE90" s="327"/>
      <c r="BF90" s="140"/>
      <c r="BG90" s="140"/>
      <c r="BH90" s="141"/>
      <c r="BI90" s="141"/>
      <c r="BJ90" s="142"/>
      <c r="BK90" s="142"/>
      <c r="BL90" s="328"/>
      <c r="BM90" s="328"/>
      <c r="BN90" s="141"/>
      <c r="BO90" s="141"/>
      <c r="BP90" s="329"/>
      <c r="BQ90" s="329"/>
      <c r="BR90" s="140"/>
      <c r="BS90" s="140"/>
      <c r="BT90" s="141"/>
      <c r="BU90" s="141"/>
      <c r="BV90" s="142"/>
      <c r="BW90" s="142"/>
      <c r="BX90" s="343"/>
      <c r="BY90" s="343"/>
      <c r="CA90" s="2" t="n">
        <f aca="false">AD90+AJ90+AP90+AV90+BB90+BH90+BN90+BT90</f>
        <v>0</v>
      </c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</row>
    <row r="91" s="4" customFormat="true" ht="20.25" hidden="false" customHeight="true" outlineLevel="0" collapsed="false">
      <c r="A91" s="182" t="s">
        <v>241</v>
      </c>
      <c r="B91" s="344" t="s">
        <v>242</v>
      </c>
      <c r="C91" s="344"/>
      <c r="D91" s="344"/>
      <c r="E91" s="344"/>
      <c r="F91" s="344"/>
      <c r="G91" s="344"/>
      <c r="H91" s="344"/>
      <c r="I91" s="344"/>
      <c r="J91" s="344"/>
      <c r="K91" s="344"/>
      <c r="L91" s="130"/>
      <c r="M91" s="130"/>
      <c r="N91" s="131" t="n">
        <v>5</v>
      </c>
      <c r="O91" s="131"/>
      <c r="P91" s="326" t="n">
        <f aca="false">SUM($AB91,$AH91,$AN91,$AT91,$AZ91,$BF91,$BL91,$BR91)</f>
        <v>90</v>
      </c>
      <c r="Q91" s="326"/>
      <c r="R91" s="327" t="n">
        <f aca="false">SUM($T91:$Z91)</f>
        <v>40</v>
      </c>
      <c r="S91" s="327"/>
      <c r="T91" s="130" t="n">
        <v>4</v>
      </c>
      <c r="U91" s="130"/>
      <c r="V91" s="133"/>
      <c r="W91" s="133"/>
      <c r="X91" s="133" t="n">
        <v>36</v>
      </c>
      <c r="Y91" s="133"/>
      <c r="Z91" s="131"/>
      <c r="AA91" s="131"/>
      <c r="AB91" s="130"/>
      <c r="AC91" s="130"/>
      <c r="AD91" s="133"/>
      <c r="AE91" s="133"/>
      <c r="AF91" s="131"/>
      <c r="AG91" s="131"/>
      <c r="AH91" s="130"/>
      <c r="AI91" s="130"/>
      <c r="AJ91" s="133"/>
      <c r="AK91" s="133"/>
      <c r="AL91" s="131"/>
      <c r="AM91" s="131"/>
      <c r="AN91" s="187"/>
      <c r="AO91" s="187"/>
      <c r="AP91" s="133"/>
      <c r="AQ91" s="133"/>
      <c r="AR91" s="327"/>
      <c r="AS91" s="327"/>
      <c r="AT91" s="130"/>
      <c r="AU91" s="130"/>
      <c r="AV91" s="133"/>
      <c r="AW91" s="133"/>
      <c r="AX91" s="131"/>
      <c r="AY91" s="131"/>
      <c r="AZ91" s="187" t="n">
        <v>90</v>
      </c>
      <c r="BA91" s="187"/>
      <c r="BB91" s="133" t="n">
        <v>40</v>
      </c>
      <c r="BC91" s="133"/>
      <c r="BD91" s="327" t="n">
        <v>3</v>
      </c>
      <c r="BE91" s="327"/>
      <c r="BF91" s="130"/>
      <c r="BG91" s="130"/>
      <c r="BH91" s="133"/>
      <c r="BI91" s="133"/>
      <c r="BJ91" s="131"/>
      <c r="BK91" s="131"/>
      <c r="BL91" s="187"/>
      <c r="BM91" s="187"/>
      <c r="BN91" s="133"/>
      <c r="BO91" s="133"/>
      <c r="BP91" s="327"/>
      <c r="BQ91" s="327"/>
      <c r="BR91" s="130"/>
      <c r="BS91" s="130"/>
      <c r="BT91" s="133"/>
      <c r="BU91" s="133"/>
      <c r="BV91" s="131"/>
      <c r="BW91" s="131"/>
      <c r="BX91" s="189" t="s">
        <v>243</v>
      </c>
      <c r="BY91" s="189"/>
      <c r="CA91" s="2" t="n">
        <f aca="false">AD91+AJ91+AP91+AV91+BB91+BH91+BN91+BT91</f>
        <v>40</v>
      </c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</row>
    <row r="92" s="4" customFormat="true" ht="24.75" hidden="false" customHeight="true" outlineLevel="0" collapsed="false">
      <c r="A92" s="345" t="s">
        <v>244</v>
      </c>
      <c r="B92" s="344" t="s">
        <v>245</v>
      </c>
      <c r="C92" s="344"/>
      <c r="D92" s="344"/>
      <c r="E92" s="344"/>
      <c r="F92" s="344"/>
      <c r="G92" s="344"/>
      <c r="H92" s="344"/>
      <c r="I92" s="344"/>
      <c r="J92" s="344"/>
      <c r="K92" s="344"/>
      <c r="L92" s="130" t="n">
        <v>7</v>
      </c>
      <c r="M92" s="130"/>
      <c r="N92" s="131"/>
      <c r="O92" s="131"/>
      <c r="P92" s="326" t="n">
        <f aca="false">SUM($AB92,$AH92,$AN92,$AT92,$AZ92,$BF92,$BL92,$BR92)</f>
        <v>112</v>
      </c>
      <c r="Q92" s="326"/>
      <c r="R92" s="327" t="n">
        <f aca="false">SUM($T92:$Z92)</f>
        <v>74</v>
      </c>
      <c r="S92" s="327"/>
      <c r="T92" s="130" t="n">
        <v>14</v>
      </c>
      <c r="U92" s="130"/>
      <c r="V92" s="133"/>
      <c r="W92" s="133"/>
      <c r="X92" s="133" t="n">
        <v>52</v>
      </c>
      <c r="Y92" s="133"/>
      <c r="Z92" s="131" t="n">
        <v>8</v>
      </c>
      <c r="AA92" s="131"/>
      <c r="AB92" s="130"/>
      <c r="AC92" s="130"/>
      <c r="AD92" s="133"/>
      <c r="AE92" s="133"/>
      <c r="AF92" s="131"/>
      <c r="AG92" s="131"/>
      <c r="AH92" s="130"/>
      <c r="AI92" s="130"/>
      <c r="AJ92" s="133"/>
      <c r="AK92" s="133"/>
      <c r="AL92" s="131"/>
      <c r="AM92" s="131"/>
      <c r="AN92" s="187"/>
      <c r="AO92" s="187"/>
      <c r="AP92" s="133"/>
      <c r="AQ92" s="133"/>
      <c r="AR92" s="327"/>
      <c r="AS92" s="327"/>
      <c r="AT92" s="130"/>
      <c r="AU92" s="130"/>
      <c r="AV92" s="133"/>
      <c r="AW92" s="133"/>
      <c r="AX92" s="131"/>
      <c r="AY92" s="131"/>
      <c r="AZ92" s="187"/>
      <c r="BA92" s="187"/>
      <c r="BB92" s="133"/>
      <c r="BC92" s="133"/>
      <c r="BD92" s="327"/>
      <c r="BE92" s="327"/>
      <c r="BF92" s="130"/>
      <c r="BG92" s="130"/>
      <c r="BH92" s="133"/>
      <c r="BI92" s="133"/>
      <c r="BJ92" s="131"/>
      <c r="BK92" s="131"/>
      <c r="BL92" s="187" t="n">
        <v>112</v>
      </c>
      <c r="BM92" s="187"/>
      <c r="BN92" s="133" t="n">
        <v>74</v>
      </c>
      <c r="BO92" s="133"/>
      <c r="BP92" s="327" t="n">
        <v>3</v>
      </c>
      <c r="BQ92" s="327"/>
      <c r="BR92" s="130"/>
      <c r="BS92" s="130"/>
      <c r="BT92" s="133"/>
      <c r="BU92" s="133"/>
      <c r="BV92" s="131"/>
      <c r="BW92" s="131"/>
      <c r="BX92" s="189" t="s">
        <v>246</v>
      </c>
      <c r="BY92" s="189"/>
      <c r="CA92" s="2" t="n">
        <f aca="false">AD92+AJ92+AP92+AV92+BB92+BH92+BN92+BT92</f>
        <v>74</v>
      </c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</row>
    <row r="93" s="4" customFormat="true" ht="58.5" hidden="false" customHeight="true" outlineLevel="0" collapsed="false">
      <c r="A93" s="345" t="s">
        <v>247</v>
      </c>
      <c r="B93" s="346" t="s">
        <v>248</v>
      </c>
      <c r="C93" s="346"/>
      <c r="D93" s="346"/>
      <c r="E93" s="346"/>
      <c r="F93" s="346"/>
      <c r="G93" s="346"/>
      <c r="H93" s="346"/>
      <c r="I93" s="346"/>
      <c r="J93" s="346"/>
      <c r="K93" s="346"/>
      <c r="L93" s="347"/>
      <c r="M93" s="347"/>
      <c r="N93" s="348" t="n">
        <v>8</v>
      </c>
      <c r="O93" s="348"/>
      <c r="P93" s="330" t="n">
        <f aca="false">SUM($AB93,$AH93,$AN93,$AT93,$AZ93,$BF93,$BL93,$BR93)</f>
        <v>90</v>
      </c>
      <c r="Q93" s="330"/>
      <c r="R93" s="331" t="n">
        <f aca="false">SUM($T93:$Z93)</f>
        <v>34</v>
      </c>
      <c r="S93" s="331"/>
      <c r="T93" s="202" t="n">
        <v>18</v>
      </c>
      <c r="U93" s="202"/>
      <c r="V93" s="133"/>
      <c r="W93" s="133"/>
      <c r="X93" s="205" t="n">
        <v>16</v>
      </c>
      <c r="Y93" s="205"/>
      <c r="Z93" s="203"/>
      <c r="AA93" s="203"/>
      <c r="AB93" s="202"/>
      <c r="AC93" s="202"/>
      <c r="AD93" s="205"/>
      <c r="AE93" s="205"/>
      <c r="AF93" s="203"/>
      <c r="AG93" s="203"/>
      <c r="AH93" s="202"/>
      <c r="AI93" s="202"/>
      <c r="AJ93" s="205"/>
      <c r="AK93" s="205"/>
      <c r="AL93" s="203"/>
      <c r="AM93" s="203"/>
      <c r="AN93" s="206"/>
      <c r="AO93" s="206"/>
      <c r="AP93" s="205"/>
      <c r="AQ93" s="205"/>
      <c r="AR93" s="331"/>
      <c r="AS93" s="331"/>
      <c r="AT93" s="202"/>
      <c r="AU93" s="202"/>
      <c r="AV93" s="205"/>
      <c r="AW93" s="205"/>
      <c r="AX93" s="203"/>
      <c r="AY93" s="203"/>
      <c r="AZ93" s="206"/>
      <c r="BA93" s="206"/>
      <c r="BB93" s="205"/>
      <c r="BC93" s="205"/>
      <c r="BD93" s="331"/>
      <c r="BE93" s="331"/>
      <c r="BF93" s="202"/>
      <c r="BG93" s="202"/>
      <c r="BH93" s="205"/>
      <c r="BI93" s="205"/>
      <c r="BJ93" s="203"/>
      <c r="BK93" s="203"/>
      <c r="BL93" s="206"/>
      <c r="BM93" s="206"/>
      <c r="BN93" s="205"/>
      <c r="BO93" s="205"/>
      <c r="BP93" s="331"/>
      <c r="BQ93" s="331"/>
      <c r="BR93" s="202" t="n">
        <v>90</v>
      </c>
      <c r="BS93" s="202"/>
      <c r="BT93" s="205" t="n">
        <v>34</v>
      </c>
      <c r="BU93" s="205"/>
      <c r="BV93" s="203" t="n">
        <v>3</v>
      </c>
      <c r="BW93" s="203"/>
      <c r="BX93" s="189" t="s">
        <v>249</v>
      </c>
      <c r="BY93" s="189"/>
      <c r="CA93" s="2" t="n">
        <f aca="false">AD93+AJ93+AP93+AV93+BB93+BH93+BN93+BT93</f>
        <v>34</v>
      </c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</row>
    <row r="94" s="4" customFormat="true" ht="16.5" hidden="false" customHeight="true" outlineLevel="0" collapsed="false">
      <c r="A94" s="345" t="s">
        <v>250</v>
      </c>
      <c r="B94" s="349" t="s">
        <v>251</v>
      </c>
      <c r="C94" s="349"/>
      <c r="D94" s="349"/>
      <c r="E94" s="349"/>
      <c r="F94" s="349"/>
      <c r="G94" s="349"/>
      <c r="H94" s="349"/>
      <c r="I94" s="349"/>
      <c r="J94" s="349"/>
      <c r="K94" s="349"/>
      <c r="L94" s="350"/>
      <c r="M94" s="350"/>
      <c r="N94" s="139"/>
      <c r="O94" s="139"/>
      <c r="P94" s="351"/>
      <c r="Q94" s="351"/>
      <c r="R94" s="352"/>
      <c r="S94" s="352"/>
      <c r="T94" s="184"/>
      <c r="U94" s="184"/>
      <c r="V94" s="185"/>
      <c r="W94" s="185"/>
      <c r="X94" s="185"/>
      <c r="Y94" s="185"/>
      <c r="Z94" s="186"/>
      <c r="AA94" s="186"/>
      <c r="AB94" s="130"/>
      <c r="AC94" s="130"/>
      <c r="AD94" s="133"/>
      <c r="AE94" s="133"/>
      <c r="AF94" s="131"/>
      <c r="AG94" s="131"/>
      <c r="AH94" s="130"/>
      <c r="AI94" s="130"/>
      <c r="AJ94" s="133"/>
      <c r="AK94" s="133"/>
      <c r="AL94" s="131"/>
      <c r="AM94" s="131"/>
      <c r="AN94" s="187"/>
      <c r="AO94" s="187"/>
      <c r="AP94" s="133"/>
      <c r="AQ94" s="133"/>
      <c r="AR94" s="327"/>
      <c r="AS94" s="327"/>
      <c r="AT94" s="130"/>
      <c r="AU94" s="130"/>
      <c r="AV94" s="133"/>
      <c r="AW94" s="133"/>
      <c r="AX94" s="131"/>
      <c r="AY94" s="131"/>
      <c r="AZ94" s="187"/>
      <c r="BA94" s="187"/>
      <c r="BB94" s="133"/>
      <c r="BC94" s="133"/>
      <c r="BD94" s="327"/>
      <c r="BE94" s="327"/>
      <c r="BF94" s="130"/>
      <c r="BG94" s="130"/>
      <c r="BH94" s="133"/>
      <c r="BI94" s="133"/>
      <c r="BJ94" s="131"/>
      <c r="BK94" s="131"/>
      <c r="BL94" s="187"/>
      <c r="BM94" s="187"/>
      <c r="BN94" s="133"/>
      <c r="BO94" s="133"/>
      <c r="BP94" s="327"/>
      <c r="BQ94" s="327"/>
      <c r="BR94" s="130"/>
      <c r="BS94" s="130"/>
      <c r="BT94" s="133"/>
      <c r="BU94" s="133"/>
      <c r="BV94" s="131"/>
      <c r="BW94" s="131"/>
      <c r="BX94" s="343"/>
      <c r="BY94" s="343"/>
      <c r="CA94" s="2" t="n">
        <f aca="false">AD94+AJ94+AP94+AV94+BB94+BH94+BN94+BT94</f>
        <v>0</v>
      </c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</row>
    <row r="95" s="4" customFormat="true" ht="19.5" hidden="false" customHeight="true" outlineLevel="0" collapsed="false">
      <c r="A95" s="345" t="s">
        <v>252</v>
      </c>
      <c r="B95" s="344" t="s">
        <v>253</v>
      </c>
      <c r="C95" s="344"/>
      <c r="D95" s="344"/>
      <c r="E95" s="344"/>
      <c r="F95" s="344"/>
      <c r="G95" s="344"/>
      <c r="H95" s="344"/>
      <c r="I95" s="344"/>
      <c r="J95" s="344"/>
      <c r="K95" s="344"/>
      <c r="L95" s="134" t="n">
        <v>5</v>
      </c>
      <c r="M95" s="134"/>
      <c r="N95" s="139" t="n">
        <v>4</v>
      </c>
      <c r="O95" s="139"/>
      <c r="P95" s="326" t="n">
        <f aca="false">SUM($AB95,$AH95,$AN95,$AT95,$AZ95,$BF95,$BL95,$BR95)</f>
        <v>180</v>
      </c>
      <c r="Q95" s="326"/>
      <c r="R95" s="327" t="n">
        <f aca="false">SUM($T95:$Z95)</f>
        <v>68</v>
      </c>
      <c r="S95" s="327"/>
      <c r="T95" s="130" t="n">
        <v>36</v>
      </c>
      <c r="U95" s="130"/>
      <c r="V95" s="133"/>
      <c r="W95" s="133"/>
      <c r="X95" s="133" t="n">
        <v>24</v>
      </c>
      <c r="Y95" s="133"/>
      <c r="Z95" s="131" t="n">
        <v>8</v>
      </c>
      <c r="AA95" s="131"/>
      <c r="AB95" s="130"/>
      <c r="AC95" s="130"/>
      <c r="AD95" s="133"/>
      <c r="AE95" s="133"/>
      <c r="AF95" s="131"/>
      <c r="AG95" s="131"/>
      <c r="AH95" s="130"/>
      <c r="AI95" s="130"/>
      <c r="AJ95" s="133"/>
      <c r="AK95" s="133"/>
      <c r="AL95" s="131"/>
      <c r="AM95" s="131"/>
      <c r="AN95" s="351"/>
      <c r="AO95" s="351"/>
      <c r="AP95" s="185"/>
      <c r="AQ95" s="185"/>
      <c r="AR95" s="352"/>
      <c r="AS95" s="352"/>
      <c r="AT95" s="130" t="n">
        <v>90</v>
      </c>
      <c r="AU95" s="130"/>
      <c r="AV95" s="133" t="n">
        <v>34</v>
      </c>
      <c r="AW95" s="133"/>
      <c r="AX95" s="131" t="n">
        <v>3</v>
      </c>
      <c r="AY95" s="131"/>
      <c r="AZ95" s="187" t="n">
        <v>90</v>
      </c>
      <c r="BA95" s="187"/>
      <c r="BB95" s="133" t="n">
        <v>34</v>
      </c>
      <c r="BC95" s="133"/>
      <c r="BD95" s="327" t="n">
        <v>3</v>
      </c>
      <c r="BE95" s="327"/>
      <c r="BF95" s="130"/>
      <c r="BG95" s="130"/>
      <c r="BH95" s="133"/>
      <c r="BI95" s="133"/>
      <c r="BJ95" s="131"/>
      <c r="BK95" s="131"/>
      <c r="BL95" s="187"/>
      <c r="BM95" s="187"/>
      <c r="BN95" s="133"/>
      <c r="BO95" s="133"/>
      <c r="BP95" s="327"/>
      <c r="BQ95" s="327"/>
      <c r="BR95" s="130"/>
      <c r="BS95" s="130"/>
      <c r="BT95" s="133"/>
      <c r="BU95" s="133"/>
      <c r="BV95" s="131"/>
      <c r="BW95" s="131"/>
      <c r="BX95" s="189" t="s">
        <v>254</v>
      </c>
      <c r="BY95" s="189"/>
      <c r="CA95" s="2" t="n">
        <f aca="false">AD95+AJ95+AP95+AV95+BB95+BH95+BN95+BT95</f>
        <v>68</v>
      </c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</row>
    <row r="96" s="4" customFormat="true" ht="42" hidden="false" customHeight="true" outlineLevel="0" collapsed="false">
      <c r="A96" s="345" t="s">
        <v>255</v>
      </c>
      <c r="B96" s="344" t="s">
        <v>256</v>
      </c>
      <c r="C96" s="344"/>
      <c r="D96" s="344"/>
      <c r="E96" s="344"/>
      <c r="F96" s="344"/>
      <c r="G96" s="344"/>
      <c r="H96" s="344"/>
      <c r="I96" s="344"/>
      <c r="J96" s="344"/>
      <c r="K96" s="344"/>
      <c r="L96" s="130" t="n">
        <v>6</v>
      </c>
      <c r="M96" s="130"/>
      <c r="N96" s="139"/>
      <c r="O96" s="139"/>
      <c r="P96" s="326" t="n">
        <f aca="false">SUM($AB96,$AH96,$AN96,$AT96,$AZ96,$BF96,$BL96,$BR96)</f>
        <v>120</v>
      </c>
      <c r="Q96" s="326"/>
      <c r="R96" s="327" t="n">
        <f aca="false">SUM($T96:$Z96)</f>
        <v>48</v>
      </c>
      <c r="S96" s="327"/>
      <c r="T96" s="130" t="n">
        <v>20</v>
      </c>
      <c r="U96" s="130"/>
      <c r="V96" s="133"/>
      <c r="W96" s="133"/>
      <c r="X96" s="133" t="n">
        <v>22</v>
      </c>
      <c r="Y96" s="133"/>
      <c r="Z96" s="131" t="n">
        <v>6</v>
      </c>
      <c r="AA96" s="131"/>
      <c r="AB96" s="130"/>
      <c r="AC96" s="130"/>
      <c r="AD96" s="133"/>
      <c r="AE96" s="133"/>
      <c r="AF96" s="131"/>
      <c r="AG96" s="131"/>
      <c r="AH96" s="130"/>
      <c r="AI96" s="130"/>
      <c r="AJ96" s="133"/>
      <c r="AK96" s="133"/>
      <c r="AL96" s="131"/>
      <c r="AM96" s="131"/>
      <c r="AN96" s="187"/>
      <c r="AO96" s="187"/>
      <c r="AP96" s="133"/>
      <c r="AQ96" s="133"/>
      <c r="AR96" s="327"/>
      <c r="AS96" s="327"/>
      <c r="AT96" s="130"/>
      <c r="AU96" s="130"/>
      <c r="AV96" s="133"/>
      <c r="AW96" s="133"/>
      <c r="AX96" s="131"/>
      <c r="AY96" s="131"/>
      <c r="AZ96" s="187"/>
      <c r="BA96" s="187"/>
      <c r="BB96" s="133"/>
      <c r="BC96" s="133"/>
      <c r="BD96" s="327"/>
      <c r="BE96" s="327"/>
      <c r="BF96" s="130" t="n">
        <v>120</v>
      </c>
      <c r="BG96" s="130"/>
      <c r="BH96" s="133" t="n">
        <v>48</v>
      </c>
      <c r="BI96" s="133"/>
      <c r="BJ96" s="131" t="n">
        <v>3</v>
      </c>
      <c r="BK96" s="131"/>
      <c r="BL96" s="187"/>
      <c r="BM96" s="187"/>
      <c r="BN96" s="133"/>
      <c r="BO96" s="133"/>
      <c r="BP96" s="327"/>
      <c r="BQ96" s="327"/>
      <c r="BR96" s="130"/>
      <c r="BS96" s="130"/>
      <c r="BT96" s="133"/>
      <c r="BU96" s="133"/>
      <c r="BV96" s="131"/>
      <c r="BW96" s="131"/>
      <c r="BX96" s="189" t="s">
        <v>257</v>
      </c>
      <c r="BY96" s="189"/>
      <c r="CA96" s="2" t="n">
        <f aca="false">AD96+AJ96+AP96+AV96+BB96+BH96+BN96+BT96</f>
        <v>48</v>
      </c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</row>
    <row r="97" s="4" customFormat="true" ht="99" hidden="false" customHeight="true" outlineLevel="0" collapsed="false">
      <c r="A97" s="182" t="s">
        <v>258</v>
      </c>
      <c r="B97" s="353" t="s">
        <v>259</v>
      </c>
      <c r="C97" s="353"/>
      <c r="D97" s="353"/>
      <c r="E97" s="353"/>
      <c r="F97" s="353"/>
      <c r="G97" s="353"/>
      <c r="H97" s="353"/>
      <c r="I97" s="353"/>
      <c r="J97" s="353"/>
      <c r="K97" s="353"/>
      <c r="L97" s="130"/>
      <c r="M97" s="130"/>
      <c r="N97" s="219" t="n">
        <v>8</v>
      </c>
      <c r="O97" s="219"/>
      <c r="P97" s="326" t="n">
        <f aca="false">SUM($AB97,$AH97,$AN97,$AT97,$AZ97,$BF97,$BL97,$BR97)</f>
        <v>90</v>
      </c>
      <c r="Q97" s="326"/>
      <c r="R97" s="327" t="n">
        <f aca="false">SUM($T97:$Z97)</f>
        <v>34</v>
      </c>
      <c r="S97" s="327"/>
      <c r="T97" s="130" t="n">
        <v>18</v>
      </c>
      <c r="U97" s="130"/>
      <c r="V97" s="133"/>
      <c r="W97" s="133"/>
      <c r="X97" s="133" t="n">
        <v>16</v>
      </c>
      <c r="Y97" s="133"/>
      <c r="Z97" s="131"/>
      <c r="AA97" s="131"/>
      <c r="AB97" s="130"/>
      <c r="AC97" s="130"/>
      <c r="AD97" s="133"/>
      <c r="AE97" s="133"/>
      <c r="AF97" s="131"/>
      <c r="AG97" s="131"/>
      <c r="AH97" s="130"/>
      <c r="AI97" s="130"/>
      <c r="AJ97" s="133"/>
      <c r="AK97" s="133"/>
      <c r="AL97" s="131"/>
      <c r="AM97" s="131"/>
      <c r="AN97" s="187"/>
      <c r="AO97" s="187"/>
      <c r="AP97" s="133"/>
      <c r="AQ97" s="133"/>
      <c r="AR97" s="327"/>
      <c r="AS97" s="327"/>
      <c r="AT97" s="130"/>
      <c r="AU97" s="130"/>
      <c r="AV97" s="133"/>
      <c r="AW97" s="133"/>
      <c r="AX97" s="131"/>
      <c r="AY97" s="131"/>
      <c r="AZ97" s="187"/>
      <c r="BA97" s="187"/>
      <c r="BB97" s="133"/>
      <c r="BC97" s="133"/>
      <c r="BD97" s="327"/>
      <c r="BE97" s="327"/>
      <c r="BF97" s="130"/>
      <c r="BG97" s="130"/>
      <c r="BH97" s="133"/>
      <c r="BI97" s="133"/>
      <c r="BJ97" s="131"/>
      <c r="BK97" s="131"/>
      <c r="BL97" s="187"/>
      <c r="BM97" s="187"/>
      <c r="BN97" s="133"/>
      <c r="BO97" s="133"/>
      <c r="BP97" s="327"/>
      <c r="BQ97" s="327"/>
      <c r="BR97" s="130" t="n">
        <v>90</v>
      </c>
      <c r="BS97" s="130"/>
      <c r="BT97" s="133" t="n">
        <v>34</v>
      </c>
      <c r="BU97" s="133"/>
      <c r="BV97" s="131" t="n">
        <v>3</v>
      </c>
      <c r="BW97" s="131"/>
      <c r="BX97" s="199" t="s">
        <v>260</v>
      </c>
      <c r="BY97" s="199"/>
      <c r="CA97" s="2" t="n">
        <f aca="false">AD97+AJ97+AP97+AV97+BB97+BH97+BN97+BT97</f>
        <v>34</v>
      </c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</row>
    <row r="98" s="4" customFormat="true" ht="26.25" hidden="false" customHeight="true" outlineLevel="0" collapsed="false">
      <c r="A98" s="262" t="s">
        <v>74</v>
      </c>
      <c r="B98" s="263" t="s">
        <v>75</v>
      </c>
      <c r="C98" s="263"/>
      <c r="D98" s="263"/>
      <c r="E98" s="263"/>
      <c r="F98" s="263"/>
      <c r="G98" s="263"/>
      <c r="H98" s="263"/>
      <c r="I98" s="263"/>
      <c r="J98" s="263"/>
      <c r="K98" s="263"/>
      <c r="L98" s="264" t="s">
        <v>76</v>
      </c>
      <c r="M98" s="264"/>
      <c r="N98" s="264" t="s">
        <v>77</v>
      </c>
      <c r="O98" s="264"/>
      <c r="P98" s="263" t="s">
        <v>78</v>
      </c>
      <c r="Q98" s="263"/>
      <c r="R98" s="263"/>
      <c r="S98" s="263"/>
      <c r="T98" s="263"/>
      <c r="U98" s="263"/>
      <c r="V98" s="263"/>
      <c r="W98" s="263"/>
      <c r="X98" s="263"/>
      <c r="Y98" s="263"/>
      <c r="Z98" s="263"/>
      <c r="AA98" s="263"/>
      <c r="AB98" s="265" t="s">
        <v>79</v>
      </c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6" t="s">
        <v>80</v>
      </c>
      <c r="BY98" s="266"/>
      <c r="CA98" s="2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</row>
    <row r="99" s="4" customFormat="true" ht="21.75" hidden="false" customHeight="true" outlineLevel="0" collapsed="false">
      <c r="A99" s="262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4"/>
      <c r="M99" s="264"/>
      <c r="N99" s="264"/>
      <c r="O99" s="264"/>
      <c r="P99" s="264" t="s">
        <v>81</v>
      </c>
      <c r="Q99" s="264"/>
      <c r="R99" s="270" t="s">
        <v>82</v>
      </c>
      <c r="S99" s="270"/>
      <c r="T99" s="271" t="s">
        <v>83</v>
      </c>
      <c r="U99" s="271"/>
      <c r="V99" s="271"/>
      <c r="W99" s="271"/>
      <c r="X99" s="271"/>
      <c r="Y99" s="271"/>
      <c r="Z99" s="271"/>
      <c r="AA99" s="271"/>
      <c r="AB99" s="272" t="s">
        <v>84</v>
      </c>
      <c r="AC99" s="272"/>
      <c r="AD99" s="272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 t="s">
        <v>85</v>
      </c>
      <c r="AO99" s="272"/>
      <c r="AP99" s="272"/>
      <c r="AQ99" s="272"/>
      <c r="AR99" s="272"/>
      <c r="AS99" s="272"/>
      <c r="AT99" s="272"/>
      <c r="AU99" s="272"/>
      <c r="AV99" s="272"/>
      <c r="AW99" s="272"/>
      <c r="AX99" s="272"/>
      <c r="AY99" s="272"/>
      <c r="AZ99" s="272" t="s">
        <v>86</v>
      </c>
      <c r="BA99" s="272"/>
      <c r="BB99" s="272"/>
      <c r="BC99" s="272"/>
      <c r="BD99" s="272"/>
      <c r="BE99" s="272"/>
      <c r="BF99" s="272"/>
      <c r="BG99" s="272"/>
      <c r="BH99" s="272"/>
      <c r="BI99" s="272"/>
      <c r="BJ99" s="272"/>
      <c r="BK99" s="272"/>
      <c r="BL99" s="272" t="s">
        <v>87</v>
      </c>
      <c r="BM99" s="272"/>
      <c r="BN99" s="272"/>
      <c r="BO99" s="272"/>
      <c r="BP99" s="272"/>
      <c r="BQ99" s="272"/>
      <c r="BR99" s="272"/>
      <c r="BS99" s="272"/>
      <c r="BT99" s="272"/>
      <c r="BU99" s="272"/>
      <c r="BV99" s="272"/>
      <c r="BW99" s="272"/>
      <c r="BX99" s="266"/>
      <c r="BY99" s="266"/>
      <c r="CA99" s="2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</row>
    <row r="100" s="4" customFormat="true" ht="26.25" hidden="false" customHeight="true" outlineLevel="0" collapsed="false">
      <c r="A100" s="262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4"/>
      <c r="M100" s="264"/>
      <c r="N100" s="264"/>
      <c r="O100" s="264"/>
      <c r="P100" s="264"/>
      <c r="Q100" s="264"/>
      <c r="R100" s="270"/>
      <c r="S100" s="270"/>
      <c r="T100" s="275" t="s">
        <v>88</v>
      </c>
      <c r="U100" s="275"/>
      <c r="V100" s="275" t="s">
        <v>89</v>
      </c>
      <c r="W100" s="275"/>
      <c r="X100" s="270" t="s">
        <v>90</v>
      </c>
      <c r="Y100" s="270"/>
      <c r="Z100" s="275" t="s">
        <v>91</v>
      </c>
      <c r="AA100" s="275"/>
      <c r="AB100" s="276" t="s">
        <v>92</v>
      </c>
      <c r="AC100" s="276"/>
      <c r="AD100" s="276"/>
      <c r="AE100" s="276"/>
      <c r="AF100" s="276"/>
      <c r="AG100" s="276"/>
      <c r="AH100" s="276" t="s">
        <v>93</v>
      </c>
      <c r="AI100" s="276"/>
      <c r="AJ100" s="276"/>
      <c r="AK100" s="276"/>
      <c r="AL100" s="276"/>
      <c r="AM100" s="276"/>
      <c r="AN100" s="276" t="s">
        <v>94</v>
      </c>
      <c r="AO100" s="276"/>
      <c r="AP100" s="276"/>
      <c r="AQ100" s="276"/>
      <c r="AR100" s="276"/>
      <c r="AS100" s="276"/>
      <c r="AT100" s="276" t="s">
        <v>95</v>
      </c>
      <c r="AU100" s="276"/>
      <c r="AV100" s="276"/>
      <c r="AW100" s="276"/>
      <c r="AX100" s="276"/>
      <c r="AY100" s="276"/>
      <c r="AZ100" s="276" t="s">
        <v>96</v>
      </c>
      <c r="BA100" s="276"/>
      <c r="BB100" s="276"/>
      <c r="BC100" s="276"/>
      <c r="BD100" s="276"/>
      <c r="BE100" s="276"/>
      <c r="BF100" s="276" t="s">
        <v>97</v>
      </c>
      <c r="BG100" s="276"/>
      <c r="BH100" s="276"/>
      <c r="BI100" s="276"/>
      <c r="BJ100" s="276"/>
      <c r="BK100" s="276"/>
      <c r="BL100" s="276" t="s">
        <v>98</v>
      </c>
      <c r="BM100" s="276"/>
      <c r="BN100" s="276"/>
      <c r="BO100" s="276"/>
      <c r="BP100" s="276"/>
      <c r="BQ100" s="276"/>
      <c r="BR100" s="276" t="s">
        <v>99</v>
      </c>
      <c r="BS100" s="276"/>
      <c r="BT100" s="276"/>
      <c r="BU100" s="276"/>
      <c r="BV100" s="276"/>
      <c r="BW100" s="276"/>
      <c r="BX100" s="266"/>
      <c r="BY100" s="266"/>
      <c r="CA100" s="2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</row>
    <row r="101" s="4" customFormat="true" ht="15.75" hidden="false" customHeight="true" outlineLevel="0" collapsed="false">
      <c r="A101" s="262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4"/>
      <c r="M101" s="264"/>
      <c r="N101" s="264"/>
      <c r="O101" s="264"/>
      <c r="P101" s="264"/>
      <c r="Q101" s="264"/>
      <c r="R101" s="270"/>
      <c r="S101" s="270"/>
      <c r="T101" s="275"/>
      <c r="U101" s="275"/>
      <c r="V101" s="275"/>
      <c r="W101" s="275"/>
      <c r="X101" s="270"/>
      <c r="Y101" s="270"/>
      <c r="Z101" s="275"/>
      <c r="AA101" s="275"/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  <c r="AY101" s="276"/>
      <c r="AZ101" s="276"/>
      <c r="BA101" s="276"/>
      <c r="BB101" s="276"/>
      <c r="BC101" s="276"/>
      <c r="BD101" s="276"/>
      <c r="BE101" s="276"/>
      <c r="BF101" s="276"/>
      <c r="BG101" s="276"/>
      <c r="BH101" s="276"/>
      <c r="BI101" s="276"/>
      <c r="BJ101" s="276"/>
      <c r="BK101" s="276"/>
      <c r="BL101" s="276"/>
      <c r="BM101" s="276"/>
      <c r="BN101" s="276"/>
      <c r="BO101" s="276"/>
      <c r="BP101" s="276"/>
      <c r="BQ101" s="276"/>
      <c r="BR101" s="276"/>
      <c r="BS101" s="276"/>
      <c r="BT101" s="276"/>
      <c r="BU101" s="276"/>
      <c r="BV101" s="276"/>
      <c r="BW101" s="276"/>
      <c r="BX101" s="266"/>
      <c r="BY101" s="266"/>
      <c r="CA101" s="2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</row>
    <row r="102" s="4" customFormat="true" ht="27" hidden="true" customHeight="true" outlineLevel="0" collapsed="false">
      <c r="A102" s="262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4"/>
      <c r="M102" s="264"/>
      <c r="N102" s="264"/>
      <c r="O102" s="264"/>
      <c r="P102" s="264"/>
      <c r="Q102" s="264"/>
      <c r="R102" s="270"/>
      <c r="S102" s="270"/>
      <c r="T102" s="275"/>
      <c r="U102" s="275"/>
      <c r="V102" s="275"/>
      <c r="W102" s="275"/>
      <c r="X102" s="270"/>
      <c r="Y102" s="270"/>
      <c r="Z102" s="275"/>
      <c r="AA102" s="275"/>
      <c r="AB102" s="276"/>
      <c r="AC102" s="276"/>
      <c r="AD102" s="276"/>
      <c r="AE102" s="276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  <c r="AQ102" s="276"/>
      <c r="AR102" s="276"/>
      <c r="AS102" s="276"/>
      <c r="AT102" s="276"/>
      <c r="AU102" s="276"/>
      <c r="AV102" s="276"/>
      <c r="AW102" s="276"/>
      <c r="AX102" s="276"/>
      <c r="AY102" s="276"/>
      <c r="AZ102" s="276"/>
      <c r="BA102" s="276"/>
      <c r="BB102" s="276"/>
      <c r="BC102" s="276"/>
      <c r="BD102" s="276"/>
      <c r="BE102" s="276"/>
      <c r="BF102" s="276"/>
      <c r="BG102" s="276"/>
      <c r="BH102" s="276"/>
      <c r="BI102" s="276"/>
      <c r="BJ102" s="276"/>
      <c r="BK102" s="276"/>
      <c r="BL102" s="276"/>
      <c r="BM102" s="276"/>
      <c r="BN102" s="276"/>
      <c r="BO102" s="276"/>
      <c r="BP102" s="276"/>
      <c r="BQ102" s="276"/>
      <c r="BR102" s="276"/>
      <c r="BS102" s="276"/>
      <c r="BT102" s="276"/>
      <c r="BU102" s="276"/>
      <c r="BV102" s="276"/>
      <c r="BW102" s="276"/>
      <c r="BX102" s="266"/>
      <c r="BY102" s="266"/>
      <c r="CA102" s="2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</row>
    <row r="103" s="4" customFormat="true" ht="27" hidden="true" customHeight="true" outlineLevel="0" collapsed="false">
      <c r="A103" s="262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4"/>
      <c r="M103" s="264"/>
      <c r="N103" s="264"/>
      <c r="O103" s="264"/>
      <c r="P103" s="264"/>
      <c r="Q103" s="264"/>
      <c r="R103" s="270"/>
      <c r="S103" s="270"/>
      <c r="T103" s="275"/>
      <c r="U103" s="275"/>
      <c r="V103" s="275"/>
      <c r="W103" s="275"/>
      <c r="X103" s="270"/>
      <c r="Y103" s="270"/>
      <c r="Z103" s="275"/>
      <c r="AA103" s="275"/>
      <c r="AB103" s="276"/>
      <c r="AC103" s="276"/>
      <c r="AD103" s="276"/>
      <c r="AE103" s="276"/>
      <c r="AF103" s="276"/>
      <c r="AG103" s="276"/>
      <c r="AH103" s="276"/>
      <c r="AI103" s="276"/>
      <c r="AJ103" s="276"/>
      <c r="AK103" s="276"/>
      <c r="AL103" s="276"/>
      <c r="AM103" s="276"/>
      <c r="AN103" s="276"/>
      <c r="AO103" s="276"/>
      <c r="AP103" s="276"/>
      <c r="AQ103" s="276"/>
      <c r="AR103" s="276"/>
      <c r="AS103" s="276"/>
      <c r="AT103" s="276"/>
      <c r="AU103" s="276"/>
      <c r="AV103" s="276"/>
      <c r="AW103" s="276"/>
      <c r="AX103" s="276"/>
      <c r="AY103" s="276"/>
      <c r="AZ103" s="276"/>
      <c r="BA103" s="276"/>
      <c r="BB103" s="276"/>
      <c r="BC103" s="276"/>
      <c r="BD103" s="276"/>
      <c r="BE103" s="276"/>
      <c r="BF103" s="276"/>
      <c r="BG103" s="276"/>
      <c r="BH103" s="276"/>
      <c r="BI103" s="276"/>
      <c r="BJ103" s="276"/>
      <c r="BK103" s="276"/>
      <c r="BL103" s="276"/>
      <c r="BM103" s="276"/>
      <c r="BN103" s="276"/>
      <c r="BO103" s="276"/>
      <c r="BP103" s="276"/>
      <c r="BQ103" s="276"/>
      <c r="BR103" s="276"/>
      <c r="BS103" s="276"/>
      <c r="BT103" s="276"/>
      <c r="BU103" s="276"/>
      <c r="BV103" s="276"/>
      <c r="BW103" s="276"/>
      <c r="BX103" s="266"/>
      <c r="BY103" s="266"/>
      <c r="CA103" s="2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</row>
    <row r="104" s="4" customFormat="true" ht="85.5" hidden="false" customHeight="true" outlineLevel="0" collapsed="false">
      <c r="A104" s="262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4"/>
      <c r="M104" s="264"/>
      <c r="N104" s="264"/>
      <c r="O104" s="264"/>
      <c r="P104" s="264"/>
      <c r="Q104" s="264"/>
      <c r="R104" s="270"/>
      <c r="S104" s="270"/>
      <c r="T104" s="275"/>
      <c r="U104" s="275"/>
      <c r="V104" s="275"/>
      <c r="W104" s="275"/>
      <c r="X104" s="270"/>
      <c r="Y104" s="270"/>
      <c r="Z104" s="275"/>
      <c r="AA104" s="275"/>
      <c r="AB104" s="278" t="s">
        <v>100</v>
      </c>
      <c r="AC104" s="278"/>
      <c r="AD104" s="279" t="s">
        <v>101</v>
      </c>
      <c r="AE104" s="279"/>
      <c r="AF104" s="280" t="s">
        <v>102</v>
      </c>
      <c r="AG104" s="280"/>
      <c r="AH104" s="281" t="s">
        <v>100</v>
      </c>
      <c r="AI104" s="281"/>
      <c r="AJ104" s="279" t="s">
        <v>101</v>
      </c>
      <c r="AK104" s="279"/>
      <c r="AL104" s="280" t="s">
        <v>102</v>
      </c>
      <c r="AM104" s="280"/>
      <c r="AN104" s="278" t="s">
        <v>100</v>
      </c>
      <c r="AO104" s="278"/>
      <c r="AP104" s="279" t="s">
        <v>101</v>
      </c>
      <c r="AQ104" s="279"/>
      <c r="AR104" s="280" t="s">
        <v>102</v>
      </c>
      <c r="AS104" s="280"/>
      <c r="AT104" s="278" t="s">
        <v>100</v>
      </c>
      <c r="AU104" s="278"/>
      <c r="AV104" s="279" t="s">
        <v>101</v>
      </c>
      <c r="AW104" s="279"/>
      <c r="AX104" s="280" t="s">
        <v>102</v>
      </c>
      <c r="AY104" s="280"/>
      <c r="AZ104" s="278" t="s">
        <v>100</v>
      </c>
      <c r="BA104" s="278"/>
      <c r="BB104" s="279" t="s">
        <v>101</v>
      </c>
      <c r="BC104" s="279"/>
      <c r="BD104" s="280" t="s">
        <v>102</v>
      </c>
      <c r="BE104" s="280"/>
      <c r="BF104" s="278" t="s">
        <v>100</v>
      </c>
      <c r="BG104" s="278"/>
      <c r="BH104" s="279" t="s">
        <v>101</v>
      </c>
      <c r="BI104" s="279"/>
      <c r="BJ104" s="280" t="s">
        <v>102</v>
      </c>
      <c r="BK104" s="280"/>
      <c r="BL104" s="278" t="s">
        <v>100</v>
      </c>
      <c r="BM104" s="278"/>
      <c r="BN104" s="279" t="s">
        <v>101</v>
      </c>
      <c r="BO104" s="279"/>
      <c r="BP104" s="280" t="s">
        <v>102</v>
      </c>
      <c r="BQ104" s="280"/>
      <c r="BR104" s="278" t="s">
        <v>100</v>
      </c>
      <c r="BS104" s="278"/>
      <c r="BT104" s="279" t="s">
        <v>101</v>
      </c>
      <c r="BU104" s="279"/>
      <c r="BV104" s="280" t="s">
        <v>102</v>
      </c>
      <c r="BW104" s="280"/>
      <c r="BX104" s="266"/>
      <c r="BY104" s="266"/>
      <c r="CA104" s="2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</row>
    <row r="105" s="4" customFormat="true" ht="20.25" hidden="false" customHeight="true" outlineLevel="0" collapsed="false">
      <c r="A105" s="282" t="n">
        <v>1</v>
      </c>
      <c r="B105" s="283" t="s">
        <v>104</v>
      </c>
      <c r="C105" s="283"/>
      <c r="D105" s="283"/>
      <c r="E105" s="283"/>
      <c r="F105" s="283"/>
      <c r="G105" s="283"/>
      <c r="H105" s="283"/>
      <c r="I105" s="283"/>
      <c r="J105" s="283"/>
      <c r="K105" s="283"/>
      <c r="L105" s="284" t="s">
        <v>105</v>
      </c>
      <c r="M105" s="284"/>
      <c r="N105" s="285" t="s">
        <v>106</v>
      </c>
      <c r="O105" s="285"/>
      <c r="P105" s="284" t="s">
        <v>107</v>
      </c>
      <c r="Q105" s="284"/>
      <c r="R105" s="286" t="s">
        <v>108</v>
      </c>
      <c r="S105" s="286"/>
      <c r="T105" s="287" t="s">
        <v>109</v>
      </c>
      <c r="U105" s="287"/>
      <c r="V105" s="288" t="s">
        <v>110</v>
      </c>
      <c r="W105" s="288"/>
      <c r="X105" s="288" t="s">
        <v>111</v>
      </c>
      <c r="Y105" s="288"/>
      <c r="Z105" s="286" t="s">
        <v>112</v>
      </c>
      <c r="AA105" s="286"/>
      <c r="AB105" s="287" t="s">
        <v>113</v>
      </c>
      <c r="AC105" s="287"/>
      <c r="AD105" s="288" t="s">
        <v>114</v>
      </c>
      <c r="AE105" s="288"/>
      <c r="AF105" s="286" t="s">
        <v>115</v>
      </c>
      <c r="AG105" s="286"/>
      <c r="AH105" s="287" t="s">
        <v>116</v>
      </c>
      <c r="AI105" s="287"/>
      <c r="AJ105" s="288" t="s">
        <v>155</v>
      </c>
      <c r="AK105" s="288"/>
      <c r="AL105" s="286" t="s">
        <v>117</v>
      </c>
      <c r="AM105" s="286"/>
      <c r="AN105" s="287" t="s">
        <v>118</v>
      </c>
      <c r="AO105" s="287"/>
      <c r="AP105" s="288" t="s">
        <v>119</v>
      </c>
      <c r="AQ105" s="288"/>
      <c r="AR105" s="286" t="s">
        <v>120</v>
      </c>
      <c r="AS105" s="286"/>
      <c r="AT105" s="287" t="s">
        <v>121</v>
      </c>
      <c r="AU105" s="287"/>
      <c r="AV105" s="288" t="s">
        <v>122</v>
      </c>
      <c r="AW105" s="288"/>
      <c r="AX105" s="286" t="s">
        <v>123</v>
      </c>
      <c r="AY105" s="286"/>
      <c r="AZ105" s="287" t="s">
        <v>124</v>
      </c>
      <c r="BA105" s="287"/>
      <c r="BB105" s="288" t="s">
        <v>125</v>
      </c>
      <c r="BC105" s="288"/>
      <c r="BD105" s="286" t="s">
        <v>126</v>
      </c>
      <c r="BE105" s="286"/>
      <c r="BF105" s="287" t="s">
        <v>127</v>
      </c>
      <c r="BG105" s="287"/>
      <c r="BH105" s="288" t="s">
        <v>128</v>
      </c>
      <c r="BI105" s="288"/>
      <c r="BJ105" s="286" t="s">
        <v>129</v>
      </c>
      <c r="BK105" s="286"/>
      <c r="BL105" s="287" t="s">
        <v>130</v>
      </c>
      <c r="BM105" s="287"/>
      <c r="BN105" s="288" t="s">
        <v>131</v>
      </c>
      <c r="BO105" s="288"/>
      <c r="BP105" s="286" t="s">
        <v>132</v>
      </c>
      <c r="BQ105" s="286"/>
      <c r="BR105" s="287" t="s">
        <v>133</v>
      </c>
      <c r="BS105" s="287"/>
      <c r="BT105" s="288" t="s">
        <v>134</v>
      </c>
      <c r="BU105" s="288"/>
      <c r="BV105" s="286" t="s">
        <v>135</v>
      </c>
      <c r="BW105" s="286"/>
      <c r="BX105" s="283" t="s">
        <v>136</v>
      </c>
      <c r="BY105" s="283"/>
      <c r="CA105" s="2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</row>
    <row r="106" s="4" customFormat="true" ht="48.75" hidden="false" customHeight="true" outlineLevel="0" collapsed="false">
      <c r="A106" s="182" t="s">
        <v>261</v>
      </c>
      <c r="B106" s="354" t="s">
        <v>262</v>
      </c>
      <c r="C106" s="354"/>
      <c r="D106" s="354"/>
      <c r="E106" s="354"/>
      <c r="F106" s="354"/>
      <c r="G106" s="354"/>
      <c r="H106" s="354"/>
      <c r="I106" s="354"/>
      <c r="J106" s="354"/>
      <c r="K106" s="354"/>
      <c r="L106" s="130"/>
      <c r="M106" s="130"/>
      <c r="N106" s="139"/>
      <c r="O106" s="139"/>
      <c r="P106" s="326"/>
      <c r="Q106" s="326"/>
      <c r="R106" s="327"/>
      <c r="S106" s="327"/>
      <c r="T106" s="130"/>
      <c r="U106" s="130"/>
      <c r="V106" s="133"/>
      <c r="W106" s="133"/>
      <c r="X106" s="133"/>
      <c r="Y106" s="133"/>
      <c r="Z106" s="327"/>
      <c r="AA106" s="327"/>
      <c r="AB106" s="115"/>
      <c r="AC106" s="115"/>
      <c r="AD106" s="117"/>
      <c r="AE106" s="117"/>
      <c r="AF106" s="116"/>
      <c r="AG106" s="116"/>
      <c r="AH106" s="130"/>
      <c r="AI106" s="130"/>
      <c r="AJ106" s="133"/>
      <c r="AK106" s="133"/>
      <c r="AL106" s="131"/>
      <c r="AM106" s="131"/>
      <c r="AN106" s="187"/>
      <c r="AO106" s="187"/>
      <c r="AP106" s="133"/>
      <c r="AQ106" s="133"/>
      <c r="AR106" s="327"/>
      <c r="AS106" s="327"/>
      <c r="AT106" s="130"/>
      <c r="AU106" s="130"/>
      <c r="AV106" s="133"/>
      <c r="AW106" s="133"/>
      <c r="AX106" s="131"/>
      <c r="AY106" s="131"/>
      <c r="AZ106" s="187"/>
      <c r="BA106" s="187"/>
      <c r="BB106" s="133"/>
      <c r="BC106" s="133"/>
      <c r="BD106" s="327"/>
      <c r="BE106" s="327"/>
      <c r="BF106" s="130"/>
      <c r="BG106" s="130"/>
      <c r="BH106" s="133"/>
      <c r="BI106" s="133"/>
      <c r="BJ106" s="131"/>
      <c r="BK106" s="131"/>
      <c r="BL106" s="187"/>
      <c r="BM106" s="187"/>
      <c r="BN106" s="133"/>
      <c r="BO106" s="133"/>
      <c r="BP106" s="327"/>
      <c r="BQ106" s="327"/>
      <c r="BR106" s="130"/>
      <c r="BS106" s="130"/>
      <c r="BT106" s="133"/>
      <c r="BU106" s="133"/>
      <c r="BV106" s="131"/>
      <c r="BW106" s="131"/>
      <c r="BX106" s="189"/>
      <c r="BY106" s="189"/>
      <c r="CA106" s="2" t="n">
        <f aca="false">AD106+AJ106+AP106+AV106+BB106+BH106+BN106+BT106</f>
        <v>0</v>
      </c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</row>
    <row r="107" s="223" customFormat="true" ht="36.75" hidden="false" customHeight="true" outlineLevel="0" collapsed="false">
      <c r="A107" s="225" t="s">
        <v>263</v>
      </c>
      <c r="B107" s="355" t="s">
        <v>264</v>
      </c>
      <c r="C107" s="355"/>
      <c r="D107" s="355"/>
      <c r="E107" s="355"/>
      <c r="F107" s="355"/>
      <c r="G107" s="355"/>
      <c r="H107" s="355"/>
      <c r="I107" s="355"/>
      <c r="J107" s="355"/>
      <c r="K107" s="355"/>
      <c r="L107" s="218"/>
      <c r="M107" s="218"/>
      <c r="N107" s="219" t="n">
        <v>3</v>
      </c>
      <c r="O107" s="219"/>
      <c r="P107" s="291" t="n">
        <f aca="false">SUM($AB107,$AH107,$AN107,$AT107,$AZ107,$BF107,$BL107,$BR107)</f>
        <v>134</v>
      </c>
      <c r="Q107" s="291"/>
      <c r="R107" s="292" t="n">
        <f aca="false">SUM($T107:$Z107)</f>
        <v>88</v>
      </c>
      <c r="S107" s="292"/>
      <c r="T107" s="218" t="n">
        <v>18</v>
      </c>
      <c r="U107" s="218"/>
      <c r="V107" s="221"/>
      <c r="W107" s="221"/>
      <c r="X107" s="221" t="n">
        <v>70</v>
      </c>
      <c r="Y107" s="221"/>
      <c r="Z107" s="292"/>
      <c r="AA107" s="292"/>
      <c r="AB107" s="218"/>
      <c r="AC107" s="218"/>
      <c r="AD107" s="221"/>
      <c r="AE107" s="221"/>
      <c r="AF107" s="219"/>
      <c r="AG107" s="219"/>
      <c r="AH107" s="218" t="n">
        <v>58</v>
      </c>
      <c r="AI107" s="218"/>
      <c r="AJ107" s="356" t="n">
        <v>38</v>
      </c>
      <c r="AK107" s="356"/>
      <c r="AL107" s="219"/>
      <c r="AM107" s="219"/>
      <c r="AN107" s="293" t="n">
        <v>76</v>
      </c>
      <c r="AO107" s="293"/>
      <c r="AP107" s="221" t="n">
        <v>50</v>
      </c>
      <c r="AQ107" s="221"/>
      <c r="AR107" s="292" t="n">
        <v>3</v>
      </c>
      <c r="AS107" s="292"/>
      <c r="AT107" s="218"/>
      <c r="AU107" s="218"/>
      <c r="AV107" s="221"/>
      <c r="AW107" s="221"/>
      <c r="AX107" s="219"/>
      <c r="AY107" s="219"/>
      <c r="AZ107" s="293"/>
      <c r="BA107" s="293"/>
      <c r="BB107" s="221"/>
      <c r="BC107" s="221"/>
      <c r="BD107" s="292"/>
      <c r="BE107" s="292"/>
      <c r="BF107" s="218"/>
      <c r="BG107" s="218"/>
      <c r="BH107" s="221"/>
      <c r="BI107" s="221"/>
      <c r="BJ107" s="219"/>
      <c r="BK107" s="219"/>
      <c r="BL107" s="293"/>
      <c r="BM107" s="293"/>
      <c r="BN107" s="221"/>
      <c r="BO107" s="221"/>
      <c r="BP107" s="292"/>
      <c r="BQ107" s="292"/>
      <c r="BR107" s="218"/>
      <c r="BS107" s="218"/>
      <c r="BT107" s="221"/>
      <c r="BU107" s="221"/>
      <c r="BV107" s="219"/>
      <c r="BW107" s="219"/>
      <c r="BX107" s="222" t="s">
        <v>265</v>
      </c>
      <c r="BY107" s="222"/>
      <c r="CA107" s="223" t="n">
        <f aca="false">AD107+AJ107+AP107+AV107+BB107+BH107+BN107+BT107</f>
        <v>88</v>
      </c>
      <c r="CL107" s="224"/>
      <c r="CM107" s="224"/>
      <c r="CN107" s="224"/>
      <c r="CO107" s="224"/>
      <c r="CP107" s="224"/>
      <c r="CQ107" s="224"/>
      <c r="CR107" s="224"/>
      <c r="CS107" s="224"/>
      <c r="CT107" s="224"/>
      <c r="CU107" s="224"/>
      <c r="CV107" s="224"/>
      <c r="CW107" s="224"/>
      <c r="CX107" s="224"/>
      <c r="CY107" s="224"/>
      <c r="CZ107" s="224"/>
      <c r="DA107" s="224"/>
      <c r="DB107" s="224"/>
      <c r="DC107" s="224"/>
      <c r="DD107" s="224"/>
    </row>
    <row r="108" s="223" customFormat="true" ht="33.75" hidden="false" customHeight="true" outlineLevel="0" collapsed="false">
      <c r="A108" s="225" t="s">
        <v>266</v>
      </c>
      <c r="B108" s="357" t="s">
        <v>267</v>
      </c>
      <c r="C108" s="357"/>
      <c r="D108" s="357"/>
      <c r="E108" s="357"/>
      <c r="F108" s="357"/>
      <c r="G108" s="357"/>
      <c r="H108" s="357"/>
      <c r="I108" s="357"/>
      <c r="J108" s="357"/>
      <c r="K108" s="357"/>
      <c r="L108" s="218" t="n">
        <v>6</v>
      </c>
      <c r="M108" s="218"/>
      <c r="N108" s="219"/>
      <c r="O108" s="219"/>
      <c r="P108" s="291" t="n">
        <f aca="false">SUM($AB108,$AH108,$AN108,$AT108,$AZ108,$BF108,$BL108,$BR108)</f>
        <v>120</v>
      </c>
      <c r="Q108" s="291"/>
      <c r="R108" s="292" t="n">
        <f aca="false">SUM($T108:$Z108)</f>
        <v>80</v>
      </c>
      <c r="S108" s="292"/>
      <c r="T108" s="218" t="n">
        <v>16</v>
      </c>
      <c r="U108" s="218"/>
      <c r="V108" s="221"/>
      <c r="W108" s="221"/>
      <c r="X108" s="221" t="n">
        <v>64</v>
      </c>
      <c r="Y108" s="221"/>
      <c r="Z108" s="292"/>
      <c r="AA108" s="292"/>
      <c r="AB108" s="218"/>
      <c r="AC108" s="218"/>
      <c r="AD108" s="221"/>
      <c r="AE108" s="221"/>
      <c r="AF108" s="219"/>
      <c r="AG108" s="219"/>
      <c r="AH108" s="218"/>
      <c r="AI108" s="218"/>
      <c r="AJ108" s="221"/>
      <c r="AK108" s="221"/>
      <c r="AL108" s="219"/>
      <c r="AM108" s="219"/>
      <c r="AN108" s="293"/>
      <c r="AO108" s="293"/>
      <c r="AP108" s="221"/>
      <c r="AQ108" s="221"/>
      <c r="AR108" s="292"/>
      <c r="AS108" s="292"/>
      <c r="AT108" s="218"/>
      <c r="AU108" s="218"/>
      <c r="AV108" s="221"/>
      <c r="AW108" s="221"/>
      <c r="AX108" s="219"/>
      <c r="AY108" s="219"/>
      <c r="AZ108" s="250" t="n">
        <v>30</v>
      </c>
      <c r="BA108" s="250"/>
      <c r="BB108" s="253" t="n">
        <v>20</v>
      </c>
      <c r="BC108" s="253"/>
      <c r="BD108" s="251"/>
      <c r="BE108" s="251"/>
      <c r="BF108" s="250" t="n">
        <v>90</v>
      </c>
      <c r="BG108" s="250"/>
      <c r="BH108" s="253" t="n">
        <v>60</v>
      </c>
      <c r="BI108" s="253"/>
      <c r="BJ108" s="251" t="n">
        <v>3</v>
      </c>
      <c r="BK108" s="251"/>
      <c r="BL108" s="293"/>
      <c r="BM108" s="293"/>
      <c r="BN108" s="221"/>
      <c r="BO108" s="221"/>
      <c r="BP108" s="292"/>
      <c r="BQ108" s="292"/>
      <c r="BR108" s="218"/>
      <c r="BS108" s="218"/>
      <c r="BT108" s="221"/>
      <c r="BU108" s="221"/>
      <c r="BV108" s="219"/>
      <c r="BW108" s="219"/>
      <c r="BX108" s="222" t="s">
        <v>268</v>
      </c>
      <c r="BY108" s="222"/>
      <c r="CL108" s="224"/>
      <c r="CM108" s="224"/>
      <c r="CN108" s="224"/>
      <c r="CO108" s="224"/>
      <c r="CP108" s="224"/>
      <c r="CQ108" s="224"/>
      <c r="CR108" s="224"/>
      <c r="CS108" s="224"/>
      <c r="CT108" s="224"/>
      <c r="CU108" s="224"/>
      <c r="CV108" s="224"/>
      <c r="CW108" s="224"/>
      <c r="CX108" s="224"/>
      <c r="CY108" s="224"/>
      <c r="CZ108" s="224"/>
      <c r="DA108" s="224"/>
      <c r="DB108" s="224"/>
      <c r="DC108" s="224"/>
      <c r="DD108" s="224"/>
    </row>
    <row r="109" s="223" customFormat="true" ht="33" hidden="false" customHeight="true" outlineLevel="0" collapsed="false">
      <c r="A109" s="358" t="s">
        <v>269</v>
      </c>
      <c r="B109" s="359" t="s">
        <v>270</v>
      </c>
      <c r="C109" s="359"/>
      <c r="D109" s="359"/>
      <c r="E109" s="359"/>
      <c r="F109" s="359"/>
      <c r="G109" s="359"/>
      <c r="H109" s="359"/>
      <c r="I109" s="359"/>
      <c r="J109" s="359"/>
      <c r="K109" s="359"/>
      <c r="L109" s="360"/>
      <c r="M109" s="360"/>
      <c r="N109" s="361"/>
      <c r="O109" s="361"/>
      <c r="P109" s="362"/>
      <c r="Q109" s="362"/>
      <c r="R109" s="363"/>
      <c r="S109" s="363"/>
      <c r="T109" s="364"/>
      <c r="U109" s="364"/>
      <c r="V109" s="365"/>
      <c r="W109" s="365"/>
      <c r="X109" s="365"/>
      <c r="Y109" s="365"/>
      <c r="Z109" s="363"/>
      <c r="AA109" s="363"/>
      <c r="AB109" s="364"/>
      <c r="AC109" s="364"/>
      <c r="AD109" s="365"/>
      <c r="AE109" s="365"/>
      <c r="AF109" s="366"/>
      <c r="AG109" s="366"/>
      <c r="AH109" s="364"/>
      <c r="AI109" s="364"/>
      <c r="AJ109" s="365"/>
      <c r="AK109" s="365"/>
      <c r="AL109" s="366"/>
      <c r="AM109" s="366"/>
      <c r="AN109" s="364"/>
      <c r="AO109" s="364"/>
      <c r="AP109" s="365"/>
      <c r="AQ109" s="365"/>
      <c r="AR109" s="366"/>
      <c r="AS109" s="366"/>
      <c r="AT109" s="367"/>
      <c r="AU109" s="367"/>
      <c r="AV109" s="365"/>
      <c r="AW109" s="365"/>
      <c r="AX109" s="363"/>
      <c r="AY109" s="363"/>
      <c r="AZ109" s="364"/>
      <c r="BA109" s="364"/>
      <c r="BB109" s="365"/>
      <c r="BC109" s="365"/>
      <c r="BD109" s="366"/>
      <c r="BE109" s="366"/>
      <c r="BF109" s="367"/>
      <c r="BG109" s="367"/>
      <c r="BH109" s="365"/>
      <c r="BI109" s="365"/>
      <c r="BJ109" s="363"/>
      <c r="BK109" s="363"/>
      <c r="BL109" s="364"/>
      <c r="BM109" s="364"/>
      <c r="BN109" s="365"/>
      <c r="BO109" s="365"/>
      <c r="BP109" s="366"/>
      <c r="BQ109" s="366"/>
      <c r="BR109" s="364"/>
      <c r="BS109" s="364"/>
      <c r="BT109" s="365"/>
      <c r="BU109" s="365"/>
      <c r="BV109" s="366"/>
      <c r="BW109" s="366"/>
      <c r="BX109" s="222"/>
      <c r="BY109" s="222"/>
      <c r="CA109" s="223" t="n">
        <f aca="false">AD109+AJ109+AP109+AV109+BB109+BH109+BN109+BT109</f>
        <v>0</v>
      </c>
      <c r="CL109" s="224"/>
      <c r="CM109" s="224"/>
      <c r="CN109" s="224"/>
      <c r="CO109" s="224"/>
      <c r="CP109" s="224"/>
      <c r="CQ109" s="224"/>
      <c r="CR109" s="224"/>
      <c r="CS109" s="224"/>
      <c r="CT109" s="224"/>
      <c r="CU109" s="224"/>
      <c r="CV109" s="224"/>
      <c r="CW109" s="224"/>
      <c r="CX109" s="224"/>
      <c r="CY109" s="224"/>
      <c r="CZ109" s="224"/>
      <c r="DA109" s="224"/>
      <c r="DB109" s="224"/>
      <c r="DC109" s="224"/>
      <c r="DD109" s="224"/>
    </row>
    <row r="110" s="223" customFormat="true" ht="24.75" hidden="false" customHeight="true" outlineLevel="0" collapsed="false">
      <c r="A110" s="225" t="s">
        <v>271</v>
      </c>
      <c r="B110" s="368" t="s">
        <v>272</v>
      </c>
      <c r="C110" s="368"/>
      <c r="D110" s="368"/>
      <c r="E110" s="368"/>
      <c r="F110" s="368"/>
      <c r="G110" s="368"/>
      <c r="H110" s="368"/>
      <c r="I110" s="368"/>
      <c r="J110" s="368"/>
      <c r="K110" s="368"/>
      <c r="L110" s="369"/>
      <c r="M110" s="369"/>
      <c r="N110" s="297" t="n">
        <v>1</v>
      </c>
      <c r="O110" s="297"/>
      <c r="P110" s="291" t="n">
        <f aca="false">SUM($AB110,$AH110,$AN110,$AT110,$AZ110,$BF110,$BL110,$BR110)</f>
        <v>90</v>
      </c>
      <c r="Q110" s="291"/>
      <c r="R110" s="324" t="n">
        <f aca="false">SUM($T110:$Z110)</f>
        <v>50</v>
      </c>
      <c r="S110" s="324"/>
      <c r="T110" s="320" t="n">
        <v>26</v>
      </c>
      <c r="U110" s="320"/>
      <c r="V110" s="321"/>
      <c r="W110" s="321"/>
      <c r="X110" s="321"/>
      <c r="Y110" s="321"/>
      <c r="Z110" s="324" t="n">
        <v>24</v>
      </c>
      <c r="AA110" s="324"/>
      <c r="AB110" s="320" t="n">
        <v>90</v>
      </c>
      <c r="AC110" s="320"/>
      <c r="AD110" s="321" t="n">
        <v>50</v>
      </c>
      <c r="AE110" s="321"/>
      <c r="AF110" s="322" t="n">
        <v>3</v>
      </c>
      <c r="AG110" s="322"/>
      <c r="AH110" s="320"/>
      <c r="AI110" s="320"/>
      <c r="AJ110" s="321"/>
      <c r="AK110" s="321"/>
      <c r="AL110" s="322"/>
      <c r="AM110" s="322"/>
      <c r="AN110" s="320"/>
      <c r="AO110" s="320"/>
      <c r="AP110" s="321"/>
      <c r="AQ110" s="321"/>
      <c r="AR110" s="322"/>
      <c r="AS110" s="322"/>
      <c r="AT110" s="323"/>
      <c r="AU110" s="323"/>
      <c r="AV110" s="321"/>
      <c r="AW110" s="321"/>
      <c r="AX110" s="324"/>
      <c r="AY110" s="324"/>
      <c r="AZ110" s="320"/>
      <c r="BA110" s="320"/>
      <c r="BB110" s="321"/>
      <c r="BC110" s="321"/>
      <c r="BD110" s="322"/>
      <c r="BE110" s="322"/>
      <c r="BF110" s="323"/>
      <c r="BG110" s="323"/>
      <c r="BH110" s="321"/>
      <c r="BI110" s="321"/>
      <c r="BJ110" s="324"/>
      <c r="BK110" s="324"/>
      <c r="BL110" s="320"/>
      <c r="BM110" s="320"/>
      <c r="BN110" s="321"/>
      <c r="BO110" s="321"/>
      <c r="BP110" s="322"/>
      <c r="BQ110" s="322"/>
      <c r="BR110" s="320"/>
      <c r="BS110" s="320"/>
      <c r="BT110" s="321"/>
      <c r="BU110" s="321"/>
      <c r="BV110" s="322"/>
      <c r="BW110" s="322"/>
      <c r="BX110" s="222" t="s">
        <v>273</v>
      </c>
      <c r="BY110" s="222"/>
      <c r="CL110" s="224"/>
      <c r="CM110" s="224"/>
      <c r="CN110" s="224"/>
      <c r="CO110" s="224"/>
      <c r="CP110" s="224"/>
      <c r="CQ110" s="224"/>
      <c r="CR110" s="224"/>
      <c r="CS110" s="224"/>
      <c r="CT110" s="224"/>
      <c r="CU110" s="224"/>
      <c r="CV110" s="224"/>
      <c r="CW110" s="224"/>
      <c r="CX110" s="224"/>
      <c r="CY110" s="224"/>
      <c r="CZ110" s="224"/>
      <c r="DA110" s="224"/>
      <c r="DB110" s="224"/>
      <c r="DC110" s="224"/>
      <c r="DD110" s="224"/>
    </row>
    <row r="111" s="223" customFormat="true" ht="63.75" hidden="false" customHeight="true" outlineLevel="0" collapsed="false">
      <c r="A111" s="225" t="s">
        <v>274</v>
      </c>
      <c r="B111" s="245" t="s">
        <v>275</v>
      </c>
      <c r="C111" s="245"/>
      <c r="D111" s="245"/>
      <c r="E111" s="245"/>
      <c r="F111" s="245"/>
      <c r="G111" s="245"/>
      <c r="H111" s="245"/>
      <c r="I111" s="245"/>
      <c r="J111" s="245"/>
      <c r="K111" s="245"/>
      <c r="L111" s="218" t="n">
        <v>2</v>
      </c>
      <c r="M111" s="218"/>
      <c r="N111" s="297"/>
      <c r="O111" s="297"/>
      <c r="P111" s="291" t="n">
        <f aca="false">SUM($AB111,$AH111,$AN111,$AT111,$AZ111,$BF111,$BL111,$BR111)</f>
        <v>240</v>
      </c>
      <c r="Q111" s="291"/>
      <c r="R111" s="324" t="n">
        <f aca="false">SUM($T111:$Z111)</f>
        <v>130</v>
      </c>
      <c r="S111" s="324"/>
      <c r="T111" s="320" t="n">
        <v>50</v>
      </c>
      <c r="U111" s="320"/>
      <c r="V111" s="321"/>
      <c r="W111" s="321"/>
      <c r="X111" s="321"/>
      <c r="Y111" s="321"/>
      <c r="Z111" s="324" t="n">
        <v>80</v>
      </c>
      <c r="AA111" s="324"/>
      <c r="AB111" s="320" t="n">
        <v>120</v>
      </c>
      <c r="AC111" s="320"/>
      <c r="AD111" s="321" t="n">
        <v>80</v>
      </c>
      <c r="AE111" s="321"/>
      <c r="AF111" s="322"/>
      <c r="AG111" s="322"/>
      <c r="AH111" s="320" t="n">
        <v>120</v>
      </c>
      <c r="AI111" s="320"/>
      <c r="AJ111" s="321" t="n">
        <v>50</v>
      </c>
      <c r="AK111" s="321"/>
      <c r="AL111" s="322" t="n">
        <v>6</v>
      </c>
      <c r="AM111" s="322"/>
      <c r="AN111" s="320"/>
      <c r="AO111" s="320"/>
      <c r="AP111" s="370"/>
      <c r="AQ111" s="370"/>
      <c r="AR111" s="322"/>
      <c r="AS111" s="322"/>
      <c r="AT111" s="323"/>
      <c r="AU111" s="323"/>
      <c r="AV111" s="321"/>
      <c r="AW111" s="321"/>
      <c r="AX111" s="324"/>
      <c r="AY111" s="324"/>
      <c r="AZ111" s="320"/>
      <c r="BA111" s="320"/>
      <c r="BB111" s="321"/>
      <c r="BC111" s="321"/>
      <c r="BD111" s="322"/>
      <c r="BE111" s="322"/>
      <c r="BF111" s="323"/>
      <c r="BG111" s="323"/>
      <c r="BH111" s="321"/>
      <c r="BI111" s="321"/>
      <c r="BJ111" s="324"/>
      <c r="BK111" s="324"/>
      <c r="BL111" s="320"/>
      <c r="BM111" s="320"/>
      <c r="BN111" s="321"/>
      <c r="BO111" s="321"/>
      <c r="BP111" s="322"/>
      <c r="BQ111" s="322"/>
      <c r="BR111" s="320"/>
      <c r="BS111" s="320"/>
      <c r="BT111" s="321"/>
      <c r="BU111" s="321"/>
      <c r="BV111" s="322"/>
      <c r="BW111" s="322"/>
      <c r="BX111" s="222" t="s">
        <v>276</v>
      </c>
      <c r="BY111" s="222"/>
      <c r="CA111" s="223" t="n">
        <f aca="false">AD111+AJ111+AP111+AV111+BB111+BH111+BN111+BT111</f>
        <v>130</v>
      </c>
      <c r="CL111" s="224"/>
      <c r="CM111" s="224"/>
      <c r="CN111" s="224"/>
      <c r="CO111" s="224"/>
      <c r="CP111" s="224"/>
      <c r="CQ111" s="224"/>
      <c r="CR111" s="224"/>
      <c r="CS111" s="224"/>
      <c r="CT111" s="224"/>
      <c r="CU111" s="224"/>
      <c r="CV111" s="224"/>
      <c r="CW111" s="224"/>
      <c r="CX111" s="224"/>
      <c r="CY111" s="224"/>
      <c r="CZ111" s="224"/>
      <c r="DA111" s="224"/>
      <c r="DB111" s="224"/>
      <c r="DC111" s="224"/>
      <c r="DD111" s="224"/>
    </row>
    <row r="112" s="223" customFormat="true" ht="57.75" hidden="false" customHeight="true" outlineLevel="0" collapsed="false">
      <c r="A112" s="225" t="s">
        <v>277</v>
      </c>
      <c r="B112" s="368" t="s">
        <v>278</v>
      </c>
      <c r="C112" s="368"/>
      <c r="D112" s="368"/>
      <c r="E112" s="368"/>
      <c r="F112" s="368"/>
      <c r="G112" s="368"/>
      <c r="H112" s="368"/>
      <c r="I112" s="368"/>
      <c r="J112" s="368"/>
      <c r="K112" s="368"/>
      <c r="L112" s="369" t="n">
        <v>5</v>
      </c>
      <c r="M112" s="369"/>
      <c r="N112" s="297" t="n">
        <v>4</v>
      </c>
      <c r="O112" s="297"/>
      <c r="P112" s="291" t="n">
        <f aca="false">SUM($AB112,$AH112,$AN112,$AT112,$AZ112,$BF112,$BL112,$BR112)</f>
        <v>225</v>
      </c>
      <c r="Q112" s="291"/>
      <c r="R112" s="324" t="n">
        <f aca="false">SUM($T112:$Z112)</f>
        <v>150</v>
      </c>
      <c r="S112" s="324"/>
      <c r="T112" s="320" t="n">
        <v>50</v>
      </c>
      <c r="U112" s="320"/>
      <c r="V112" s="321"/>
      <c r="W112" s="321"/>
      <c r="X112" s="321"/>
      <c r="Y112" s="321"/>
      <c r="Z112" s="324" t="n">
        <v>100</v>
      </c>
      <c r="AA112" s="324"/>
      <c r="AB112" s="320"/>
      <c r="AC112" s="320"/>
      <c r="AD112" s="321"/>
      <c r="AE112" s="321"/>
      <c r="AF112" s="322"/>
      <c r="AG112" s="322"/>
      <c r="AH112" s="320"/>
      <c r="AI112" s="320"/>
      <c r="AJ112" s="321"/>
      <c r="AK112" s="321"/>
      <c r="AL112" s="322"/>
      <c r="AM112" s="322"/>
      <c r="AN112" s="320" t="n">
        <v>30</v>
      </c>
      <c r="AO112" s="320"/>
      <c r="AP112" s="321" t="n">
        <v>20</v>
      </c>
      <c r="AQ112" s="321"/>
      <c r="AR112" s="322"/>
      <c r="AS112" s="322"/>
      <c r="AT112" s="323" t="n">
        <v>105</v>
      </c>
      <c r="AU112" s="323"/>
      <c r="AV112" s="321" t="n">
        <v>70</v>
      </c>
      <c r="AW112" s="321"/>
      <c r="AX112" s="324" t="n">
        <v>3</v>
      </c>
      <c r="AY112" s="324"/>
      <c r="AZ112" s="371" t="n">
        <v>90</v>
      </c>
      <c r="BA112" s="371"/>
      <c r="BB112" s="370" t="n">
        <v>60</v>
      </c>
      <c r="BC112" s="370"/>
      <c r="BD112" s="372" t="n">
        <v>3</v>
      </c>
      <c r="BE112" s="372"/>
      <c r="BF112" s="323"/>
      <c r="BG112" s="323"/>
      <c r="BH112" s="321"/>
      <c r="BI112" s="321"/>
      <c r="BJ112" s="324"/>
      <c r="BK112" s="324"/>
      <c r="BL112" s="320"/>
      <c r="BM112" s="320"/>
      <c r="BN112" s="321"/>
      <c r="BO112" s="321"/>
      <c r="BP112" s="322"/>
      <c r="BQ112" s="322"/>
      <c r="BR112" s="320"/>
      <c r="BS112" s="320"/>
      <c r="BT112" s="321"/>
      <c r="BU112" s="321"/>
      <c r="BV112" s="322"/>
      <c r="BW112" s="322"/>
      <c r="BX112" s="222" t="s">
        <v>279</v>
      </c>
      <c r="BY112" s="222"/>
      <c r="CA112" s="223" t="n">
        <f aca="false">AD112+AJ112+AP112+AV112+BB112+BH112+BN112+BT112</f>
        <v>150</v>
      </c>
      <c r="CL112" s="224"/>
      <c r="CM112" s="224"/>
      <c r="CN112" s="224"/>
      <c r="CO112" s="224"/>
      <c r="CP112" s="224"/>
      <c r="CQ112" s="224"/>
      <c r="CR112" s="224"/>
      <c r="CS112" s="224"/>
      <c r="CT112" s="224"/>
      <c r="CU112" s="224"/>
      <c r="CV112" s="224"/>
      <c r="CW112" s="224"/>
      <c r="CX112" s="224"/>
      <c r="CY112" s="224"/>
      <c r="CZ112" s="224"/>
      <c r="DA112" s="224"/>
      <c r="DB112" s="224"/>
      <c r="DC112" s="224"/>
      <c r="DD112" s="224"/>
    </row>
    <row r="113" s="223" customFormat="true" ht="54" hidden="false" customHeight="true" outlineLevel="0" collapsed="false">
      <c r="A113" s="225" t="s">
        <v>280</v>
      </c>
      <c r="B113" s="368" t="s">
        <v>281</v>
      </c>
      <c r="C113" s="368"/>
      <c r="D113" s="368"/>
      <c r="E113" s="368"/>
      <c r="F113" s="368"/>
      <c r="G113" s="368"/>
      <c r="H113" s="368"/>
      <c r="I113" s="368"/>
      <c r="J113" s="368"/>
      <c r="K113" s="368"/>
      <c r="L113" s="369" t="n">
        <v>6</v>
      </c>
      <c r="M113" s="369"/>
      <c r="N113" s="297"/>
      <c r="O113" s="297"/>
      <c r="P113" s="291" t="n">
        <f aca="false">SUM($AB113,$AH113,$AN113,$AT113,$AZ113,$BF113,$BL113,$BR113)</f>
        <v>120</v>
      </c>
      <c r="Q113" s="291"/>
      <c r="R113" s="324" t="n">
        <f aca="false">SUM($T113:$Z113)</f>
        <v>78</v>
      </c>
      <c r="S113" s="324"/>
      <c r="T113" s="320" t="n">
        <v>40</v>
      </c>
      <c r="U113" s="320"/>
      <c r="V113" s="321"/>
      <c r="W113" s="321"/>
      <c r="X113" s="321"/>
      <c r="Y113" s="321"/>
      <c r="Z113" s="324" t="n">
        <v>38</v>
      </c>
      <c r="AA113" s="324"/>
      <c r="AB113" s="320"/>
      <c r="AC113" s="320"/>
      <c r="AD113" s="321"/>
      <c r="AE113" s="321"/>
      <c r="AF113" s="322"/>
      <c r="AG113" s="322"/>
      <c r="AH113" s="320"/>
      <c r="AI113" s="320"/>
      <c r="AJ113" s="321"/>
      <c r="AK113" s="321"/>
      <c r="AL113" s="322"/>
      <c r="AM113" s="322"/>
      <c r="AN113" s="320"/>
      <c r="AO113" s="320"/>
      <c r="AP113" s="321"/>
      <c r="AQ113" s="321"/>
      <c r="AR113" s="322"/>
      <c r="AS113" s="322"/>
      <c r="AT113" s="323"/>
      <c r="AU113" s="323"/>
      <c r="AV113" s="321"/>
      <c r="AW113" s="321"/>
      <c r="AX113" s="324"/>
      <c r="AY113" s="324"/>
      <c r="AZ113" s="320"/>
      <c r="BA113" s="320"/>
      <c r="BB113" s="321"/>
      <c r="BC113" s="321"/>
      <c r="BD113" s="322"/>
      <c r="BE113" s="322"/>
      <c r="BF113" s="218" t="n">
        <v>120</v>
      </c>
      <c r="BG113" s="218"/>
      <c r="BH113" s="221" t="n">
        <v>78</v>
      </c>
      <c r="BI113" s="221"/>
      <c r="BJ113" s="219" t="n">
        <v>3</v>
      </c>
      <c r="BK113" s="219"/>
      <c r="BL113" s="320"/>
      <c r="BM113" s="320"/>
      <c r="BN113" s="321"/>
      <c r="BO113" s="321"/>
      <c r="BP113" s="322"/>
      <c r="BQ113" s="322"/>
      <c r="BR113" s="320"/>
      <c r="BS113" s="320"/>
      <c r="BT113" s="321"/>
      <c r="BU113" s="321"/>
      <c r="BV113" s="322"/>
      <c r="BW113" s="322"/>
      <c r="BX113" s="222" t="s">
        <v>282</v>
      </c>
      <c r="BY113" s="222"/>
      <c r="CA113" s="223" t="n">
        <f aca="false">AD113+AJ113+AP113+AV113+BB113+BH113+BN113+BT113</f>
        <v>78</v>
      </c>
      <c r="CL113" s="224"/>
      <c r="CM113" s="224"/>
      <c r="CN113" s="224"/>
      <c r="CO113" s="224"/>
      <c r="CP113" s="224"/>
      <c r="CQ113" s="224"/>
      <c r="CR113" s="224"/>
      <c r="CS113" s="224"/>
      <c r="CT113" s="224"/>
      <c r="CU113" s="224"/>
      <c r="CV113" s="224"/>
      <c r="CW113" s="224"/>
      <c r="CX113" s="224"/>
      <c r="CY113" s="224"/>
      <c r="CZ113" s="224"/>
      <c r="DA113" s="224"/>
      <c r="DB113" s="224"/>
      <c r="DC113" s="224"/>
      <c r="DD113" s="224"/>
    </row>
    <row r="114" s="223" customFormat="true" ht="119.25" hidden="false" customHeight="true" outlineLevel="0" collapsed="false">
      <c r="A114" s="225" t="s">
        <v>283</v>
      </c>
      <c r="B114" s="373" t="s">
        <v>284</v>
      </c>
      <c r="C114" s="373"/>
      <c r="D114" s="373"/>
      <c r="E114" s="373"/>
      <c r="F114" s="373"/>
      <c r="G114" s="373"/>
      <c r="H114" s="373"/>
      <c r="I114" s="373"/>
      <c r="J114" s="373"/>
      <c r="K114" s="373"/>
      <c r="L114" s="218"/>
      <c r="M114" s="218"/>
      <c r="N114" s="219" t="n">
        <v>7</v>
      </c>
      <c r="O114" s="219"/>
      <c r="P114" s="220" t="n">
        <f aca="false">SUM($AB114,$AH114,$AN114,$AT114,$AZ114,$BF114,$BL114,$BR114)</f>
        <v>90</v>
      </c>
      <c r="Q114" s="220"/>
      <c r="R114" s="219" t="n">
        <f aca="false">SUM($T114:$Z114)</f>
        <v>34</v>
      </c>
      <c r="S114" s="219"/>
      <c r="T114" s="218" t="n">
        <v>22</v>
      </c>
      <c r="U114" s="218"/>
      <c r="V114" s="221"/>
      <c r="W114" s="221"/>
      <c r="X114" s="221"/>
      <c r="Y114" s="221"/>
      <c r="Z114" s="292" t="n">
        <v>12</v>
      </c>
      <c r="AA114" s="292"/>
      <c r="AB114" s="218"/>
      <c r="AC114" s="218"/>
      <c r="AD114" s="221"/>
      <c r="AE114" s="221"/>
      <c r="AF114" s="219"/>
      <c r="AG114" s="219"/>
      <c r="AH114" s="218"/>
      <c r="AI114" s="218"/>
      <c r="AJ114" s="221"/>
      <c r="AK114" s="221"/>
      <c r="AL114" s="219"/>
      <c r="AM114" s="219"/>
      <c r="AN114" s="218"/>
      <c r="AO114" s="218"/>
      <c r="AP114" s="221"/>
      <c r="AQ114" s="221"/>
      <c r="AR114" s="219"/>
      <c r="AS114" s="219"/>
      <c r="AT114" s="218"/>
      <c r="AU114" s="218"/>
      <c r="AV114" s="221"/>
      <c r="AW114" s="221"/>
      <c r="AX114" s="219"/>
      <c r="AY114" s="219"/>
      <c r="AZ114" s="218"/>
      <c r="BA114" s="218"/>
      <c r="BB114" s="221"/>
      <c r="BC114" s="221"/>
      <c r="BD114" s="219"/>
      <c r="BE114" s="219"/>
      <c r="BF114" s="218"/>
      <c r="BG114" s="218"/>
      <c r="BH114" s="221"/>
      <c r="BI114" s="221"/>
      <c r="BJ114" s="219"/>
      <c r="BK114" s="219"/>
      <c r="BL114" s="218" t="n">
        <v>90</v>
      </c>
      <c r="BM114" s="218"/>
      <c r="BN114" s="221" t="n">
        <v>34</v>
      </c>
      <c r="BO114" s="221"/>
      <c r="BP114" s="219" t="n">
        <v>3</v>
      </c>
      <c r="BQ114" s="219"/>
      <c r="BR114" s="218"/>
      <c r="BS114" s="218"/>
      <c r="BT114" s="221"/>
      <c r="BU114" s="221"/>
      <c r="BV114" s="219"/>
      <c r="BW114" s="219"/>
      <c r="BX114" s="374" t="s">
        <v>285</v>
      </c>
      <c r="BY114" s="374"/>
      <c r="CA114" s="223" t="n">
        <f aca="false">AD114+AJ114+AP114+AV114+BB114+BH114+BN114+BT114</f>
        <v>34</v>
      </c>
      <c r="CL114" s="224"/>
      <c r="CM114" s="224"/>
      <c r="CN114" s="224"/>
      <c r="CO114" s="224"/>
      <c r="CP114" s="224"/>
      <c r="CQ114" s="224"/>
      <c r="CR114" s="224"/>
      <c r="CS114" s="224"/>
      <c r="CT114" s="224"/>
      <c r="CU114" s="224"/>
      <c r="CV114" s="224"/>
      <c r="CW114" s="224"/>
      <c r="CX114" s="224"/>
      <c r="CY114" s="224"/>
      <c r="CZ114" s="224"/>
      <c r="DA114" s="224"/>
      <c r="DB114" s="224"/>
      <c r="DC114" s="224"/>
      <c r="DD114" s="224"/>
    </row>
    <row r="115" s="223" customFormat="true" ht="42" hidden="false" customHeight="true" outlineLevel="0" collapsed="false">
      <c r="A115" s="225" t="s">
        <v>286</v>
      </c>
      <c r="B115" s="290" t="s">
        <v>287</v>
      </c>
      <c r="C115" s="290"/>
      <c r="D115" s="290"/>
      <c r="E115" s="290"/>
      <c r="F115" s="290"/>
      <c r="G115" s="290"/>
      <c r="H115" s="290"/>
      <c r="I115" s="290"/>
      <c r="J115" s="290"/>
      <c r="K115" s="290"/>
      <c r="L115" s="218"/>
      <c r="M115" s="218"/>
      <c r="N115" s="219"/>
      <c r="O115" s="219"/>
      <c r="P115" s="291"/>
      <c r="Q115" s="291"/>
      <c r="R115" s="292"/>
      <c r="S115" s="292"/>
      <c r="T115" s="218"/>
      <c r="U115" s="218"/>
      <c r="V115" s="221"/>
      <c r="W115" s="221"/>
      <c r="X115" s="221"/>
      <c r="Y115" s="221"/>
      <c r="Z115" s="292"/>
      <c r="AA115" s="292"/>
      <c r="AB115" s="218"/>
      <c r="AC115" s="218"/>
      <c r="AD115" s="221"/>
      <c r="AE115" s="221"/>
      <c r="AF115" s="219"/>
      <c r="AG115" s="219"/>
      <c r="AH115" s="218"/>
      <c r="AI115" s="218"/>
      <c r="AJ115" s="221"/>
      <c r="AK115" s="221"/>
      <c r="AL115" s="219"/>
      <c r="AM115" s="219"/>
      <c r="AN115" s="293"/>
      <c r="AO115" s="293"/>
      <c r="AP115" s="221"/>
      <c r="AQ115" s="221"/>
      <c r="AR115" s="292"/>
      <c r="AS115" s="292"/>
      <c r="AT115" s="218"/>
      <c r="AU115" s="218"/>
      <c r="AV115" s="221"/>
      <c r="AW115" s="221"/>
      <c r="AX115" s="219"/>
      <c r="AY115" s="219"/>
      <c r="AZ115" s="293"/>
      <c r="BA115" s="293"/>
      <c r="BB115" s="221"/>
      <c r="BC115" s="221"/>
      <c r="BD115" s="292"/>
      <c r="BE115" s="292"/>
      <c r="BF115" s="218"/>
      <c r="BG115" s="218"/>
      <c r="BH115" s="221"/>
      <c r="BI115" s="221"/>
      <c r="BJ115" s="219"/>
      <c r="BK115" s="219"/>
      <c r="BL115" s="293"/>
      <c r="BM115" s="293"/>
      <c r="BN115" s="221"/>
      <c r="BO115" s="221"/>
      <c r="BP115" s="292"/>
      <c r="BQ115" s="292"/>
      <c r="BR115" s="218"/>
      <c r="BS115" s="218"/>
      <c r="BT115" s="221"/>
      <c r="BU115" s="221"/>
      <c r="BV115" s="219"/>
      <c r="BW115" s="219"/>
      <c r="BX115" s="222"/>
      <c r="BY115" s="222"/>
      <c r="CA115" s="223" t="n">
        <f aca="false">AD115+AJ115+AP115+AV115+BB115+BH115+BN115+BT115</f>
        <v>0</v>
      </c>
      <c r="CL115" s="224"/>
      <c r="CM115" s="224"/>
      <c r="CN115" s="224"/>
      <c r="CO115" s="224"/>
      <c r="CP115" s="291" t="n">
        <f aca="false">SUM($AB115,$AH115,$AN115,$AT115,$AZ115,$BF115,$BL115,$BR115)</f>
        <v>0</v>
      </c>
      <c r="CQ115" s="291"/>
      <c r="CR115" s="224"/>
      <c r="CS115" s="224"/>
      <c r="CT115" s="224"/>
      <c r="CU115" s="224"/>
      <c r="CV115" s="224"/>
      <c r="CW115" s="224"/>
      <c r="CX115" s="224"/>
      <c r="CY115" s="224"/>
      <c r="CZ115" s="224"/>
      <c r="DA115" s="224"/>
      <c r="DB115" s="224"/>
      <c r="DC115" s="224"/>
      <c r="DD115" s="224"/>
    </row>
    <row r="116" s="4" customFormat="true" ht="40.5" hidden="false" customHeight="true" outlineLevel="0" collapsed="false">
      <c r="A116" s="375" t="s">
        <v>288</v>
      </c>
      <c r="B116" s="344" t="s">
        <v>289</v>
      </c>
      <c r="C116" s="344"/>
      <c r="D116" s="344"/>
      <c r="E116" s="344"/>
      <c r="F116" s="344"/>
      <c r="G116" s="344"/>
      <c r="H116" s="344"/>
      <c r="I116" s="344"/>
      <c r="J116" s="344"/>
      <c r="K116" s="344"/>
      <c r="L116" s="130" t="n">
        <v>2</v>
      </c>
      <c r="M116" s="130"/>
      <c r="N116" s="131" t="n">
        <v>1</v>
      </c>
      <c r="O116" s="131"/>
      <c r="P116" s="326" t="n">
        <f aca="false">SUM($AB116,$AH116,$AN116,$AT116,$AZ116,$BF116,$BL116,$BR116)</f>
        <v>198</v>
      </c>
      <c r="Q116" s="326"/>
      <c r="R116" s="327" t="n">
        <f aca="false">SUM($T116:$Z116)</f>
        <v>94</v>
      </c>
      <c r="S116" s="327"/>
      <c r="T116" s="130" t="n">
        <v>10</v>
      </c>
      <c r="U116" s="130"/>
      <c r="V116" s="133"/>
      <c r="W116" s="133"/>
      <c r="X116" s="133" t="n">
        <v>80</v>
      </c>
      <c r="Y116" s="133"/>
      <c r="Z116" s="327" t="n">
        <v>4</v>
      </c>
      <c r="AA116" s="327"/>
      <c r="AB116" s="130" t="n">
        <v>90</v>
      </c>
      <c r="AC116" s="130"/>
      <c r="AD116" s="133" t="n">
        <v>34</v>
      </c>
      <c r="AE116" s="133"/>
      <c r="AF116" s="131" t="n">
        <v>3</v>
      </c>
      <c r="AG116" s="131"/>
      <c r="AH116" s="130" t="n">
        <v>108</v>
      </c>
      <c r="AI116" s="130"/>
      <c r="AJ116" s="133" t="n">
        <v>60</v>
      </c>
      <c r="AK116" s="133"/>
      <c r="AL116" s="131" t="n">
        <v>3</v>
      </c>
      <c r="AM116" s="131"/>
      <c r="AN116" s="187"/>
      <c r="AO116" s="187"/>
      <c r="AP116" s="133"/>
      <c r="AQ116" s="133"/>
      <c r="AR116" s="327"/>
      <c r="AS116" s="327"/>
      <c r="AT116" s="130"/>
      <c r="AU116" s="130"/>
      <c r="AV116" s="133"/>
      <c r="AW116" s="133"/>
      <c r="AX116" s="131"/>
      <c r="AY116" s="131"/>
      <c r="AZ116" s="187"/>
      <c r="BA116" s="187"/>
      <c r="BB116" s="133"/>
      <c r="BC116" s="133"/>
      <c r="BD116" s="327"/>
      <c r="BE116" s="327"/>
      <c r="BF116" s="130"/>
      <c r="BG116" s="130"/>
      <c r="BH116" s="133"/>
      <c r="BI116" s="133"/>
      <c r="BJ116" s="131"/>
      <c r="BK116" s="131"/>
      <c r="BL116" s="187"/>
      <c r="BM116" s="187"/>
      <c r="BN116" s="133"/>
      <c r="BO116" s="133"/>
      <c r="BP116" s="327"/>
      <c r="BQ116" s="327"/>
      <c r="BR116" s="130"/>
      <c r="BS116" s="130"/>
      <c r="BT116" s="133"/>
      <c r="BU116" s="133"/>
      <c r="BV116" s="131"/>
      <c r="BW116" s="131"/>
      <c r="BX116" s="189" t="s">
        <v>290</v>
      </c>
      <c r="BY116" s="189"/>
      <c r="CA116" s="4" t="n">
        <f aca="false">AD116+AJ116+AP116+AV116+BB116+BH116+BN116+BT116</f>
        <v>94</v>
      </c>
      <c r="CL116" s="3"/>
      <c r="CM116" s="3"/>
      <c r="CN116" s="3"/>
      <c r="CO116" s="3"/>
      <c r="CP116" s="376"/>
      <c r="CQ116" s="377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</row>
    <row r="117" s="223" customFormat="true" ht="98.25" hidden="false" customHeight="true" outlineLevel="0" collapsed="false">
      <c r="A117" s="248" t="s">
        <v>291</v>
      </c>
      <c r="B117" s="378" t="s">
        <v>292</v>
      </c>
      <c r="C117" s="378"/>
      <c r="D117" s="378"/>
      <c r="E117" s="378"/>
      <c r="F117" s="378"/>
      <c r="G117" s="378"/>
      <c r="H117" s="378"/>
      <c r="I117" s="378"/>
      <c r="J117" s="378"/>
      <c r="K117" s="378"/>
      <c r="L117" s="250"/>
      <c r="M117" s="250"/>
      <c r="N117" s="251" t="n">
        <v>7</v>
      </c>
      <c r="O117" s="251"/>
      <c r="P117" s="379" t="n">
        <f aca="false">SUM($AB117,$AH117,$AN117,$AT117,$AZ117,$BF117,$BL117,$BR117)</f>
        <v>90</v>
      </c>
      <c r="Q117" s="379"/>
      <c r="R117" s="380" t="n">
        <f aca="false">SUM($T117:$Z117)</f>
        <v>34</v>
      </c>
      <c r="S117" s="380"/>
      <c r="T117" s="250" t="n">
        <v>6</v>
      </c>
      <c r="U117" s="250"/>
      <c r="V117" s="253"/>
      <c r="W117" s="253"/>
      <c r="X117" s="253" t="n">
        <v>28</v>
      </c>
      <c r="Y117" s="253"/>
      <c r="Z117" s="380"/>
      <c r="AA117" s="380"/>
      <c r="AB117" s="250"/>
      <c r="AC117" s="250"/>
      <c r="AD117" s="253"/>
      <c r="AE117" s="253"/>
      <c r="AF117" s="251"/>
      <c r="AG117" s="251"/>
      <c r="AH117" s="250"/>
      <c r="AI117" s="250"/>
      <c r="AJ117" s="253"/>
      <c r="AK117" s="253"/>
      <c r="AL117" s="251"/>
      <c r="AM117" s="251"/>
      <c r="AN117" s="381"/>
      <c r="AO117" s="381"/>
      <c r="AP117" s="253"/>
      <c r="AQ117" s="253"/>
      <c r="AR117" s="380"/>
      <c r="AS117" s="380"/>
      <c r="AT117" s="250"/>
      <c r="AU117" s="250"/>
      <c r="AV117" s="253"/>
      <c r="AW117" s="253"/>
      <c r="AX117" s="251"/>
      <c r="AY117" s="251"/>
      <c r="AZ117" s="381"/>
      <c r="BA117" s="381"/>
      <c r="BB117" s="253"/>
      <c r="BC117" s="253"/>
      <c r="BD117" s="380"/>
      <c r="BE117" s="380"/>
      <c r="BF117" s="382"/>
      <c r="BG117" s="382"/>
      <c r="BH117" s="383"/>
      <c r="BI117" s="383"/>
      <c r="BJ117" s="384"/>
      <c r="BK117" s="384"/>
      <c r="BL117" s="385" t="n">
        <v>90</v>
      </c>
      <c r="BM117" s="385"/>
      <c r="BN117" s="383" t="n">
        <v>34</v>
      </c>
      <c r="BO117" s="383"/>
      <c r="BP117" s="386" t="n">
        <v>3</v>
      </c>
      <c r="BQ117" s="386"/>
      <c r="BR117" s="382"/>
      <c r="BS117" s="382"/>
      <c r="BT117" s="383"/>
      <c r="BU117" s="383"/>
      <c r="BV117" s="384"/>
      <c r="BW117" s="384"/>
      <c r="BX117" s="222" t="s">
        <v>293</v>
      </c>
      <c r="BY117" s="222"/>
      <c r="CA117" s="223" t="n">
        <f aca="false">AD117+AJ117+AP117+AV117+BB117+BH117+BN117+BT117</f>
        <v>34</v>
      </c>
      <c r="CL117" s="224"/>
      <c r="CM117" s="224"/>
      <c r="CN117" s="224"/>
      <c r="CO117" s="224"/>
      <c r="CP117" s="291" t="e">
        <f aca="false">SUM(#REF!)</f>
        <v>#REF!</v>
      </c>
      <c r="CQ117" s="291"/>
      <c r="CR117" s="224"/>
      <c r="CS117" s="224"/>
      <c r="CT117" s="224"/>
      <c r="CU117" s="224"/>
      <c r="CV117" s="224"/>
      <c r="CW117" s="224"/>
      <c r="CX117" s="224"/>
      <c r="CY117" s="224"/>
      <c r="CZ117" s="224"/>
      <c r="DA117" s="224"/>
      <c r="DB117" s="224"/>
      <c r="DC117" s="224"/>
      <c r="DD117" s="224"/>
    </row>
    <row r="118" s="223" customFormat="true" ht="9" hidden="false" customHeight="true" outlineLevel="0" collapsed="false">
      <c r="A118" s="255"/>
      <c r="B118" s="256"/>
      <c r="C118" s="256"/>
      <c r="D118" s="256"/>
      <c r="E118" s="256"/>
      <c r="F118" s="256"/>
      <c r="G118" s="256"/>
      <c r="H118" s="256"/>
      <c r="I118" s="256"/>
      <c r="J118" s="256"/>
      <c r="K118" s="256"/>
      <c r="L118" s="257"/>
      <c r="M118" s="257"/>
      <c r="N118" s="257"/>
      <c r="O118" s="257"/>
      <c r="P118" s="258"/>
      <c r="Q118" s="258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  <c r="AH118" s="257"/>
      <c r="AI118" s="257"/>
      <c r="AJ118" s="257"/>
      <c r="AK118" s="257"/>
      <c r="AL118" s="257"/>
      <c r="AM118" s="257"/>
      <c r="AN118" s="257"/>
      <c r="AO118" s="257"/>
      <c r="AP118" s="257"/>
      <c r="AQ118" s="257"/>
      <c r="AR118" s="257"/>
      <c r="AS118" s="257"/>
      <c r="AT118" s="257"/>
      <c r="AU118" s="257"/>
      <c r="AV118" s="257"/>
      <c r="AW118" s="257"/>
      <c r="AX118" s="257"/>
      <c r="AY118" s="257"/>
      <c r="AZ118" s="257"/>
      <c r="BA118" s="257"/>
      <c r="BB118" s="257"/>
      <c r="BC118" s="257"/>
      <c r="BD118" s="257"/>
      <c r="BE118" s="257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  <c r="BX118" s="259"/>
      <c r="BY118" s="259"/>
      <c r="CL118" s="224"/>
      <c r="CM118" s="224"/>
      <c r="CN118" s="224"/>
      <c r="CO118" s="224"/>
      <c r="CP118" s="258"/>
      <c r="CQ118" s="258"/>
      <c r="CR118" s="224"/>
      <c r="CS118" s="224"/>
      <c r="CT118" s="224"/>
      <c r="CU118" s="224"/>
      <c r="CV118" s="224"/>
      <c r="CW118" s="224"/>
      <c r="CX118" s="224"/>
      <c r="CY118" s="224"/>
      <c r="CZ118" s="224"/>
      <c r="DA118" s="224"/>
      <c r="DB118" s="224"/>
      <c r="DC118" s="224"/>
      <c r="DD118" s="224"/>
    </row>
    <row r="119" s="223" customFormat="true" ht="114.75" hidden="false" customHeight="true" outlineLevel="0" collapsed="false">
      <c r="A119" s="260" t="s">
        <v>294</v>
      </c>
      <c r="B119" s="260"/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 t="s">
        <v>295</v>
      </c>
      <c r="AL119" s="260"/>
      <c r="AM119" s="260"/>
      <c r="AN119" s="260"/>
      <c r="AO119" s="260"/>
      <c r="AP119" s="260"/>
      <c r="AQ119" s="260"/>
      <c r="AR119" s="260"/>
      <c r="AS119" s="260"/>
      <c r="AT119" s="260"/>
      <c r="AU119" s="260"/>
      <c r="AV119" s="260"/>
      <c r="AW119" s="260"/>
      <c r="AX119" s="260"/>
      <c r="AY119" s="260"/>
      <c r="AZ119" s="260"/>
      <c r="BA119" s="260"/>
      <c r="BB119" s="260"/>
      <c r="BC119" s="260"/>
      <c r="BD119" s="260"/>
      <c r="BE119" s="260"/>
      <c r="BF119" s="260"/>
      <c r="BG119" s="260"/>
      <c r="BH119" s="260"/>
      <c r="BI119" s="260"/>
      <c r="BJ119" s="260"/>
      <c r="BK119" s="260"/>
      <c r="BL119" s="260"/>
      <c r="BM119" s="260"/>
      <c r="BN119" s="260"/>
      <c r="BO119" s="260"/>
      <c r="BP119" s="260"/>
      <c r="BQ119" s="260"/>
      <c r="BR119" s="260"/>
      <c r="BS119" s="260"/>
      <c r="BT119" s="260"/>
      <c r="BU119" s="260"/>
      <c r="BV119" s="260"/>
      <c r="BW119" s="260"/>
      <c r="BX119" s="260"/>
      <c r="BY119" s="260"/>
      <c r="CL119" s="224"/>
      <c r="CM119" s="224"/>
      <c r="CN119" s="224"/>
      <c r="CO119" s="224"/>
      <c r="CP119" s="258"/>
      <c r="CQ119" s="258"/>
      <c r="CR119" s="224"/>
      <c r="CS119" s="224"/>
      <c r="CT119" s="224"/>
      <c r="CU119" s="224"/>
      <c r="CV119" s="224"/>
      <c r="CW119" s="224"/>
      <c r="CX119" s="224"/>
      <c r="CY119" s="224"/>
      <c r="CZ119" s="224"/>
      <c r="DA119" s="224"/>
      <c r="DB119" s="224"/>
      <c r="DC119" s="224"/>
      <c r="DD119" s="224"/>
    </row>
    <row r="120" s="260" customFormat="true" ht="15.75" hidden="false" customHeight="true" outlineLevel="0" collapsed="false"/>
    <row r="121" s="4" customFormat="true" ht="28.5" hidden="false" customHeight="true" outlineLevel="0" collapsed="false">
      <c r="A121" s="261" t="s">
        <v>208</v>
      </c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CA121" s="4" t="n">
        <f aca="false">AD121+AJ121+AP121+AV121+BB121+BH121+BN121</f>
        <v>0</v>
      </c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</row>
    <row r="122" s="4" customFormat="true" ht="26.25" hidden="false" customHeight="true" outlineLevel="0" collapsed="false">
      <c r="A122" s="75" t="s">
        <v>74</v>
      </c>
      <c r="B122" s="76" t="s">
        <v>7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7" t="s">
        <v>76</v>
      </c>
      <c r="M122" s="77"/>
      <c r="N122" s="77" t="s">
        <v>77</v>
      </c>
      <c r="O122" s="77"/>
      <c r="P122" s="76" t="s">
        <v>78</v>
      </c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8" t="s">
        <v>79</v>
      </c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9" t="s">
        <v>80</v>
      </c>
      <c r="BY122" s="79"/>
      <c r="CA122" s="4" t="n">
        <f aca="false">AD122+AJ122+AP122+AV122+BB122+BH122+BN122</f>
        <v>0</v>
      </c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</row>
    <row r="123" s="4" customFormat="true" ht="18" hidden="false" customHeight="true" outlineLevel="0" collapsed="false">
      <c r="A123" s="75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7"/>
      <c r="M123" s="77"/>
      <c r="N123" s="77"/>
      <c r="O123" s="77"/>
      <c r="P123" s="77" t="s">
        <v>81</v>
      </c>
      <c r="Q123" s="77"/>
      <c r="R123" s="82" t="s">
        <v>82</v>
      </c>
      <c r="S123" s="82"/>
      <c r="T123" s="387" t="s">
        <v>83</v>
      </c>
      <c r="U123" s="387"/>
      <c r="V123" s="387"/>
      <c r="W123" s="387"/>
      <c r="X123" s="387"/>
      <c r="Y123" s="387"/>
      <c r="Z123" s="387"/>
      <c r="AA123" s="387"/>
      <c r="AB123" s="388" t="s">
        <v>84</v>
      </c>
      <c r="AC123" s="388"/>
      <c r="AD123" s="388"/>
      <c r="AE123" s="388"/>
      <c r="AF123" s="388"/>
      <c r="AG123" s="388"/>
      <c r="AH123" s="388"/>
      <c r="AI123" s="388"/>
      <c r="AJ123" s="388"/>
      <c r="AK123" s="388"/>
      <c r="AL123" s="388"/>
      <c r="AM123" s="388"/>
      <c r="AN123" s="388" t="s">
        <v>85</v>
      </c>
      <c r="AO123" s="388"/>
      <c r="AP123" s="388"/>
      <c r="AQ123" s="388"/>
      <c r="AR123" s="388"/>
      <c r="AS123" s="388"/>
      <c r="AT123" s="388"/>
      <c r="AU123" s="388"/>
      <c r="AV123" s="388"/>
      <c r="AW123" s="388"/>
      <c r="AX123" s="388"/>
      <c r="AY123" s="388"/>
      <c r="AZ123" s="388" t="s">
        <v>86</v>
      </c>
      <c r="BA123" s="388"/>
      <c r="BB123" s="388"/>
      <c r="BC123" s="388"/>
      <c r="BD123" s="388"/>
      <c r="BE123" s="388"/>
      <c r="BF123" s="388"/>
      <c r="BG123" s="388"/>
      <c r="BH123" s="388"/>
      <c r="BI123" s="388"/>
      <c r="BJ123" s="388"/>
      <c r="BK123" s="388"/>
      <c r="BL123" s="388" t="s">
        <v>87</v>
      </c>
      <c r="BM123" s="388"/>
      <c r="BN123" s="388"/>
      <c r="BO123" s="388"/>
      <c r="BP123" s="388"/>
      <c r="BQ123" s="388"/>
      <c r="BR123" s="388"/>
      <c r="BS123" s="388"/>
      <c r="BT123" s="388"/>
      <c r="BU123" s="388"/>
      <c r="BV123" s="388"/>
      <c r="BW123" s="388"/>
      <c r="BX123" s="79"/>
      <c r="BY123" s="79"/>
      <c r="CA123" s="4" t="n">
        <f aca="false">AD123+AJ123+AP123+AV123+BB123+BH123+BN123</f>
        <v>0</v>
      </c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</row>
    <row r="124" s="4" customFormat="true" ht="39" hidden="false" customHeight="true" outlineLevel="0" collapsed="false">
      <c r="A124" s="75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7"/>
      <c r="M124" s="77"/>
      <c r="N124" s="77"/>
      <c r="O124" s="77"/>
      <c r="P124" s="77"/>
      <c r="Q124" s="77"/>
      <c r="R124" s="82"/>
      <c r="S124" s="82"/>
      <c r="T124" s="87" t="s">
        <v>88</v>
      </c>
      <c r="U124" s="87"/>
      <c r="V124" s="87" t="s">
        <v>89</v>
      </c>
      <c r="W124" s="87"/>
      <c r="X124" s="82" t="s">
        <v>90</v>
      </c>
      <c r="Y124" s="82"/>
      <c r="Z124" s="87" t="s">
        <v>91</v>
      </c>
      <c r="AA124" s="87"/>
      <c r="AB124" s="88" t="s">
        <v>92</v>
      </c>
      <c r="AC124" s="88"/>
      <c r="AD124" s="88"/>
      <c r="AE124" s="88"/>
      <c r="AF124" s="88"/>
      <c r="AG124" s="88"/>
      <c r="AH124" s="88" t="s">
        <v>93</v>
      </c>
      <c r="AI124" s="88"/>
      <c r="AJ124" s="88"/>
      <c r="AK124" s="88"/>
      <c r="AL124" s="88"/>
      <c r="AM124" s="88"/>
      <c r="AN124" s="88" t="s">
        <v>94</v>
      </c>
      <c r="AO124" s="88"/>
      <c r="AP124" s="88"/>
      <c r="AQ124" s="88"/>
      <c r="AR124" s="88"/>
      <c r="AS124" s="88"/>
      <c r="AT124" s="88" t="s">
        <v>95</v>
      </c>
      <c r="AU124" s="88"/>
      <c r="AV124" s="88"/>
      <c r="AW124" s="88"/>
      <c r="AX124" s="88"/>
      <c r="AY124" s="88"/>
      <c r="AZ124" s="88" t="s">
        <v>96</v>
      </c>
      <c r="BA124" s="88"/>
      <c r="BB124" s="88"/>
      <c r="BC124" s="88"/>
      <c r="BD124" s="88"/>
      <c r="BE124" s="88"/>
      <c r="BF124" s="88" t="s">
        <v>97</v>
      </c>
      <c r="BG124" s="88"/>
      <c r="BH124" s="88"/>
      <c r="BI124" s="88"/>
      <c r="BJ124" s="88"/>
      <c r="BK124" s="88"/>
      <c r="BL124" s="88" t="s">
        <v>98</v>
      </c>
      <c r="BM124" s="88"/>
      <c r="BN124" s="88"/>
      <c r="BO124" s="88"/>
      <c r="BP124" s="88"/>
      <c r="BQ124" s="88"/>
      <c r="BR124" s="88" t="s">
        <v>99</v>
      </c>
      <c r="BS124" s="88"/>
      <c r="BT124" s="88"/>
      <c r="BU124" s="88"/>
      <c r="BV124" s="88"/>
      <c r="BW124" s="88"/>
      <c r="BX124" s="79"/>
      <c r="BY124" s="79"/>
      <c r="CA124" s="4" t="n">
        <f aca="false">AD124+AJ124+AP124+AV124+BB124+BH124+BN124</f>
        <v>0</v>
      </c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</row>
    <row r="125" s="4" customFormat="true" ht="38.25" hidden="true" customHeight="true" outlineLevel="0" collapsed="false">
      <c r="A125" s="75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7"/>
      <c r="M125" s="77"/>
      <c r="N125" s="77"/>
      <c r="O125" s="77"/>
      <c r="P125" s="77"/>
      <c r="Q125" s="77"/>
      <c r="R125" s="82"/>
      <c r="S125" s="82"/>
      <c r="T125" s="87"/>
      <c r="U125" s="87"/>
      <c r="V125" s="87"/>
      <c r="W125" s="87"/>
      <c r="X125" s="82"/>
      <c r="Y125" s="82"/>
      <c r="Z125" s="87"/>
      <c r="AA125" s="87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79"/>
      <c r="BY125" s="79"/>
      <c r="CA125" s="4" t="n">
        <f aca="false">AD125+AJ125+AP125+AV125+BB125+BH125+BN125</f>
        <v>0</v>
      </c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</row>
    <row r="126" s="4" customFormat="true" ht="38.25" hidden="true" customHeight="true" outlineLevel="0" collapsed="false">
      <c r="A126" s="75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7"/>
      <c r="M126" s="77"/>
      <c r="N126" s="77"/>
      <c r="O126" s="77"/>
      <c r="P126" s="77"/>
      <c r="Q126" s="77"/>
      <c r="R126" s="82"/>
      <c r="S126" s="82"/>
      <c r="T126" s="87"/>
      <c r="U126" s="87"/>
      <c r="V126" s="87"/>
      <c r="W126" s="87"/>
      <c r="X126" s="82"/>
      <c r="Y126" s="82"/>
      <c r="Z126" s="87"/>
      <c r="AA126" s="87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79"/>
      <c r="BY126" s="79"/>
      <c r="CA126" s="4" t="n">
        <f aca="false">AD126+AJ126+AP126+AV126+BB126+BH126+BN126</f>
        <v>0</v>
      </c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</row>
    <row r="127" s="4" customFormat="true" ht="8.1" hidden="true" customHeight="true" outlineLevel="0" collapsed="false">
      <c r="A127" s="75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7"/>
      <c r="M127" s="77"/>
      <c r="N127" s="77"/>
      <c r="O127" s="77"/>
      <c r="P127" s="77"/>
      <c r="Q127" s="77"/>
      <c r="R127" s="82"/>
      <c r="S127" s="82"/>
      <c r="T127" s="87"/>
      <c r="U127" s="87"/>
      <c r="V127" s="87"/>
      <c r="W127" s="87"/>
      <c r="X127" s="82"/>
      <c r="Y127" s="82"/>
      <c r="Z127" s="87"/>
      <c r="AA127" s="87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79"/>
      <c r="BY127" s="79"/>
      <c r="CA127" s="4" t="n">
        <f aca="false">AD127+AJ127+AP127+AV127+BB127+BH127+BN127</f>
        <v>0</v>
      </c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</row>
    <row r="128" s="4" customFormat="true" ht="90.75" hidden="false" customHeight="true" outlineLevel="0" collapsed="false">
      <c r="A128" s="75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7"/>
      <c r="M128" s="77"/>
      <c r="N128" s="77"/>
      <c r="O128" s="77"/>
      <c r="P128" s="77"/>
      <c r="Q128" s="77"/>
      <c r="R128" s="82"/>
      <c r="S128" s="82"/>
      <c r="T128" s="87"/>
      <c r="U128" s="87"/>
      <c r="V128" s="87"/>
      <c r="W128" s="87"/>
      <c r="X128" s="82"/>
      <c r="Y128" s="82"/>
      <c r="Z128" s="87"/>
      <c r="AA128" s="87"/>
      <c r="AB128" s="154" t="s">
        <v>100</v>
      </c>
      <c r="AC128" s="154"/>
      <c r="AD128" s="155" t="s">
        <v>101</v>
      </c>
      <c r="AE128" s="155"/>
      <c r="AF128" s="93" t="s">
        <v>102</v>
      </c>
      <c r="AG128" s="93"/>
      <c r="AH128" s="154" t="s">
        <v>100</v>
      </c>
      <c r="AI128" s="154"/>
      <c r="AJ128" s="155" t="s">
        <v>101</v>
      </c>
      <c r="AK128" s="155"/>
      <c r="AL128" s="93" t="s">
        <v>102</v>
      </c>
      <c r="AM128" s="93"/>
      <c r="AN128" s="154" t="s">
        <v>100</v>
      </c>
      <c r="AO128" s="154"/>
      <c r="AP128" s="155" t="s">
        <v>101</v>
      </c>
      <c r="AQ128" s="155"/>
      <c r="AR128" s="93" t="s">
        <v>102</v>
      </c>
      <c r="AS128" s="93"/>
      <c r="AT128" s="154" t="s">
        <v>100</v>
      </c>
      <c r="AU128" s="154"/>
      <c r="AV128" s="155" t="s">
        <v>101</v>
      </c>
      <c r="AW128" s="155"/>
      <c r="AX128" s="93" t="s">
        <v>102</v>
      </c>
      <c r="AY128" s="93"/>
      <c r="AZ128" s="154" t="s">
        <v>100</v>
      </c>
      <c r="BA128" s="154"/>
      <c r="BB128" s="155" t="s">
        <v>101</v>
      </c>
      <c r="BC128" s="155"/>
      <c r="BD128" s="93" t="s">
        <v>102</v>
      </c>
      <c r="BE128" s="93"/>
      <c r="BF128" s="154" t="s">
        <v>100</v>
      </c>
      <c r="BG128" s="154"/>
      <c r="BH128" s="155" t="s">
        <v>101</v>
      </c>
      <c r="BI128" s="155"/>
      <c r="BJ128" s="93" t="s">
        <v>102</v>
      </c>
      <c r="BK128" s="93"/>
      <c r="BL128" s="154" t="s">
        <v>100</v>
      </c>
      <c r="BM128" s="154"/>
      <c r="BN128" s="155" t="s">
        <v>101</v>
      </c>
      <c r="BO128" s="155"/>
      <c r="BP128" s="93" t="s">
        <v>102</v>
      </c>
      <c r="BQ128" s="93"/>
      <c r="BR128" s="154" t="s">
        <v>100</v>
      </c>
      <c r="BS128" s="154"/>
      <c r="BT128" s="155" t="s">
        <v>101</v>
      </c>
      <c r="BU128" s="155"/>
      <c r="BV128" s="93" t="s">
        <v>102</v>
      </c>
      <c r="BW128" s="93"/>
      <c r="BX128" s="79"/>
      <c r="BY128" s="79"/>
      <c r="CA128" s="4" t="e">
        <f aca="false">AD128+AJ128+AP128+AV128+BB128+BH128+BN128</f>
        <v>#VALUE!</v>
      </c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</row>
    <row r="129" s="4" customFormat="true" ht="19.5" hidden="false" customHeight="true" outlineLevel="0" collapsed="false">
      <c r="A129" s="389" t="n">
        <v>1</v>
      </c>
      <c r="B129" s="83" t="s">
        <v>104</v>
      </c>
      <c r="C129" s="83"/>
      <c r="D129" s="83"/>
      <c r="E129" s="83"/>
      <c r="F129" s="83"/>
      <c r="G129" s="83"/>
      <c r="H129" s="83"/>
      <c r="I129" s="83"/>
      <c r="J129" s="83"/>
      <c r="K129" s="83"/>
      <c r="L129" s="156" t="s">
        <v>105</v>
      </c>
      <c r="M129" s="156"/>
      <c r="N129" s="159" t="s">
        <v>106</v>
      </c>
      <c r="O129" s="159"/>
      <c r="P129" s="156" t="s">
        <v>107</v>
      </c>
      <c r="Q129" s="156"/>
      <c r="R129" s="160" t="s">
        <v>108</v>
      </c>
      <c r="S129" s="160"/>
      <c r="T129" s="161" t="s">
        <v>109</v>
      </c>
      <c r="U129" s="161"/>
      <c r="V129" s="157" t="s">
        <v>110</v>
      </c>
      <c r="W129" s="157"/>
      <c r="X129" s="157" t="s">
        <v>111</v>
      </c>
      <c r="Y129" s="157"/>
      <c r="Z129" s="160" t="s">
        <v>112</v>
      </c>
      <c r="AA129" s="160"/>
      <c r="AB129" s="161" t="s">
        <v>113</v>
      </c>
      <c r="AC129" s="161"/>
      <c r="AD129" s="157" t="s">
        <v>114</v>
      </c>
      <c r="AE129" s="157"/>
      <c r="AF129" s="160" t="s">
        <v>115</v>
      </c>
      <c r="AG129" s="160"/>
      <c r="AH129" s="161" t="s">
        <v>116</v>
      </c>
      <c r="AI129" s="161"/>
      <c r="AJ129" s="157" t="s">
        <v>155</v>
      </c>
      <c r="AK129" s="157"/>
      <c r="AL129" s="160" t="s">
        <v>117</v>
      </c>
      <c r="AM129" s="160"/>
      <c r="AN129" s="161" t="s">
        <v>118</v>
      </c>
      <c r="AO129" s="161"/>
      <c r="AP129" s="157" t="s">
        <v>119</v>
      </c>
      <c r="AQ129" s="157"/>
      <c r="AR129" s="160" t="s">
        <v>120</v>
      </c>
      <c r="AS129" s="160"/>
      <c r="AT129" s="161" t="s">
        <v>121</v>
      </c>
      <c r="AU129" s="161"/>
      <c r="AV129" s="157" t="s">
        <v>122</v>
      </c>
      <c r="AW129" s="157"/>
      <c r="AX129" s="160" t="s">
        <v>123</v>
      </c>
      <c r="AY129" s="160"/>
      <c r="AZ129" s="161" t="s">
        <v>124</v>
      </c>
      <c r="BA129" s="161"/>
      <c r="BB129" s="157" t="s">
        <v>125</v>
      </c>
      <c r="BC129" s="157"/>
      <c r="BD129" s="160" t="s">
        <v>126</v>
      </c>
      <c r="BE129" s="160"/>
      <c r="BF129" s="161" t="s">
        <v>127</v>
      </c>
      <c r="BG129" s="161"/>
      <c r="BH129" s="157" t="s">
        <v>128</v>
      </c>
      <c r="BI129" s="157"/>
      <c r="BJ129" s="390" t="s">
        <v>129</v>
      </c>
      <c r="BK129" s="391"/>
      <c r="BL129" s="392" t="s">
        <v>130</v>
      </c>
      <c r="BM129" s="393"/>
      <c r="BN129" s="157" t="s">
        <v>131</v>
      </c>
      <c r="BO129" s="157"/>
      <c r="BP129" s="160" t="s">
        <v>132</v>
      </c>
      <c r="BQ129" s="160"/>
      <c r="BR129" s="161" t="s">
        <v>133</v>
      </c>
      <c r="BS129" s="161"/>
      <c r="BT129" s="157" t="s">
        <v>134</v>
      </c>
      <c r="BU129" s="157"/>
      <c r="BV129" s="390" t="s">
        <v>135</v>
      </c>
      <c r="BW129" s="390"/>
      <c r="BX129" s="83" t="s">
        <v>136</v>
      </c>
      <c r="BY129" s="83"/>
      <c r="CA129" s="4" t="n">
        <f aca="false">AD129+AJ129+AP129+AV129+BB129+BH129+BN129</f>
        <v>147</v>
      </c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</row>
    <row r="130" s="223" customFormat="true" ht="39" hidden="false" customHeight="true" outlineLevel="0" collapsed="false">
      <c r="A130" s="394" t="s">
        <v>296</v>
      </c>
      <c r="B130" s="395" t="s">
        <v>297</v>
      </c>
      <c r="C130" s="395"/>
      <c r="D130" s="395"/>
      <c r="E130" s="395"/>
      <c r="F130" s="395"/>
      <c r="G130" s="395"/>
      <c r="H130" s="395"/>
      <c r="I130" s="395"/>
      <c r="J130" s="395"/>
      <c r="K130" s="395"/>
      <c r="L130" s="218"/>
      <c r="M130" s="218"/>
      <c r="N130" s="219"/>
      <c r="O130" s="219"/>
      <c r="P130" s="291"/>
      <c r="Q130" s="291"/>
      <c r="R130" s="292"/>
      <c r="S130" s="292"/>
      <c r="T130" s="218"/>
      <c r="U130" s="218"/>
      <c r="V130" s="221"/>
      <c r="W130" s="221"/>
      <c r="X130" s="221"/>
      <c r="Y130" s="221"/>
      <c r="Z130" s="219"/>
      <c r="AA130" s="219"/>
      <c r="AB130" s="218"/>
      <c r="AC130" s="218"/>
      <c r="AD130" s="221"/>
      <c r="AE130" s="221"/>
      <c r="AF130" s="219"/>
      <c r="AG130" s="219"/>
      <c r="AH130" s="218"/>
      <c r="AI130" s="218"/>
      <c r="AJ130" s="221"/>
      <c r="AK130" s="221"/>
      <c r="AL130" s="219"/>
      <c r="AM130" s="219"/>
      <c r="AN130" s="293"/>
      <c r="AO130" s="293"/>
      <c r="AP130" s="221"/>
      <c r="AQ130" s="221"/>
      <c r="AR130" s="292"/>
      <c r="AS130" s="292"/>
      <c r="AT130" s="218"/>
      <c r="AU130" s="218"/>
      <c r="AV130" s="221"/>
      <c r="AW130" s="221"/>
      <c r="AX130" s="219"/>
      <c r="AY130" s="219"/>
      <c r="AZ130" s="293"/>
      <c r="BA130" s="293"/>
      <c r="BB130" s="221"/>
      <c r="BC130" s="221"/>
      <c r="BD130" s="292"/>
      <c r="BE130" s="292"/>
      <c r="BF130" s="218"/>
      <c r="BG130" s="218"/>
      <c r="BH130" s="221"/>
      <c r="BI130" s="221"/>
      <c r="BJ130" s="219"/>
      <c r="BK130" s="219"/>
      <c r="BL130" s="293"/>
      <c r="BM130" s="293"/>
      <c r="BN130" s="221"/>
      <c r="BO130" s="221"/>
      <c r="BP130" s="292"/>
      <c r="BQ130" s="292"/>
      <c r="BR130" s="218"/>
      <c r="BS130" s="218"/>
      <c r="BT130" s="221"/>
      <c r="BU130" s="221"/>
      <c r="BV130" s="219"/>
      <c r="BW130" s="219"/>
      <c r="BX130" s="396"/>
      <c r="BY130" s="396"/>
      <c r="CA130" s="223" t="n">
        <f aca="false">AD130+AJ130+AP130+AV130+BB130+BH130+BN130</f>
        <v>0</v>
      </c>
      <c r="CL130" s="224"/>
      <c r="CM130" s="224"/>
      <c r="CN130" s="224"/>
      <c r="CO130" s="224"/>
      <c r="CP130" s="224"/>
      <c r="CQ130" s="224"/>
      <c r="CR130" s="224"/>
      <c r="CS130" s="224"/>
      <c r="CT130" s="224"/>
      <c r="CU130" s="224"/>
      <c r="CV130" s="224"/>
      <c r="CW130" s="224"/>
      <c r="CX130" s="224"/>
      <c r="CY130" s="224"/>
      <c r="CZ130" s="224"/>
      <c r="DA130" s="224"/>
      <c r="DB130" s="224"/>
      <c r="DC130" s="224"/>
      <c r="DD130" s="224"/>
    </row>
    <row r="131" s="223" customFormat="true" ht="21.75" hidden="false" customHeight="true" outlineLevel="0" collapsed="false">
      <c r="A131" s="225" t="s">
        <v>298</v>
      </c>
      <c r="B131" s="397" t="s">
        <v>299</v>
      </c>
      <c r="C131" s="397"/>
      <c r="D131" s="397"/>
      <c r="E131" s="397"/>
      <c r="F131" s="397"/>
      <c r="G131" s="397"/>
      <c r="H131" s="397"/>
      <c r="I131" s="397"/>
      <c r="J131" s="397"/>
      <c r="K131" s="397"/>
      <c r="L131" s="218" t="n">
        <v>7</v>
      </c>
      <c r="M131" s="218"/>
      <c r="N131" s="219" t="n">
        <v>6</v>
      </c>
      <c r="O131" s="219"/>
      <c r="P131" s="291" t="n">
        <f aca="false">SUM(CC126,$AH131,$AN131,$AT131,$AZ131,$BF131,$BL131,$BR131)</f>
        <v>290</v>
      </c>
      <c r="Q131" s="291"/>
      <c r="R131" s="292" t="n">
        <f aca="false">SUM($T131:$Z131)</f>
        <v>140</v>
      </c>
      <c r="S131" s="292"/>
      <c r="T131" s="218" t="n">
        <v>50</v>
      </c>
      <c r="U131" s="218"/>
      <c r="V131" s="221"/>
      <c r="W131" s="221"/>
      <c r="X131" s="221" t="n">
        <v>60</v>
      </c>
      <c r="Y131" s="221"/>
      <c r="Z131" s="219" t="n">
        <v>30</v>
      </c>
      <c r="AA131" s="219"/>
      <c r="AB131" s="218"/>
      <c r="AC131" s="218"/>
      <c r="AD131" s="221"/>
      <c r="AE131" s="221"/>
      <c r="AF131" s="219"/>
      <c r="AG131" s="219"/>
      <c r="AH131" s="218"/>
      <c r="AI131" s="218"/>
      <c r="AJ131" s="221"/>
      <c r="AK131" s="221"/>
      <c r="AL131" s="219"/>
      <c r="AM131" s="219"/>
      <c r="AN131" s="293"/>
      <c r="AO131" s="293"/>
      <c r="AP131" s="221"/>
      <c r="AQ131" s="221"/>
      <c r="AR131" s="292"/>
      <c r="AS131" s="292"/>
      <c r="AT131" s="218"/>
      <c r="AU131" s="218"/>
      <c r="AV131" s="221"/>
      <c r="AW131" s="221"/>
      <c r="AX131" s="219"/>
      <c r="AY131" s="219"/>
      <c r="AZ131" s="293"/>
      <c r="BA131" s="293"/>
      <c r="BB131" s="221"/>
      <c r="BC131" s="221"/>
      <c r="BD131" s="292"/>
      <c r="BE131" s="292"/>
      <c r="BF131" s="218" t="n">
        <v>200</v>
      </c>
      <c r="BG131" s="218"/>
      <c r="BH131" s="221" t="n">
        <v>106</v>
      </c>
      <c r="BI131" s="221"/>
      <c r="BJ131" s="219" t="n">
        <v>6</v>
      </c>
      <c r="BK131" s="219"/>
      <c r="BL131" s="293" t="n">
        <v>90</v>
      </c>
      <c r="BM131" s="293"/>
      <c r="BN131" s="221" t="n">
        <v>34</v>
      </c>
      <c r="BO131" s="221"/>
      <c r="BP131" s="292" t="n">
        <v>3</v>
      </c>
      <c r="BQ131" s="292"/>
      <c r="BR131" s="218"/>
      <c r="BS131" s="218"/>
      <c r="BT131" s="221"/>
      <c r="BU131" s="221"/>
      <c r="BV131" s="219"/>
      <c r="BW131" s="219"/>
      <c r="BX131" s="398" t="s">
        <v>300</v>
      </c>
      <c r="BY131" s="398"/>
      <c r="CA131" s="223" t="n">
        <f aca="false">AD131+AJ131+AP131+AV131+BB131+BH131+BN131+BT131</f>
        <v>140</v>
      </c>
      <c r="CL131" s="224"/>
      <c r="CM131" s="224"/>
      <c r="CN131" s="224"/>
      <c r="CO131" s="224"/>
      <c r="CP131" s="224"/>
      <c r="CQ131" s="224"/>
      <c r="CR131" s="224"/>
      <c r="CS131" s="224"/>
      <c r="CT131" s="224"/>
      <c r="CU131" s="224"/>
      <c r="CV131" s="224"/>
      <c r="CW131" s="224"/>
      <c r="CX131" s="224"/>
      <c r="CY131" s="224"/>
      <c r="CZ131" s="224"/>
      <c r="DA131" s="224"/>
      <c r="DB131" s="224"/>
      <c r="DC131" s="224"/>
      <c r="DD131" s="224"/>
    </row>
    <row r="132" s="223" customFormat="true" ht="21.75" hidden="false" customHeight="true" outlineLevel="0" collapsed="false">
      <c r="A132" s="225" t="s">
        <v>301</v>
      </c>
      <c r="B132" s="397" t="s">
        <v>302</v>
      </c>
      <c r="C132" s="397"/>
      <c r="D132" s="397"/>
      <c r="E132" s="397"/>
      <c r="F132" s="397"/>
      <c r="G132" s="397"/>
      <c r="H132" s="397"/>
      <c r="I132" s="397"/>
      <c r="J132" s="397"/>
      <c r="K132" s="397"/>
      <c r="L132" s="218" t="n">
        <v>6</v>
      </c>
      <c r="M132" s="218"/>
      <c r="N132" s="219"/>
      <c r="O132" s="219"/>
      <c r="P132" s="291" t="n">
        <f aca="false">SUM($AB132,$AH132,$AN132,$AT132,$AZ132,$BF132,$BL132,$BR132)</f>
        <v>90</v>
      </c>
      <c r="Q132" s="291"/>
      <c r="R132" s="292" t="n">
        <f aca="false">SUM($T132:$Z132)</f>
        <v>34</v>
      </c>
      <c r="S132" s="292"/>
      <c r="T132" s="218" t="n">
        <v>14</v>
      </c>
      <c r="U132" s="218"/>
      <c r="V132" s="221"/>
      <c r="W132" s="221"/>
      <c r="X132" s="221" t="n">
        <v>10</v>
      </c>
      <c r="Y132" s="221"/>
      <c r="Z132" s="219" t="n">
        <v>10</v>
      </c>
      <c r="AA132" s="219"/>
      <c r="AB132" s="218"/>
      <c r="AC132" s="218"/>
      <c r="AD132" s="221"/>
      <c r="AE132" s="221"/>
      <c r="AF132" s="219"/>
      <c r="AG132" s="219"/>
      <c r="AH132" s="218"/>
      <c r="AI132" s="218"/>
      <c r="AJ132" s="221"/>
      <c r="AK132" s="221"/>
      <c r="AL132" s="219"/>
      <c r="AM132" s="219"/>
      <c r="AN132" s="293"/>
      <c r="AO132" s="293"/>
      <c r="AP132" s="221"/>
      <c r="AQ132" s="221"/>
      <c r="AR132" s="292"/>
      <c r="AS132" s="292"/>
      <c r="AT132" s="218"/>
      <c r="AU132" s="218"/>
      <c r="AV132" s="221"/>
      <c r="AW132" s="221"/>
      <c r="AX132" s="219"/>
      <c r="AY132" s="219"/>
      <c r="AZ132" s="293"/>
      <c r="BA132" s="293"/>
      <c r="BB132" s="221"/>
      <c r="BC132" s="221"/>
      <c r="BD132" s="292"/>
      <c r="BE132" s="292"/>
      <c r="BF132" s="218"/>
      <c r="BG132" s="218"/>
      <c r="BH132" s="221"/>
      <c r="BI132" s="221"/>
      <c r="BJ132" s="219"/>
      <c r="BK132" s="219"/>
      <c r="BL132" s="218" t="n">
        <v>90</v>
      </c>
      <c r="BM132" s="218"/>
      <c r="BN132" s="221" t="n">
        <v>34</v>
      </c>
      <c r="BO132" s="221"/>
      <c r="BP132" s="292" t="n">
        <v>3</v>
      </c>
      <c r="BQ132" s="292"/>
      <c r="BR132" s="218"/>
      <c r="BS132" s="218"/>
      <c r="BT132" s="221"/>
      <c r="BU132" s="221"/>
      <c r="BV132" s="219"/>
      <c r="BW132" s="219"/>
      <c r="BX132" s="398" t="s">
        <v>303</v>
      </c>
      <c r="BY132" s="398"/>
      <c r="CA132" s="223" t="n">
        <f aca="false">AD132+AJ132+AP132+AV132+BB132+BH132+BN132+BT132</f>
        <v>34</v>
      </c>
      <c r="CL132" s="224"/>
      <c r="CM132" s="224"/>
      <c r="CN132" s="224"/>
      <c r="CO132" s="224"/>
      <c r="CP132" s="224"/>
      <c r="CQ132" s="224"/>
      <c r="CR132" s="224"/>
      <c r="CS132" s="224"/>
      <c r="CT132" s="224"/>
      <c r="CU132" s="224"/>
      <c r="CV132" s="224"/>
      <c r="CW132" s="224"/>
      <c r="CX132" s="224"/>
      <c r="CY132" s="224"/>
      <c r="CZ132" s="224"/>
      <c r="DA132" s="224"/>
      <c r="DB132" s="224"/>
      <c r="DC132" s="224"/>
      <c r="DD132" s="224"/>
    </row>
    <row r="133" s="223" customFormat="true" ht="19.5" hidden="false" customHeight="true" outlineLevel="0" collapsed="false">
      <c r="A133" s="225" t="s">
        <v>304</v>
      </c>
      <c r="B133" s="397" t="s">
        <v>305</v>
      </c>
      <c r="C133" s="397"/>
      <c r="D133" s="397"/>
      <c r="E133" s="397"/>
      <c r="F133" s="397"/>
      <c r="G133" s="397"/>
      <c r="H133" s="397"/>
      <c r="I133" s="397"/>
      <c r="J133" s="397"/>
      <c r="K133" s="397"/>
      <c r="L133" s="218" t="n">
        <v>8</v>
      </c>
      <c r="M133" s="218"/>
      <c r="N133" s="219"/>
      <c r="O133" s="219"/>
      <c r="P133" s="291" t="n">
        <f aca="false">SUM($AB133,$AH133,$AN133,$AT133,$AZ133,$BF133,$BL133,$BR133)</f>
        <v>200</v>
      </c>
      <c r="Q133" s="291"/>
      <c r="R133" s="292" t="n">
        <f aca="false">SUM($T133:$Z133)</f>
        <v>96</v>
      </c>
      <c r="S133" s="292"/>
      <c r="T133" s="218" t="n">
        <v>30</v>
      </c>
      <c r="U133" s="218"/>
      <c r="V133" s="221"/>
      <c r="W133" s="221"/>
      <c r="X133" s="221" t="n">
        <v>36</v>
      </c>
      <c r="Y133" s="221"/>
      <c r="Z133" s="219" t="n">
        <v>30</v>
      </c>
      <c r="AA133" s="219"/>
      <c r="AB133" s="218"/>
      <c r="AC133" s="218"/>
      <c r="AD133" s="221"/>
      <c r="AE133" s="221"/>
      <c r="AF133" s="219"/>
      <c r="AG133" s="219"/>
      <c r="AH133" s="218"/>
      <c r="AI133" s="218"/>
      <c r="AJ133" s="221"/>
      <c r="AK133" s="221"/>
      <c r="AL133" s="219"/>
      <c r="AM133" s="219"/>
      <c r="AN133" s="293"/>
      <c r="AO133" s="293"/>
      <c r="AP133" s="221"/>
      <c r="AQ133" s="221"/>
      <c r="AR133" s="292"/>
      <c r="AS133" s="292"/>
      <c r="AT133" s="218"/>
      <c r="AU133" s="218"/>
      <c r="AV133" s="221"/>
      <c r="AW133" s="221"/>
      <c r="AX133" s="219"/>
      <c r="AY133" s="219"/>
      <c r="AZ133" s="293"/>
      <c r="BA133" s="293"/>
      <c r="BB133" s="221"/>
      <c r="BC133" s="221"/>
      <c r="BD133" s="292"/>
      <c r="BE133" s="292"/>
      <c r="BF133" s="218"/>
      <c r="BG133" s="218"/>
      <c r="BH133" s="221"/>
      <c r="BI133" s="221"/>
      <c r="BJ133" s="219"/>
      <c r="BK133" s="219"/>
      <c r="BL133" s="293"/>
      <c r="BM133" s="293"/>
      <c r="BN133" s="221"/>
      <c r="BO133" s="221"/>
      <c r="BP133" s="292"/>
      <c r="BQ133" s="292"/>
      <c r="BR133" s="218" t="n">
        <v>200</v>
      </c>
      <c r="BS133" s="218"/>
      <c r="BT133" s="221" t="n">
        <v>96</v>
      </c>
      <c r="BU133" s="221"/>
      <c r="BV133" s="219" t="n">
        <v>6</v>
      </c>
      <c r="BW133" s="219"/>
      <c r="BX133" s="398" t="s">
        <v>306</v>
      </c>
      <c r="BY133" s="398"/>
      <c r="CA133" s="223" t="n">
        <f aca="false">AD133+AJ133+AP133+AV133+BB133+BH133+BN133+BT133</f>
        <v>96</v>
      </c>
      <c r="CL133" s="224"/>
      <c r="CM133" s="224"/>
      <c r="CN133" s="224"/>
      <c r="CO133" s="224"/>
      <c r="CP133" s="224"/>
      <c r="CQ133" s="224"/>
      <c r="CR133" s="224"/>
      <c r="CS133" s="224"/>
      <c r="CT133" s="224"/>
      <c r="CU133" s="224"/>
      <c r="CV133" s="224"/>
      <c r="CW133" s="224"/>
      <c r="CX133" s="224"/>
      <c r="CY133" s="224"/>
      <c r="CZ133" s="224"/>
      <c r="DA133" s="224"/>
      <c r="DB133" s="224"/>
      <c r="DC133" s="224"/>
      <c r="DD133" s="224"/>
    </row>
    <row r="134" s="223" customFormat="true" ht="23.25" hidden="false" customHeight="true" outlineLevel="0" collapsed="false">
      <c r="A134" s="225" t="s">
        <v>307</v>
      </c>
      <c r="B134" s="397" t="s">
        <v>308</v>
      </c>
      <c r="C134" s="397"/>
      <c r="D134" s="397"/>
      <c r="E134" s="397"/>
      <c r="F134" s="397"/>
      <c r="G134" s="397"/>
      <c r="H134" s="397"/>
      <c r="I134" s="397"/>
      <c r="J134" s="397"/>
      <c r="K134" s="397"/>
      <c r="L134" s="218" t="n">
        <v>8</v>
      </c>
      <c r="M134" s="218"/>
      <c r="N134" s="219" t="n">
        <v>7</v>
      </c>
      <c r="O134" s="219"/>
      <c r="P134" s="291" t="n">
        <f aca="false">SUM($AB134,$AH134,$AN134,$AT134,$AZ134,$BF134,$BL134,$BR134)</f>
        <v>290</v>
      </c>
      <c r="Q134" s="291"/>
      <c r="R134" s="292" t="n">
        <f aca="false">SUM($T134:$Z134)</f>
        <v>166</v>
      </c>
      <c r="S134" s="292"/>
      <c r="T134" s="218" t="n">
        <v>60</v>
      </c>
      <c r="U134" s="218"/>
      <c r="V134" s="221"/>
      <c r="W134" s="221"/>
      <c r="X134" s="221" t="n">
        <v>50</v>
      </c>
      <c r="Y134" s="221"/>
      <c r="Z134" s="219" t="n">
        <v>56</v>
      </c>
      <c r="AA134" s="219"/>
      <c r="AB134" s="218"/>
      <c r="AC134" s="218"/>
      <c r="AD134" s="221"/>
      <c r="AE134" s="221"/>
      <c r="AF134" s="219"/>
      <c r="AG134" s="219"/>
      <c r="AH134" s="218"/>
      <c r="AI134" s="218"/>
      <c r="AJ134" s="221"/>
      <c r="AK134" s="221"/>
      <c r="AL134" s="219"/>
      <c r="AM134" s="219"/>
      <c r="AN134" s="293"/>
      <c r="AO134" s="293"/>
      <c r="AP134" s="221"/>
      <c r="AQ134" s="221"/>
      <c r="AR134" s="292"/>
      <c r="AS134" s="292"/>
      <c r="AT134" s="218"/>
      <c r="AU134" s="218"/>
      <c r="AV134" s="221"/>
      <c r="AW134" s="221"/>
      <c r="AX134" s="219"/>
      <c r="AY134" s="219"/>
      <c r="AZ134" s="293"/>
      <c r="BA134" s="293"/>
      <c r="BB134" s="221"/>
      <c r="BC134" s="221"/>
      <c r="BD134" s="292"/>
      <c r="BE134" s="292"/>
      <c r="BF134" s="218"/>
      <c r="BG134" s="218"/>
      <c r="BH134" s="221"/>
      <c r="BI134" s="221"/>
      <c r="BJ134" s="219"/>
      <c r="BK134" s="219"/>
      <c r="BL134" s="293" t="n">
        <v>200</v>
      </c>
      <c r="BM134" s="293"/>
      <c r="BN134" s="221" t="n">
        <v>106</v>
      </c>
      <c r="BO134" s="221"/>
      <c r="BP134" s="292" t="n">
        <v>6</v>
      </c>
      <c r="BQ134" s="292"/>
      <c r="BR134" s="218" t="n">
        <v>90</v>
      </c>
      <c r="BS134" s="218"/>
      <c r="BT134" s="221" t="n">
        <v>60</v>
      </c>
      <c r="BU134" s="221"/>
      <c r="BV134" s="219" t="n">
        <v>3</v>
      </c>
      <c r="BW134" s="219"/>
      <c r="BX134" s="398" t="s">
        <v>309</v>
      </c>
      <c r="BY134" s="398"/>
      <c r="CA134" s="223" t="n">
        <f aca="false">AD134+AJ134+AP134+AV134+BB134+BH134+BN134+BT134</f>
        <v>166</v>
      </c>
      <c r="CL134" s="224"/>
      <c r="CM134" s="224"/>
      <c r="CN134" s="224"/>
      <c r="CO134" s="224"/>
      <c r="CP134" s="224"/>
      <c r="CQ134" s="224"/>
      <c r="CR134" s="224"/>
      <c r="CS134" s="224"/>
      <c r="CT134" s="224"/>
      <c r="CU134" s="224"/>
      <c r="CV134" s="224"/>
      <c r="CW134" s="224"/>
      <c r="CX134" s="224"/>
      <c r="CY134" s="224"/>
      <c r="CZ134" s="224"/>
      <c r="DA134" s="224"/>
      <c r="DB134" s="224"/>
      <c r="DC134" s="224"/>
      <c r="DD134" s="224"/>
    </row>
    <row r="135" s="223" customFormat="true" ht="37.5" hidden="false" customHeight="true" outlineLevel="0" collapsed="false">
      <c r="A135" s="225" t="s">
        <v>310</v>
      </c>
      <c r="B135" s="245" t="s">
        <v>311</v>
      </c>
      <c r="C135" s="245"/>
      <c r="D135" s="245"/>
      <c r="E135" s="245"/>
      <c r="F135" s="245"/>
      <c r="G135" s="245"/>
      <c r="H135" s="245"/>
      <c r="I135" s="245"/>
      <c r="J135" s="245"/>
      <c r="K135" s="245"/>
      <c r="L135" s="218"/>
      <c r="M135" s="218"/>
      <c r="N135" s="219"/>
      <c r="O135" s="219"/>
      <c r="P135" s="291" t="n">
        <f aca="false">SUM(CC127,$AH135,$AN135,$AT135,$AZ135,$BF135,$BL135,$BR135)</f>
        <v>40</v>
      </c>
      <c r="Q135" s="291"/>
      <c r="R135" s="292"/>
      <c r="S135" s="292"/>
      <c r="T135" s="218"/>
      <c r="U135" s="218"/>
      <c r="V135" s="221"/>
      <c r="W135" s="221"/>
      <c r="X135" s="221"/>
      <c r="Y135" s="221"/>
      <c r="Z135" s="219"/>
      <c r="AA135" s="219"/>
      <c r="AB135" s="218"/>
      <c r="AC135" s="218"/>
      <c r="AD135" s="221"/>
      <c r="AE135" s="221"/>
      <c r="AF135" s="219"/>
      <c r="AG135" s="219"/>
      <c r="AH135" s="218"/>
      <c r="AI135" s="218"/>
      <c r="AJ135" s="221"/>
      <c r="AK135" s="221"/>
      <c r="AL135" s="219"/>
      <c r="AM135" s="219"/>
      <c r="AN135" s="293"/>
      <c r="AO135" s="293"/>
      <c r="AP135" s="221"/>
      <c r="AQ135" s="221"/>
      <c r="AR135" s="292"/>
      <c r="AS135" s="292"/>
      <c r="AT135" s="218"/>
      <c r="AU135" s="218"/>
      <c r="AV135" s="221"/>
      <c r="AW135" s="221"/>
      <c r="AX135" s="219"/>
      <c r="AY135" s="219"/>
      <c r="AZ135" s="293"/>
      <c r="BA135" s="293"/>
      <c r="BB135" s="221"/>
      <c r="BC135" s="221"/>
      <c r="BD135" s="292"/>
      <c r="BE135" s="292"/>
      <c r="BF135" s="218"/>
      <c r="BG135" s="218"/>
      <c r="BH135" s="221"/>
      <c r="BI135" s="221"/>
      <c r="BJ135" s="219"/>
      <c r="BK135" s="219"/>
      <c r="BL135" s="293" t="n">
        <v>40</v>
      </c>
      <c r="BM135" s="293"/>
      <c r="BN135" s="221"/>
      <c r="BO135" s="221"/>
      <c r="BP135" s="292" t="n">
        <v>1</v>
      </c>
      <c r="BQ135" s="292"/>
      <c r="BR135" s="218"/>
      <c r="BS135" s="218"/>
      <c r="BT135" s="221"/>
      <c r="BU135" s="221"/>
      <c r="BV135" s="219"/>
      <c r="BW135" s="219"/>
      <c r="BX135" s="398" t="s">
        <v>312</v>
      </c>
      <c r="BY135" s="398"/>
      <c r="CL135" s="224"/>
      <c r="CM135" s="224"/>
      <c r="CN135" s="224"/>
      <c r="CO135" s="224"/>
      <c r="CP135" s="224"/>
      <c r="CQ135" s="224"/>
      <c r="CR135" s="224"/>
      <c r="CS135" s="224"/>
      <c r="CT135" s="224"/>
      <c r="CU135" s="224"/>
      <c r="CV135" s="224"/>
      <c r="CW135" s="224"/>
      <c r="CX135" s="224"/>
      <c r="CY135" s="224"/>
      <c r="CZ135" s="224"/>
      <c r="DA135" s="224"/>
      <c r="DB135" s="224"/>
      <c r="DC135" s="224"/>
      <c r="DD135" s="224"/>
    </row>
    <row r="136" s="223" customFormat="true" ht="36" hidden="false" customHeight="true" outlineLevel="0" collapsed="false">
      <c r="A136" s="225" t="s">
        <v>313</v>
      </c>
      <c r="B136" s="399" t="s">
        <v>314</v>
      </c>
      <c r="C136" s="399"/>
      <c r="D136" s="399"/>
      <c r="E136" s="399"/>
      <c r="F136" s="399"/>
      <c r="G136" s="399"/>
      <c r="H136" s="399"/>
      <c r="I136" s="399"/>
      <c r="J136" s="399"/>
      <c r="K136" s="399"/>
      <c r="L136" s="218"/>
      <c r="M136" s="218"/>
      <c r="N136" s="219"/>
      <c r="O136" s="219"/>
      <c r="P136" s="291"/>
      <c r="Q136" s="291"/>
      <c r="R136" s="292"/>
      <c r="S136" s="292"/>
      <c r="T136" s="218"/>
      <c r="U136" s="218"/>
      <c r="V136" s="221"/>
      <c r="W136" s="221"/>
      <c r="X136" s="221"/>
      <c r="Y136" s="221"/>
      <c r="Z136" s="219"/>
      <c r="AA136" s="219"/>
      <c r="AB136" s="293"/>
      <c r="AC136" s="293"/>
      <c r="AD136" s="221"/>
      <c r="AE136" s="221"/>
      <c r="AF136" s="292"/>
      <c r="AG136" s="292"/>
      <c r="AH136" s="218"/>
      <c r="AI136" s="218"/>
      <c r="AJ136" s="221"/>
      <c r="AK136" s="221"/>
      <c r="AL136" s="219"/>
      <c r="AM136" s="219"/>
      <c r="AN136" s="218"/>
      <c r="AO136" s="218"/>
      <c r="AP136" s="221"/>
      <c r="AQ136" s="221"/>
      <c r="AR136" s="219"/>
      <c r="AS136" s="219"/>
      <c r="AT136" s="293"/>
      <c r="AU136" s="293"/>
      <c r="AV136" s="221"/>
      <c r="AW136" s="221"/>
      <c r="AX136" s="292"/>
      <c r="AY136" s="292"/>
      <c r="AZ136" s="218"/>
      <c r="BA136" s="218"/>
      <c r="BB136" s="221"/>
      <c r="BC136" s="221"/>
      <c r="BD136" s="219"/>
      <c r="BE136" s="219"/>
      <c r="BF136" s="293"/>
      <c r="BG136" s="293"/>
      <c r="BH136" s="221"/>
      <c r="BI136" s="221"/>
      <c r="BJ136" s="292"/>
      <c r="BK136" s="292"/>
      <c r="BL136" s="218"/>
      <c r="BM136" s="218"/>
      <c r="BN136" s="221"/>
      <c r="BO136" s="221"/>
      <c r="BP136" s="219"/>
      <c r="BQ136" s="219"/>
      <c r="BR136" s="320"/>
      <c r="BS136" s="320"/>
      <c r="BT136" s="321"/>
      <c r="BU136" s="321"/>
      <c r="BV136" s="322"/>
      <c r="BW136" s="322"/>
      <c r="BX136" s="222"/>
      <c r="BY136" s="222"/>
      <c r="CA136" s="223" t="n">
        <f aca="false">AD136+AJ136+AP136+AV136+BB136+BH136+BN136+BT136</f>
        <v>0</v>
      </c>
      <c r="CL136" s="224"/>
      <c r="CM136" s="224"/>
      <c r="CN136" s="224"/>
      <c r="CO136" s="224"/>
      <c r="CP136" s="224"/>
      <c r="CQ136" s="224"/>
      <c r="CR136" s="224"/>
      <c r="CS136" s="224"/>
      <c r="CT136" s="224"/>
      <c r="CU136" s="224"/>
      <c r="CV136" s="224"/>
      <c r="CW136" s="224"/>
      <c r="CX136" s="224"/>
      <c r="CY136" s="224"/>
      <c r="CZ136" s="224"/>
      <c r="DA136" s="224"/>
      <c r="DB136" s="224"/>
      <c r="DC136" s="224"/>
      <c r="DD136" s="224"/>
    </row>
    <row r="137" s="223" customFormat="true" ht="57" hidden="false" customHeight="true" outlineLevel="0" collapsed="false">
      <c r="A137" s="216" t="s">
        <v>315</v>
      </c>
      <c r="B137" s="373" t="s">
        <v>316</v>
      </c>
      <c r="C137" s="373"/>
      <c r="D137" s="373"/>
      <c r="E137" s="373"/>
      <c r="F137" s="373"/>
      <c r="G137" s="373"/>
      <c r="H137" s="373"/>
      <c r="I137" s="373"/>
      <c r="J137" s="373"/>
      <c r="K137" s="373"/>
      <c r="L137" s="218"/>
      <c r="M137" s="218"/>
      <c r="N137" s="219" t="n">
        <v>6</v>
      </c>
      <c r="O137" s="219"/>
      <c r="P137" s="220" t="n">
        <f aca="false">SUM($AB137,$AH137,$AN137,$AT137,$AZ137,$BF137,$BL137,$BR137)</f>
        <v>90</v>
      </c>
      <c r="Q137" s="220"/>
      <c r="R137" s="219" t="n">
        <f aca="false">SUM($T137:$Z137)</f>
        <v>34</v>
      </c>
      <c r="S137" s="219"/>
      <c r="T137" s="218" t="n">
        <v>18</v>
      </c>
      <c r="U137" s="218"/>
      <c r="V137" s="221"/>
      <c r="W137" s="221"/>
      <c r="X137" s="221"/>
      <c r="Y137" s="221"/>
      <c r="Z137" s="219" t="n">
        <v>16</v>
      </c>
      <c r="AA137" s="219"/>
      <c r="AB137" s="400"/>
      <c r="AC137" s="400"/>
      <c r="AD137" s="401"/>
      <c r="AE137" s="401"/>
      <c r="AF137" s="402"/>
      <c r="AG137" s="402"/>
      <c r="AH137" s="400"/>
      <c r="AI137" s="400"/>
      <c r="AJ137" s="403"/>
      <c r="AK137" s="403"/>
      <c r="AL137" s="404"/>
      <c r="AM137" s="404"/>
      <c r="AN137" s="218"/>
      <c r="AO137" s="218"/>
      <c r="AP137" s="221"/>
      <c r="AQ137" s="221"/>
      <c r="AR137" s="219"/>
      <c r="AS137" s="219"/>
      <c r="AT137" s="400"/>
      <c r="AU137" s="400"/>
      <c r="AV137" s="401"/>
      <c r="AW137" s="401"/>
      <c r="AX137" s="402"/>
      <c r="AY137" s="402"/>
      <c r="AZ137" s="218"/>
      <c r="BA137" s="218"/>
      <c r="BB137" s="221"/>
      <c r="BC137" s="221"/>
      <c r="BD137" s="219"/>
      <c r="BE137" s="219"/>
      <c r="BF137" s="320" t="n">
        <v>90</v>
      </c>
      <c r="BG137" s="320"/>
      <c r="BH137" s="321" t="n">
        <v>34</v>
      </c>
      <c r="BI137" s="321"/>
      <c r="BJ137" s="322" t="n">
        <v>3</v>
      </c>
      <c r="BK137" s="322"/>
      <c r="BL137" s="405"/>
      <c r="BM137" s="405"/>
      <c r="BN137" s="406"/>
      <c r="BO137" s="406"/>
      <c r="BP137" s="407"/>
      <c r="BQ137" s="407"/>
      <c r="BR137" s="408"/>
      <c r="BS137" s="408"/>
      <c r="BT137" s="406"/>
      <c r="BU137" s="406"/>
      <c r="BV137" s="409"/>
      <c r="BW137" s="409"/>
      <c r="BX137" s="222" t="s">
        <v>317</v>
      </c>
      <c r="BY137" s="222"/>
      <c r="CA137" s="223" t="n">
        <f aca="false">AD137+AJ137+AP137+AV137+BB137+BH137+BN137+BT137</f>
        <v>34</v>
      </c>
      <c r="CL137" s="224"/>
      <c r="CM137" s="224"/>
      <c r="CN137" s="224"/>
      <c r="CO137" s="224"/>
      <c r="CP137" s="224"/>
      <c r="CQ137" s="224"/>
      <c r="CR137" s="224"/>
      <c r="CS137" s="224"/>
      <c r="CT137" s="224"/>
      <c r="CU137" s="224"/>
      <c r="CV137" s="224"/>
      <c r="CW137" s="224"/>
      <c r="CX137" s="224"/>
      <c r="CY137" s="224"/>
      <c r="CZ137" s="224"/>
      <c r="DA137" s="224"/>
      <c r="DB137" s="224"/>
      <c r="DC137" s="224"/>
      <c r="DD137" s="224"/>
    </row>
    <row r="138" s="4" customFormat="true" ht="95.25" hidden="false" customHeight="true" outlineLevel="0" collapsed="false">
      <c r="A138" s="215" t="s">
        <v>318</v>
      </c>
      <c r="B138" s="410" t="s">
        <v>319</v>
      </c>
      <c r="C138" s="410"/>
      <c r="D138" s="410"/>
      <c r="E138" s="410"/>
      <c r="F138" s="410"/>
      <c r="G138" s="410"/>
      <c r="H138" s="410"/>
      <c r="I138" s="410"/>
      <c r="J138" s="410"/>
      <c r="K138" s="410"/>
      <c r="L138" s="130"/>
      <c r="M138" s="130"/>
      <c r="N138" s="131" t="n">
        <v>7</v>
      </c>
      <c r="O138" s="131"/>
      <c r="P138" s="326" t="n">
        <f aca="false">SUM($AB138,$AH138,$AN138,$AT138,$AZ138,$BF138,$BL138,$BR138)</f>
        <v>90</v>
      </c>
      <c r="Q138" s="326"/>
      <c r="R138" s="327" t="n">
        <f aca="false">SUM($T138:$Z138)</f>
        <v>34</v>
      </c>
      <c r="S138" s="327"/>
      <c r="T138" s="130" t="n">
        <v>18</v>
      </c>
      <c r="U138" s="130"/>
      <c r="V138" s="133"/>
      <c r="W138" s="133"/>
      <c r="X138" s="133"/>
      <c r="Y138" s="133"/>
      <c r="Z138" s="131" t="n">
        <v>16</v>
      </c>
      <c r="AA138" s="131"/>
      <c r="AB138" s="187"/>
      <c r="AC138" s="187"/>
      <c r="AD138" s="133"/>
      <c r="AE138" s="133"/>
      <c r="AF138" s="327"/>
      <c r="AG138" s="327"/>
      <c r="AH138" s="130"/>
      <c r="AI138" s="130"/>
      <c r="AJ138" s="197"/>
      <c r="AK138" s="197"/>
      <c r="AL138" s="131"/>
      <c r="AM138" s="131"/>
      <c r="AN138" s="130"/>
      <c r="AO138" s="130"/>
      <c r="AP138" s="133"/>
      <c r="AQ138" s="133"/>
      <c r="AR138" s="131"/>
      <c r="AS138" s="131"/>
      <c r="AT138" s="187"/>
      <c r="AU138" s="187"/>
      <c r="AV138" s="133"/>
      <c r="AW138" s="133"/>
      <c r="AX138" s="327"/>
      <c r="AY138" s="327"/>
      <c r="AZ138" s="130"/>
      <c r="BA138" s="130"/>
      <c r="BB138" s="133"/>
      <c r="BC138" s="133"/>
      <c r="BD138" s="131"/>
      <c r="BE138" s="131"/>
      <c r="BF138" s="351"/>
      <c r="BG138" s="351"/>
      <c r="BH138" s="185"/>
      <c r="BI138" s="185"/>
      <c r="BJ138" s="352"/>
      <c r="BK138" s="352"/>
      <c r="BL138" s="184" t="n">
        <v>90</v>
      </c>
      <c r="BM138" s="184"/>
      <c r="BN138" s="185" t="n">
        <v>34</v>
      </c>
      <c r="BO138" s="185"/>
      <c r="BP138" s="186" t="n">
        <v>3</v>
      </c>
      <c r="BQ138" s="186"/>
      <c r="BR138" s="184"/>
      <c r="BS138" s="184"/>
      <c r="BT138" s="185"/>
      <c r="BU138" s="185"/>
      <c r="BV138" s="186"/>
      <c r="BW138" s="186"/>
      <c r="BX138" s="411" t="s">
        <v>320</v>
      </c>
      <c r="BY138" s="411"/>
      <c r="CA138" s="4" t="n">
        <f aca="false">AD138+AJ138+AP138+AV138+BB138+BH138+CE137+CG136+BN138+BT138</f>
        <v>34</v>
      </c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</row>
    <row r="139" s="4" customFormat="true" ht="22.5" hidden="false" customHeight="true" outlineLevel="0" collapsed="false">
      <c r="A139" s="182" t="s">
        <v>321</v>
      </c>
      <c r="B139" s="412" t="s">
        <v>322</v>
      </c>
      <c r="C139" s="412"/>
      <c r="D139" s="412"/>
      <c r="E139" s="412"/>
      <c r="F139" s="412"/>
      <c r="G139" s="412"/>
      <c r="H139" s="412"/>
      <c r="I139" s="412"/>
      <c r="J139" s="412"/>
      <c r="K139" s="412"/>
      <c r="L139" s="130"/>
      <c r="M139" s="130"/>
      <c r="N139" s="131"/>
      <c r="O139" s="131"/>
      <c r="P139" s="351"/>
      <c r="Q139" s="351"/>
      <c r="R139" s="327"/>
      <c r="S139" s="327"/>
      <c r="T139" s="130"/>
      <c r="U139" s="130"/>
      <c r="V139" s="133"/>
      <c r="W139" s="133"/>
      <c r="X139" s="133"/>
      <c r="Y139" s="133"/>
      <c r="Z139" s="131"/>
      <c r="AA139" s="131"/>
      <c r="AB139" s="187"/>
      <c r="AC139" s="187"/>
      <c r="AD139" s="133"/>
      <c r="AE139" s="133"/>
      <c r="AF139" s="327"/>
      <c r="AG139" s="327"/>
      <c r="AH139" s="130"/>
      <c r="AI139" s="130"/>
      <c r="AJ139" s="197"/>
      <c r="AK139" s="197"/>
      <c r="AL139" s="131"/>
      <c r="AM139" s="131"/>
      <c r="AN139" s="130"/>
      <c r="AO139" s="130"/>
      <c r="AP139" s="133"/>
      <c r="AQ139" s="133"/>
      <c r="AR139" s="131"/>
      <c r="AS139" s="131"/>
      <c r="AT139" s="187"/>
      <c r="AU139" s="187"/>
      <c r="AV139" s="133"/>
      <c r="AW139" s="133"/>
      <c r="AX139" s="327"/>
      <c r="AY139" s="327"/>
      <c r="AZ139" s="130"/>
      <c r="BA139" s="130"/>
      <c r="BB139" s="133"/>
      <c r="BC139" s="133"/>
      <c r="BD139" s="131"/>
      <c r="BE139" s="131"/>
      <c r="BF139" s="351"/>
      <c r="BG139" s="351"/>
      <c r="BH139" s="185"/>
      <c r="BI139" s="185"/>
      <c r="BJ139" s="352"/>
      <c r="BK139" s="352"/>
      <c r="BL139" s="184"/>
      <c r="BM139" s="184"/>
      <c r="BN139" s="185"/>
      <c r="BO139" s="185"/>
      <c r="BP139" s="186"/>
      <c r="BQ139" s="186"/>
      <c r="BR139" s="184"/>
      <c r="BS139" s="184"/>
      <c r="BT139" s="185"/>
      <c r="BU139" s="185"/>
      <c r="BV139" s="186"/>
      <c r="BW139" s="186"/>
      <c r="BX139" s="413"/>
      <c r="BY139" s="413"/>
      <c r="CA139" s="4" t="n">
        <f aca="false">AD139+AJ139+AP139+AV139+BB139+BH139+CE138+CG137+BN139+BT139</f>
        <v>0</v>
      </c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</row>
    <row r="140" s="4" customFormat="true" ht="38.25" hidden="false" customHeight="true" outlineLevel="0" collapsed="false">
      <c r="A140" s="182" t="s">
        <v>323</v>
      </c>
      <c r="B140" s="344" t="s">
        <v>324</v>
      </c>
      <c r="C140" s="344"/>
      <c r="D140" s="344"/>
      <c r="E140" s="344"/>
      <c r="F140" s="344"/>
      <c r="G140" s="344"/>
      <c r="H140" s="344"/>
      <c r="I140" s="344"/>
      <c r="J140" s="344"/>
      <c r="K140" s="344"/>
      <c r="L140" s="130"/>
      <c r="M140" s="130"/>
      <c r="N140" s="131"/>
      <c r="O140" s="131"/>
      <c r="P140" s="326" t="s">
        <v>325</v>
      </c>
      <c r="Q140" s="326"/>
      <c r="R140" s="327" t="s">
        <v>325</v>
      </c>
      <c r="S140" s="327"/>
      <c r="T140" s="130"/>
      <c r="U140" s="130"/>
      <c r="V140" s="133"/>
      <c r="W140" s="133"/>
      <c r="X140" s="133" t="s">
        <v>325</v>
      </c>
      <c r="Y140" s="133"/>
      <c r="Z140" s="131"/>
      <c r="AA140" s="131"/>
      <c r="AB140" s="187"/>
      <c r="AC140" s="187"/>
      <c r="AD140" s="133"/>
      <c r="AE140" s="133"/>
      <c r="AF140" s="327"/>
      <c r="AG140" s="327"/>
      <c r="AH140" s="130"/>
      <c r="AI140" s="130"/>
      <c r="AJ140" s="197"/>
      <c r="AK140" s="197"/>
      <c r="AL140" s="131"/>
      <c r="AM140" s="131"/>
      <c r="AN140" s="130"/>
      <c r="AO140" s="130"/>
      <c r="AP140" s="133"/>
      <c r="AQ140" s="133"/>
      <c r="AR140" s="131"/>
      <c r="AS140" s="131"/>
      <c r="AT140" s="187"/>
      <c r="AU140" s="187"/>
      <c r="AV140" s="133"/>
      <c r="AW140" s="133"/>
      <c r="AX140" s="327"/>
      <c r="AY140" s="327"/>
      <c r="AZ140" s="130"/>
      <c r="BA140" s="130"/>
      <c r="BB140" s="133"/>
      <c r="BC140" s="133"/>
      <c r="BD140" s="131"/>
      <c r="BE140" s="131"/>
      <c r="BF140" s="351" t="s">
        <v>326</v>
      </c>
      <c r="BG140" s="351"/>
      <c r="BH140" s="185" t="s">
        <v>326</v>
      </c>
      <c r="BI140" s="185"/>
      <c r="BJ140" s="352"/>
      <c r="BK140" s="352"/>
      <c r="BL140" s="184" t="s">
        <v>327</v>
      </c>
      <c r="BM140" s="184"/>
      <c r="BN140" s="185" t="s">
        <v>327</v>
      </c>
      <c r="BO140" s="185"/>
      <c r="BP140" s="186"/>
      <c r="BQ140" s="186"/>
      <c r="BR140" s="184"/>
      <c r="BS140" s="184"/>
      <c r="BT140" s="185"/>
      <c r="BU140" s="185"/>
      <c r="BV140" s="186"/>
      <c r="BW140" s="186"/>
      <c r="BX140" s="413"/>
      <c r="BY140" s="41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</row>
    <row r="141" s="4" customFormat="true" ht="36" hidden="false" customHeight="true" outlineLevel="0" collapsed="false">
      <c r="A141" s="182" t="s">
        <v>328</v>
      </c>
      <c r="B141" s="414" t="s">
        <v>329</v>
      </c>
      <c r="C141" s="414"/>
      <c r="D141" s="414"/>
      <c r="E141" s="414"/>
      <c r="F141" s="414"/>
      <c r="G141" s="414"/>
      <c r="H141" s="414"/>
      <c r="I141" s="414"/>
      <c r="J141" s="414"/>
      <c r="K141" s="414"/>
      <c r="L141" s="130"/>
      <c r="M141" s="130"/>
      <c r="N141" s="131"/>
      <c r="O141" s="131"/>
      <c r="P141" s="351"/>
      <c r="Q141" s="351"/>
      <c r="R141" s="327"/>
      <c r="S141" s="327"/>
      <c r="T141" s="130"/>
      <c r="U141" s="130"/>
      <c r="V141" s="133"/>
      <c r="W141" s="133"/>
      <c r="X141" s="133"/>
      <c r="Y141" s="133"/>
      <c r="Z141" s="131"/>
      <c r="AA141" s="131"/>
      <c r="AB141" s="187"/>
      <c r="AC141" s="187"/>
      <c r="AD141" s="133"/>
      <c r="AE141" s="133"/>
      <c r="AF141" s="327"/>
      <c r="AG141" s="327"/>
      <c r="AH141" s="130"/>
      <c r="AI141" s="130"/>
      <c r="AJ141" s="197"/>
      <c r="AK141" s="197"/>
      <c r="AL141" s="131"/>
      <c r="AM141" s="131"/>
      <c r="AN141" s="130"/>
      <c r="AO141" s="130"/>
      <c r="AP141" s="133"/>
      <c r="AQ141" s="133"/>
      <c r="AR141" s="131"/>
      <c r="AS141" s="131"/>
      <c r="AT141" s="187"/>
      <c r="AU141" s="187"/>
      <c r="AV141" s="133"/>
      <c r="AW141" s="133"/>
      <c r="AX141" s="327"/>
      <c r="AY141" s="327"/>
      <c r="AZ141" s="130"/>
      <c r="BA141" s="130"/>
      <c r="BB141" s="133"/>
      <c r="BC141" s="133"/>
      <c r="BD141" s="131"/>
      <c r="BE141" s="131"/>
      <c r="BF141" s="351"/>
      <c r="BG141" s="351"/>
      <c r="BH141" s="185"/>
      <c r="BI141" s="185"/>
      <c r="BJ141" s="352"/>
      <c r="BK141" s="352"/>
      <c r="BL141" s="184"/>
      <c r="BM141" s="184"/>
      <c r="BN141" s="185"/>
      <c r="BO141" s="185"/>
      <c r="BP141" s="186"/>
      <c r="BQ141" s="186"/>
      <c r="BR141" s="184"/>
      <c r="BS141" s="184"/>
      <c r="BT141" s="185"/>
      <c r="BU141" s="185"/>
      <c r="BV141" s="186"/>
      <c r="BW141" s="186"/>
      <c r="BX141" s="413"/>
      <c r="BY141" s="413"/>
      <c r="CA141" s="4" t="n">
        <f aca="false">AD141+AJ141+AP141+AV141+BB141+BH141+CE140+CG139+BN141+BT141</f>
        <v>0</v>
      </c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</row>
    <row r="142" s="4" customFormat="true" ht="58.5" hidden="false" customHeight="true" outlineLevel="0" collapsed="false">
      <c r="A142" s="182" t="s">
        <v>330</v>
      </c>
      <c r="B142" s="245" t="s">
        <v>331</v>
      </c>
      <c r="C142" s="245"/>
      <c r="D142" s="245"/>
      <c r="E142" s="245"/>
      <c r="F142" s="245"/>
      <c r="G142" s="245"/>
      <c r="H142" s="245"/>
      <c r="I142" s="245"/>
      <c r="J142" s="245"/>
      <c r="K142" s="245"/>
      <c r="L142" s="130"/>
      <c r="M142" s="130"/>
      <c r="N142" s="297" t="s">
        <v>332</v>
      </c>
      <c r="O142" s="297"/>
      <c r="P142" s="187" t="s">
        <v>333</v>
      </c>
      <c r="Q142" s="187"/>
      <c r="R142" s="327" t="s">
        <v>333</v>
      </c>
      <c r="S142" s="327"/>
      <c r="T142" s="130"/>
      <c r="U142" s="130"/>
      <c r="V142" s="133"/>
      <c r="W142" s="133"/>
      <c r="X142" s="133" t="s">
        <v>333</v>
      </c>
      <c r="Y142" s="133"/>
      <c r="Z142" s="131"/>
      <c r="AA142" s="131"/>
      <c r="AB142" s="187" t="s">
        <v>325</v>
      </c>
      <c r="AC142" s="187"/>
      <c r="AD142" s="133" t="s">
        <v>325</v>
      </c>
      <c r="AE142" s="133"/>
      <c r="AF142" s="327"/>
      <c r="AG142" s="327"/>
      <c r="AH142" s="130" t="s">
        <v>325</v>
      </c>
      <c r="AI142" s="130"/>
      <c r="AJ142" s="133" t="s">
        <v>325</v>
      </c>
      <c r="AK142" s="133"/>
      <c r="AL142" s="131"/>
      <c r="AM142" s="131"/>
      <c r="AN142" s="130" t="s">
        <v>325</v>
      </c>
      <c r="AO142" s="130"/>
      <c r="AP142" s="133" t="s">
        <v>325</v>
      </c>
      <c r="AQ142" s="133"/>
      <c r="AR142" s="131"/>
      <c r="AS142" s="131"/>
      <c r="AT142" s="187" t="s">
        <v>325</v>
      </c>
      <c r="AU142" s="187"/>
      <c r="AV142" s="133" t="s">
        <v>325</v>
      </c>
      <c r="AW142" s="133"/>
      <c r="AX142" s="327"/>
      <c r="AY142" s="327"/>
      <c r="AZ142" s="130" t="s">
        <v>334</v>
      </c>
      <c r="BA142" s="130"/>
      <c r="BB142" s="133" t="s">
        <v>334</v>
      </c>
      <c r="BC142" s="133"/>
      <c r="BD142" s="131"/>
      <c r="BE142" s="131"/>
      <c r="BF142" s="187" t="s">
        <v>325</v>
      </c>
      <c r="BG142" s="187"/>
      <c r="BH142" s="133" t="s">
        <v>325</v>
      </c>
      <c r="BI142" s="133"/>
      <c r="BJ142" s="327"/>
      <c r="BK142" s="327"/>
      <c r="BL142" s="130" t="s">
        <v>325</v>
      </c>
      <c r="BM142" s="130"/>
      <c r="BN142" s="133" t="s">
        <v>325</v>
      </c>
      <c r="BO142" s="133"/>
      <c r="BP142" s="131"/>
      <c r="BQ142" s="131"/>
      <c r="BR142" s="130"/>
      <c r="BS142" s="130"/>
      <c r="BT142" s="133"/>
      <c r="BU142" s="133"/>
      <c r="BV142" s="131"/>
      <c r="BW142" s="131"/>
      <c r="BX142" s="222" t="s">
        <v>335</v>
      </c>
      <c r="BY142" s="222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</row>
    <row r="143" s="4" customFormat="true" ht="37.5" hidden="false" customHeight="true" outlineLevel="0" collapsed="false">
      <c r="A143" s="415" t="s">
        <v>336</v>
      </c>
      <c r="B143" s="416" t="s">
        <v>337</v>
      </c>
      <c r="C143" s="416"/>
      <c r="D143" s="416"/>
      <c r="E143" s="416"/>
      <c r="F143" s="416"/>
      <c r="G143" s="416"/>
      <c r="H143" s="416"/>
      <c r="I143" s="416"/>
      <c r="J143" s="416"/>
      <c r="K143" s="416"/>
      <c r="L143" s="417"/>
      <c r="M143" s="417"/>
      <c r="N143" s="418" t="s">
        <v>338</v>
      </c>
      <c r="O143" s="418"/>
      <c r="P143" s="419" t="s">
        <v>334</v>
      </c>
      <c r="Q143" s="419"/>
      <c r="R143" s="420" t="s">
        <v>339</v>
      </c>
      <c r="S143" s="420"/>
      <c r="T143" s="417"/>
      <c r="U143" s="417"/>
      <c r="V143" s="421"/>
      <c r="W143" s="421"/>
      <c r="X143" s="421" t="s">
        <v>339</v>
      </c>
      <c r="Y143" s="421"/>
      <c r="Z143" s="418"/>
      <c r="AA143" s="418"/>
      <c r="AB143" s="422"/>
      <c r="AC143" s="422"/>
      <c r="AD143" s="421"/>
      <c r="AE143" s="421"/>
      <c r="AF143" s="420"/>
      <c r="AG143" s="420"/>
      <c r="AH143" s="417"/>
      <c r="AI143" s="417"/>
      <c r="AJ143" s="423"/>
      <c r="AK143" s="423"/>
      <c r="AL143" s="424"/>
      <c r="AM143" s="424"/>
      <c r="AN143" s="422" t="s">
        <v>334</v>
      </c>
      <c r="AO143" s="422"/>
      <c r="AP143" s="421" t="s">
        <v>339</v>
      </c>
      <c r="AQ143" s="421"/>
      <c r="AR143" s="418"/>
      <c r="AS143" s="418"/>
      <c r="AT143" s="422"/>
      <c r="AU143" s="422"/>
      <c r="AV143" s="421"/>
      <c r="AW143" s="421"/>
      <c r="AX143" s="420"/>
      <c r="AY143" s="420"/>
      <c r="AZ143" s="417"/>
      <c r="BA143" s="417"/>
      <c r="BB143" s="421"/>
      <c r="BC143" s="421"/>
      <c r="BD143" s="418"/>
      <c r="BE143" s="418"/>
      <c r="BF143" s="425"/>
      <c r="BG143" s="425"/>
      <c r="BH143" s="426"/>
      <c r="BI143" s="426"/>
      <c r="BJ143" s="427"/>
      <c r="BK143" s="427"/>
      <c r="BL143" s="428"/>
      <c r="BM143" s="428"/>
      <c r="BN143" s="426"/>
      <c r="BO143" s="426"/>
      <c r="BP143" s="429"/>
      <c r="BQ143" s="429"/>
      <c r="BR143" s="428"/>
      <c r="BS143" s="428"/>
      <c r="BT143" s="426"/>
      <c r="BU143" s="426"/>
      <c r="BV143" s="429"/>
      <c r="BW143" s="429"/>
      <c r="BX143" s="430" t="s">
        <v>340</v>
      </c>
      <c r="BY143" s="430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</row>
    <row r="144" s="3" customFormat="true" ht="21" hidden="false" customHeight="true" outlineLevel="0" collapsed="false">
      <c r="A144" s="431" t="s">
        <v>341</v>
      </c>
      <c r="B144" s="431"/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2" t="n">
        <f aca="false">P37+P85</f>
        <v>7315</v>
      </c>
      <c r="Q144" s="432"/>
      <c r="R144" s="432" t="n">
        <f aca="false">R37+R85</f>
        <v>3682</v>
      </c>
      <c r="S144" s="432"/>
      <c r="T144" s="432" t="n">
        <f aca="false">T37+T85</f>
        <v>1206</v>
      </c>
      <c r="U144" s="432"/>
      <c r="V144" s="432" t="n">
        <f aca="false">V37+V85</f>
        <v>286</v>
      </c>
      <c r="W144" s="432"/>
      <c r="X144" s="432" t="n">
        <f aca="false">X37+X85</f>
        <v>1484</v>
      </c>
      <c r="Y144" s="432"/>
      <c r="Z144" s="432" t="n">
        <f aca="false">Z37+Z85</f>
        <v>706</v>
      </c>
      <c r="AA144" s="432"/>
      <c r="AB144" s="432" t="n">
        <f aca="false">AB37+AB85</f>
        <v>1042</v>
      </c>
      <c r="AC144" s="432"/>
      <c r="AD144" s="432" t="n">
        <f aca="false">AD37+AD85</f>
        <v>530</v>
      </c>
      <c r="AE144" s="432"/>
      <c r="AF144" s="432" t="n">
        <f aca="false">AF37+AF85</f>
        <v>26</v>
      </c>
      <c r="AG144" s="432"/>
      <c r="AH144" s="432" t="n">
        <f aca="false">AH37+AH85</f>
        <v>1056</v>
      </c>
      <c r="AI144" s="432"/>
      <c r="AJ144" s="432" t="n">
        <f aca="false">AJ37+AJ85</f>
        <v>558</v>
      </c>
      <c r="AK144" s="432"/>
      <c r="AL144" s="432" t="n">
        <f aca="false">AL37+AL85</f>
        <v>32</v>
      </c>
      <c r="AM144" s="432"/>
      <c r="AN144" s="432" t="n">
        <f aca="false">AN37+AN85</f>
        <v>1088</v>
      </c>
      <c r="AO144" s="432"/>
      <c r="AP144" s="433" t="n">
        <f aca="false">AP37+AP85</f>
        <v>546</v>
      </c>
      <c r="AQ144" s="433"/>
      <c r="AR144" s="432" t="n">
        <f aca="false">AR37+AR85</f>
        <v>27</v>
      </c>
      <c r="AS144" s="432"/>
      <c r="AT144" s="432" t="n">
        <f aca="false">AT37+AT85</f>
        <v>963</v>
      </c>
      <c r="AU144" s="432"/>
      <c r="AV144" s="432" t="n">
        <f aca="false">AV37+AV85</f>
        <v>480</v>
      </c>
      <c r="AW144" s="432"/>
      <c r="AX144" s="432" t="n">
        <f aca="false">AX37+AX85</f>
        <v>30</v>
      </c>
      <c r="AY144" s="432"/>
      <c r="AZ144" s="432" t="n">
        <f aca="false">AZ37+AZ85</f>
        <v>708</v>
      </c>
      <c r="BA144" s="432"/>
      <c r="BB144" s="432" t="n">
        <f aca="false">BB37+BB85</f>
        <v>344</v>
      </c>
      <c r="BC144" s="432"/>
      <c r="BD144" s="432" t="n">
        <f aca="false">BD37+BD85</f>
        <v>20</v>
      </c>
      <c r="BE144" s="432"/>
      <c r="BF144" s="432" t="n">
        <f aca="false">BF37+BF85</f>
        <v>886</v>
      </c>
      <c r="BG144" s="432"/>
      <c r="BH144" s="432" t="n">
        <f aca="false">BH37+BH85</f>
        <v>454</v>
      </c>
      <c r="BI144" s="432"/>
      <c r="BJ144" s="432" t="n">
        <f aca="false">BJ37+BJ85</f>
        <v>27</v>
      </c>
      <c r="BK144" s="432"/>
      <c r="BL144" s="432" t="n">
        <f aca="false">BL37+BL85</f>
        <v>1102</v>
      </c>
      <c r="BM144" s="432"/>
      <c r="BN144" s="433" t="n">
        <f aca="false">BN37+BN85</f>
        <v>546</v>
      </c>
      <c r="BO144" s="433"/>
      <c r="BP144" s="432" t="n">
        <f aca="false">BP37+BP85</f>
        <v>34</v>
      </c>
      <c r="BQ144" s="432"/>
      <c r="BR144" s="432" t="n">
        <f aca="false">BR37+BR85</f>
        <v>470</v>
      </c>
      <c r="BS144" s="432"/>
      <c r="BT144" s="433" t="n">
        <f aca="false">BT37+BT85</f>
        <v>224</v>
      </c>
      <c r="BU144" s="433"/>
      <c r="BV144" s="432" t="n">
        <f aca="false">BV37+BV85</f>
        <v>15</v>
      </c>
      <c r="BW144" s="432"/>
      <c r="BX144" s="434"/>
      <c r="BY144" s="434"/>
      <c r="BZ144" s="4"/>
      <c r="CA144" s="4" t="n">
        <f aca="false">AD144+AJ144+AP144+AV144+BB144+BH144+CE143+CG142+BN144+BT144</f>
        <v>3682</v>
      </c>
      <c r="CB144" s="4"/>
      <c r="CC144" s="4"/>
      <c r="CD144" s="435" t="n">
        <f aca="false">(AB144+100)/18</f>
        <v>63.4444444444444</v>
      </c>
      <c r="CE144" s="435"/>
      <c r="CF144" s="435"/>
      <c r="CG144" s="435"/>
      <c r="CH144" s="435" t="n">
        <f aca="false">AB144/21</f>
        <v>49.6190476190476</v>
      </c>
      <c r="CI144" s="4"/>
      <c r="CJ144" s="4"/>
      <c r="CK144" s="4"/>
      <c r="CL144" s="3" t="n">
        <f aca="false">AD144/17</f>
        <v>31.1764705882353</v>
      </c>
      <c r="CN144" s="3" t="n">
        <f aca="false">(AD144+100)/17</f>
        <v>37.0588235294118</v>
      </c>
    </row>
    <row r="145" s="3" customFormat="true" ht="19.5" hidden="false" customHeight="true" outlineLevel="0" collapsed="false">
      <c r="A145" s="436" t="s">
        <v>342</v>
      </c>
      <c r="B145" s="436"/>
      <c r="C145" s="436"/>
      <c r="D145" s="436"/>
      <c r="E145" s="436"/>
      <c r="F145" s="436"/>
      <c r="G145" s="436"/>
      <c r="H145" s="436"/>
      <c r="I145" s="436"/>
      <c r="J145" s="436"/>
      <c r="K145" s="436"/>
      <c r="L145" s="436"/>
      <c r="M145" s="436"/>
      <c r="N145" s="436"/>
      <c r="O145" s="436"/>
      <c r="P145" s="29"/>
      <c r="Q145" s="29"/>
      <c r="R145" s="31"/>
      <c r="S145" s="31"/>
      <c r="T145" s="29"/>
      <c r="U145" s="29"/>
      <c r="V145" s="30"/>
      <c r="W145" s="30"/>
      <c r="X145" s="30"/>
      <c r="Y145" s="30"/>
      <c r="Z145" s="31"/>
      <c r="AA145" s="31"/>
      <c r="AB145" s="437" t="e">
        <f aca="false">ЧАСТНОЕ(AD144,17)</f>
        <v>#NAME?</v>
      </c>
      <c r="AC145" s="437"/>
      <c r="AD145" s="437"/>
      <c r="AE145" s="437"/>
      <c r="AF145" s="437"/>
      <c r="AG145" s="437"/>
      <c r="AH145" s="437" t="e">
        <f aca="false">ЧАСТНОЕ(AJ144,18)</f>
        <v>#NAME?</v>
      </c>
      <c r="AI145" s="437"/>
      <c r="AJ145" s="437"/>
      <c r="AK145" s="437"/>
      <c r="AL145" s="437"/>
      <c r="AM145" s="437"/>
      <c r="AN145" s="437" t="e">
        <f aca="false">ЧАСТНОЕ(AP144,18)</f>
        <v>#NAME?</v>
      </c>
      <c r="AO145" s="437"/>
      <c r="AP145" s="437"/>
      <c r="AQ145" s="437"/>
      <c r="AR145" s="437"/>
      <c r="AS145" s="437"/>
      <c r="AT145" s="437" t="e">
        <f aca="false">ЧАСТНОЕ(AV144,16)</f>
        <v>#NAME?</v>
      </c>
      <c r="AU145" s="437"/>
      <c r="AV145" s="437"/>
      <c r="AW145" s="437"/>
      <c r="AX145" s="437"/>
      <c r="AY145" s="437"/>
      <c r="AZ145" s="438" t="e">
        <f aca="false">ЧАСТНОЕ(BB144,11)</f>
        <v>#NAME?</v>
      </c>
      <c r="BA145" s="438"/>
      <c r="BB145" s="438"/>
      <c r="BC145" s="438"/>
      <c r="BD145" s="438"/>
      <c r="BE145" s="438"/>
      <c r="BF145" s="439" t="e">
        <f aca="false">ЧАСТНОЕ(BH144,15)</f>
        <v>#NAME?</v>
      </c>
      <c r="BG145" s="439"/>
      <c r="BH145" s="439"/>
      <c r="BI145" s="439"/>
      <c r="BJ145" s="439"/>
      <c r="BK145" s="439"/>
      <c r="BL145" s="439" t="e">
        <f aca="false">ЧАСТНОЕ(BN144,18)</f>
        <v>#NAME?</v>
      </c>
      <c r="BM145" s="439"/>
      <c r="BN145" s="439"/>
      <c r="BO145" s="439"/>
      <c r="BP145" s="439"/>
      <c r="BQ145" s="439"/>
      <c r="BR145" s="437" t="e">
        <f aca="false">ЧАСТНОЕ(BT144,8)</f>
        <v>#NAME?</v>
      </c>
      <c r="BS145" s="437"/>
      <c r="BT145" s="437"/>
      <c r="BU145" s="437"/>
      <c r="BV145" s="437"/>
      <c r="BW145" s="437"/>
      <c r="BX145" s="440"/>
      <c r="BY145" s="440"/>
      <c r="BZ145" s="441"/>
      <c r="CA145" s="4"/>
      <c r="CB145" s="4"/>
      <c r="CC145" s="4"/>
      <c r="CD145" s="435" t="n">
        <f aca="false">(AH144+100)/17</f>
        <v>68</v>
      </c>
      <c r="CE145" s="435"/>
      <c r="CF145" s="435"/>
      <c r="CG145" s="435"/>
      <c r="CH145" s="435" t="n">
        <f aca="false">AH144/20</f>
        <v>52.8</v>
      </c>
      <c r="CI145" s="4"/>
      <c r="CJ145" s="4"/>
      <c r="CK145" s="4"/>
      <c r="CL145" s="3" t="n">
        <f aca="false">AJ144/18</f>
        <v>31</v>
      </c>
      <c r="CM145" s="4"/>
      <c r="CN145" s="4" t="n">
        <f aca="false">(AJ144+100)/18</f>
        <v>36.5555555555556</v>
      </c>
      <c r="CO145" s="4"/>
      <c r="CP145" s="4"/>
      <c r="CQ145" s="4"/>
    </row>
    <row r="146" s="3" customFormat="true" ht="18" hidden="false" customHeight="true" outlineLevel="0" collapsed="false">
      <c r="A146" s="442" t="s">
        <v>343</v>
      </c>
      <c r="B146" s="442"/>
      <c r="C146" s="442"/>
      <c r="D146" s="442"/>
      <c r="E146" s="442"/>
      <c r="F146" s="442"/>
      <c r="G146" s="442"/>
      <c r="H146" s="442"/>
      <c r="I146" s="442"/>
      <c r="J146" s="442"/>
      <c r="K146" s="442"/>
      <c r="L146" s="442"/>
      <c r="M146" s="442"/>
      <c r="N146" s="442"/>
      <c r="O146" s="442"/>
      <c r="P146" s="41" t="n">
        <f aca="false">SUM($AB146:$BR146)</f>
        <v>2</v>
      </c>
      <c r="Q146" s="41"/>
      <c r="R146" s="43"/>
      <c r="S146" s="43"/>
      <c r="T146" s="41"/>
      <c r="U146" s="41"/>
      <c r="V146" s="42"/>
      <c r="W146" s="42"/>
      <c r="X146" s="42"/>
      <c r="Y146" s="42"/>
      <c r="Z146" s="43"/>
      <c r="AA146" s="4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143"/>
      <c r="AO146" s="143"/>
      <c r="AP146" s="143"/>
      <c r="AQ146" s="143"/>
      <c r="AR146" s="143"/>
      <c r="AS146" s="143"/>
      <c r="AT146" s="143" t="n">
        <v>1</v>
      </c>
      <c r="AU146" s="143"/>
      <c r="AV146" s="143"/>
      <c r="AW146" s="143"/>
      <c r="AX146" s="143"/>
      <c r="AY146" s="143"/>
      <c r="AZ146" s="143"/>
      <c r="BA146" s="143"/>
      <c r="BB146" s="143"/>
      <c r="BC146" s="143"/>
      <c r="BD146" s="143"/>
      <c r="BE146" s="143"/>
      <c r="BF146" s="143"/>
      <c r="BG146" s="143"/>
      <c r="BH146" s="143"/>
      <c r="BI146" s="143"/>
      <c r="BJ146" s="143"/>
      <c r="BK146" s="143"/>
      <c r="BL146" s="143" t="n">
        <v>1</v>
      </c>
      <c r="BM146" s="143"/>
      <c r="BN146" s="143"/>
      <c r="BO146" s="143"/>
      <c r="BP146" s="143"/>
      <c r="BQ146" s="143"/>
      <c r="BR146" s="143"/>
      <c r="BS146" s="143"/>
      <c r="BT146" s="143"/>
      <c r="BU146" s="143"/>
      <c r="BV146" s="143"/>
      <c r="BW146" s="143"/>
      <c r="BX146" s="195"/>
      <c r="BY146" s="195"/>
      <c r="BZ146" s="4"/>
      <c r="CA146" s="4"/>
      <c r="CB146" s="4"/>
      <c r="CC146" s="4"/>
      <c r="CD146" s="435" t="n">
        <f aca="false">(AN144+134)/18</f>
        <v>67.8888888888889</v>
      </c>
      <c r="CE146" s="435"/>
      <c r="CF146" s="435"/>
      <c r="CG146" s="435"/>
      <c r="CH146" s="435" t="n">
        <f aca="false">AN144/21</f>
        <v>51.8095238095238</v>
      </c>
      <c r="CI146" s="4"/>
      <c r="CJ146" s="4"/>
      <c r="CK146" s="4"/>
      <c r="CL146" s="3" t="n">
        <f aca="false">AP144/18</f>
        <v>30.3333333333333</v>
      </c>
      <c r="CN146" s="3" t="n">
        <f aca="false">(AP144+100+34)/18</f>
        <v>37.7777777777778</v>
      </c>
    </row>
    <row r="147" s="224" customFormat="true" ht="18" hidden="false" customHeight="true" outlineLevel="0" collapsed="false">
      <c r="A147" s="443" t="s">
        <v>344</v>
      </c>
      <c r="B147" s="443"/>
      <c r="C147" s="443"/>
      <c r="D147" s="443"/>
      <c r="E147" s="443"/>
      <c r="F147" s="443"/>
      <c r="G147" s="443"/>
      <c r="H147" s="443"/>
      <c r="I147" s="443"/>
      <c r="J147" s="443"/>
      <c r="K147" s="443"/>
      <c r="L147" s="443"/>
      <c r="M147" s="443"/>
      <c r="N147" s="443"/>
      <c r="O147" s="443"/>
      <c r="P147" s="444" t="n">
        <f aca="false">SUM($AB147:$BR147)</f>
        <v>33</v>
      </c>
      <c r="Q147" s="444"/>
      <c r="R147" s="404"/>
      <c r="S147" s="404"/>
      <c r="T147" s="444"/>
      <c r="U147" s="444"/>
      <c r="V147" s="403"/>
      <c r="W147" s="403"/>
      <c r="X147" s="403"/>
      <c r="Y147" s="403"/>
      <c r="Z147" s="445"/>
      <c r="AA147" s="445"/>
      <c r="AB147" s="446" t="n">
        <v>3</v>
      </c>
      <c r="AC147" s="446"/>
      <c r="AD147" s="446"/>
      <c r="AE147" s="446"/>
      <c r="AF147" s="446"/>
      <c r="AG147" s="446"/>
      <c r="AH147" s="446" t="n">
        <v>4</v>
      </c>
      <c r="AI147" s="446"/>
      <c r="AJ147" s="446"/>
      <c r="AK147" s="446"/>
      <c r="AL147" s="446"/>
      <c r="AM147" s="446"/>
      <c r="AN147" s="247" t="n">
        <v>5</v>
      </c>
      <c r="AO147" s="247"/>
      <c r="AP147" s="247"/>
      <c r="AQ147" s="247"/>
      <c r="AR147" s="247"/>
      <c r="AS147" s="247"/>
      <c r="AT147" s="247" t="n">
        <v>4</v>
      </c>
      <c r="AU147" s="247"/>
      <c r="AV147" s="247"/>
      <c r="AW147" s="247"/>
      <c r="AX147" s="247"/>
      <c r="AY147" s="247"/>
      <c r="AZ147" s="247" t="n">
        <v>5</v>
      </c>
      <c r="BA147" s="247"/>
      <c r="BB147" s="247"/>
      <c r="BC147" s="247"/>
      <c r="BD147" s="247"/>
      <c r="BE147" s="247"/>
      <c r="BF147" s="247" t="n">
        <v>5</v>
      </c>
      <c r="BG147" s="247"/>
      <c r="BH147" s="247"/>
      <c r="BI147" s="247"/>
      <c r="BJ147" s="247"/>
      <c r="BK147" s="247"/>
      <c r="BL147" s="247" t="n">
        <v>5</v>
      </c>
      <c r="BM147" s="247"/>
      <c r="BN147" s="247"/>
      <c r="BO147" s="247"/>
      <c r="BP147" s="247"/>
      <c r="BQ147" s="247"/>
      <c r="BR147" s="447" t="n">
        <v>2</v>
      </c>
      <c r="BS147" s="447"/>
      <c r="BT147" s="447"/>
      <c r="BU147" s="447"/>
      <c r="BV147" s="447"/>
      <c r="BW147" s="447"/>
      <c r="BX147" s="448"/>
      <c r="BY147" s="448"/>
      <c r="BZ147" s="223"/>
      <c r="CA147" s="223"/>
      <c r="CB147" s="223"/>
      <c r="CC147" s="223"/>
      <c r="CD147" s="259" t="n">
        <f aca="false">(AT144+100)/16</f>
        <v>66.4375</v>
      </c>
      <c r="CE147" s="259"/>
      <c r="CF147" s="259"/>
      <c r="CG147" s="259"/>
      <c r="CH147" s="259" t="n">
        <f aca="false">AT144/19</f>
        <v>50.6842105263158</v>
      </c>
      <c r="CI147" s="223"/>
      <c r="CJ147" s="223"/>
      <c r="CK147" s="223"/>
      <c r="CL147" s="224" t="n">
        <f aca="false">AV144/16</f>
        <v>30</v>
      </c>
      <c r="CN147" s="3" t="n">
        <f aca="false">(AV144+100)/16</f>
        <v>36.25</v>
      </c>
    </row>
    <row r="148" s="224" customFormat="true" ht="18" hidden="false" customHeight="true" outlineLevel="0" collapsed="false">
      <c r="A148" s="449" t="s">
        <v>345</v>
      </c>
      <c r="B148" s="449"/>
      <c r="C148" s="449"/>
      <c r="D148" s="449"/>
      <c r="E148" s="449"/>
      <c r="F148" s="449"/>
      <c r="G148" s="449"/>
      <c r="H148" s="449"/>
      <c r="I148" s="449"/>
      <c r="J148" s="449"/>
      <c r="K148" s="449"/>
      <c r="L148" s="449"/>
      <c r="M148" s="449"/>
      <c r="N148" s="449"/>
      <c r="O148" s="449"/>
      <c r="P148" s="450" t="n">
        <f aca="false">SUM($AB148:$BR148)</f>
        <v>32</v>
      </c>
      <c r="Q148" s="450"/>
      <c r="R148" s="451"/>
      <c r="S148" s="451"/>
      <c r="T148" s="450"/>
      <c r="U148" s="450"/>
      <c r="V148" s="452"/>
      <c r="W148" s="452"/>
      <c r="X148" s="452"/>
      <c r="Y148" s="452"/>
      <c r="Z148" s="453"/>
      <c r="AA148" s="453"/>
      <c r="AB148" s="454" t="n">
        <v>6</v>
      </c>
      <c r="AC148" s="454"/>
      <c r="AD148" s="454"/>
      <c r="AE148" s="454"/>
      <c r="AF148" s="454"/>
      <c r="AG148" s="454"/>
      <c r="AH148" s="454" t="n">
        <v>5</v>
      </c>
      <c r="AI148" s="454"/>
      <c r="AJ148" s="454"/>
      <c r="AK148" s="454"/>
      <c r="AL148" s="454"/>
      <c r="AM148" s="454"/>
      <c r="AN148" s="455" t="n">
        <v>4</v>
      </c>
      <c r="AO148" s="455"/>
      <c r="AP148" s="455"/>
      <c r="AQ148" s="455"/>
      <c r="AR148" s="455"/>
      <c r="AS148" s="455"/>
      <c r="AT148" s="455" t="n">
        <v>5</v>
      </c>
      <c r="AU148" s="455"/>
      <c r="AV148" s="455"/>
      <c r="AW148" s="455"/>
      <c r="AX148" s="455"/>
      <c r="AY148" s="455"/>
      <c r="AZ148" s="455" t="n">
        <v>2</v>
      </c>
      <c r="BA148" s="455"/>
      <c r="BB148" s="455"/>
      <c r="BC148" s="455"/>
      <c r="BD148" s="455"/>
      <c r="BE148" s="455"/>
      <c r="BF148" s="455" t="n">
        <v>4</v>
      </c>
      <c r="BG148" s="455"/>
      <c r="BH148" s="455"/>
      <c r="BI148" s="455"/>
      <c r="BJ148" s="455"/>
      <c r="BK148" s="455"/>
      <c r="BL148" s="455" t="n">
        <v>4</v>
      </c>
      <c r="BM148" s="455"/>
      <c r="BN148" s="455"/>
      <c r="BO148" s="455"/>
      <c r="BP148" s="455"/>
      <c r="BQ148" s="455"/>
      <c r="BR148" s="455" t="n">
        <v>2</v>
      </c>
      <c r="BS148" s="455"/>
      <c r="BT148" s="455"/>
      <c r="BU148" s="455"/>
      <c r="BV148" s="455"/>
      <c r="BW148" s="455"/>
      <c r="BX148" s="456"/>
      <c r="BY148" s="456"/>
      <c r="BZ148" s="223"/>
      <c r="CA148" s="223"/>
      <c r="CB148" s="223"/>
      <c r="CC148" s="223"/>
      <c r="CD148" s="457" t="n">
        <f aca="false">(AZ144+54)/11</f>
        <v>69.2727272727273</v>
      </c>
      <c r="CE148" s="259"/>
      <c r="CF148" s="259"/>
      <c r="CG148" s="259"/>
      <c r="CH148" s="259" t="n">
        <f aca="false">AZ144/14</f>
        <v>50.5714285714286</v>
      </c>
      <c r="CI148" s="223"/>
      <c r="CJ148" s="223"/>
      <c r="CK148" s="223"/>
      <c r="CL148" s="224" t="n">
        <f aca="false">BB144/11</f>
        <v>31.2727272727273</v>
      </c>
      <c r="CN148" s="3" t="n">
        <f aca="false">((BB144+54)/11)</f>
        <v>36.1818181818182</v>
      </c>
    </row>
    <row r="149" s="9" customFormat="true" ht="20.25" hidden="false" customHeight="true" outlineLevel="0" collapsed="false">
      <c r="A149" s="78" t="s">
        <v>346</v>
      </c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265" t="s">
        <v>347</v>
      </c>
      <c r="U149" s="265"/>
      <c r="V149" s="265"/>
      <c r="W149" s="265"/>
      <c r="X149" s="265"/>
      <c r="Y149" s="265"/>
      <c r="Z149" s="265"/>
      <c r="AA149" s="265"/>
      <c r="AB149" s="265"/>
      <c r="AC149" s="265"/>
      <c r="AD149" s="265"/>
      <c r="AE149" s="265"/>
      <c r="AF149" s="265"/>
      <c r="AG149" s="265"/>
      <c r="AH149" s="265"/>
      <c r="AI149" s="265"/>
      <c r="AJ149" s="265"/>
      <c r="AK149" s="265"/>
      <c r="AL149" s="265"/>
      <c r="AM149" s="265"/>
      <c r="AN149" s="265"/>
      <c r="AO149" s="265"/>
      <c r="AP149" s="458" t="s">
        <v>348</v>
      </c>
      <c r="AQ149" s="458"/>
      <c r="AR149" s="458"/>
      <c r="AS149" s="458"/>
      <c r="AT149" s="458"/>
      <c r="AU149" s="458"/>
      <c r="AV149" s="458"/>
      <c r="AW149" s="458"/>
      <c r="AX149" s="458"/>
      <c r="AY149" s="458"/>
      <c r="AZ149" s="458"/>
      <c r="BA149" s="458"/>
      <c r="BB149" s="458"/>
      <c r="BC149" s="458"/>
      <c r="BD149" s="458"/>
      <c r="BE149" s="458"/>
      <c r="BF149" s="458"/>
      <c r="BG149" s="458"/>
      <c r="BH149" s="458"/>
      <c r="BI149" s="458"/>
      <c r="BJ149" s="458"/>
      <c r="BK149" s="458"/>
      <c r="BL149" s="458"/>
      <c r="BM149" s="458"/>
      <c r="BN149" s="458"/>
      <c r="BO149" s="458"/>
      <c r="BP149" s="458"/>
      <c r="BQ149" s="458"/>
      <c r="BR149" s="458"/>
      <c r="BS149" s="458"/>
      <c r="BT149" s="458"/>
      <c r="BU149" s="458"/>
      <c r="BV149" s="458"/>
      <c r="BW149" s="458"/>
      <c r="BX149" s="458"/>
      <c r="BY149" s="458"/>
      <c r="BZ149" s="459"/>
      <c r="CA149" s="460"/>
      <c r="CB149" s="460"/>
      <c r="CC149" s="460"/>
      <c r="CD149" s="435" t="n">
        <f aca="false">(BF144+100)/15</f>
        <v>65.7333333333333</v>
      </c>
      <c r="CE149" s="461"/>
      <c r="CF149" s="461"/>
      <c r="CG149" s="461"/>
      <c r="CH149" s="435" t="n">
        <f aca="false">BF144/18</f>
        <v>49.2222222222222</v>
      </c>
      <c r="CI149" s="460"/>
      <c r="CJ149" s="460"/>
      <c r="CK149" s="460"/>
      <c r="CL149" s="9" t="n">
        <f aca="false">BH144/15</f>
        <v>30.2666666666667</v>
      </c>
      <c r="CN149" s="9" t="n">
        <f aca="false">(BH144+100+36)/15</f>
        <v>39.3333333333333</v>
      </c>
    </row>
    <row r="150" s="468" customFormat="true" ht="30.75" hidden="false" customHeight="true" outlineLevel="0" collapsed="false">
      <c r="A150" s="462" t="s">
        <v>349</v>
      </c>
      <c r="B150" s="462"/>
      <c r="C150" s="462"/>
      <c r="D150" s="462"/>
      <c r="E150" s="462"/>
      <c r="F150" s="462"/>
      <c r="G150" s="462"/>
      <c r="H150" s="462"/>
      <c r="I150" s="462"/>
      <c r="J150" s="462"/>
      <c r="K150" s="463" t="s">
        <v>350</v>
      </c>
      <c r="L150" s="463"/>
      <c r="M150" s="463"/>
      <c r="N150" s="464" t="s">
        <v>351</v>
      </c>
      <c r="O150" s="464"/>
      <c r="P150" s="464"/>
      <c r="Q150" s="88" t="s">
        <v>102</v>
      </c>
      <c r="R150" s="88"/>
      <c r="S150" s="88"/>
      <c r="T150" s="462" t="s">
        <v>349</v>
      </c>
      <c r="U150" s="462"/>
      <c r="V150" s="462"/>
      <c r="W150" s="462"/>
      <c r="X150" s="462"/>
      <c r="Y150" s="462"/>
      <c r="Z150" s="462"/>
      <c r="AA150" s="462"/>
      <c r="AB150" s="462"/>
      <c r="AC150" s="462"/>
      <c r="AD150" s="462"/>
      <c r="AE150" s="462"/>
      <c r="AF150" s="465" t="s">
        <v>350</v>
      </c>
      <c r="AG150" s="465"/>
      <c r="AH150" s="465"/>
      <c r="AI150" s="102" t="s">
        <v>351</v>
      </c>
      <c r="AJ150" s="102"/>
      <c r="AK150" s="102"/>
      <c r="AL150" s="466" t="s">
        <v>102</v>
      </c>
      <c r="AM150" s="466"/>
      <c r="AN150" s="466"/>
      <c r="AO150" s="466"/>
      <c r="AP150" s="467" t="s">
        <v>352</v>
      </c>
      <c r="AQ150" s="467"/>
      <c r="AR150" s="467"/>
      <c r="AS150" s="467"/>
      <c r="AT150" s="467"/>
      <c r="AU150" s="467"/>
      <c r="AV150" s="467"/>
      <c r="AW150" s="467"/>
      <c r="AX150" s="467"/>
      <c r="AY150" s="467"/>
      <c r="AZ150" s="467"/>
      <c r="BA150" s="467"/>
      <c r="BB150" s="467"/>
      <c r="BC150" s="467"/>
      <c r="BD150" s="467"/>
      <c r="BE150" s="467"/>
      <c r="BF150" s="467"/>
      <c r="BG150" s="467"/>
      <c r="BH150" s="467"/>
      <c r="BI150" s="467"/>
      <c r="BJ150" s="467"/>
      <c r="BK150" s="467"/>
      <c r="BL150" s="467"/>
      <c r="BM150" s="467"/>
      <c r="BN150" s="467"/>
      <c r="BO150" s="467"/>
      <c r="BP150" s="467"/>
      <c r="BQ150" s="467"/>
      <c r="BR150" s="467"/>
      <c r="BS150" s="467"/>
      <c r="BT150" s="467"/>
      <c r="BU150" s="467"/>
      <c r="BV150" s="467"/>
      <c r="BW150" s="467"/>
      <c r="BX150" s="467"/>
      <c r="BY150" s="467"/>
      <c r="BZ150" s="435"/>
      <c r="CB150" s="435"/>
      <c r="CC150" s="435"/>
      <c r="CD150" s="435" t="n">
        <f aca="false">(BL144+100)/18</f>
        <v>66.7777777777778</v>
      </c>
      <c r="CE150" s="435"/>
      <c r="CF150" s="435"/>
      <c r="CG150" s="435"/>
      <c r="CH150" s="435" t="n">
        <f aca="false">BL144/21</f>
        <v>52.4761904761905</v>
      </c>
      <c r="CI150" s="435"/>
      <c r="CJ150" s="435"/>
      <c r="CK150" s="435"/>
      <c r="CL150" s="468" t="n">
        <f aca="false">BN144/18</f>
        <v>30.3333333333333</v>
      </c>
      <c r="CN150" s="468" t="n">
        <f aca="false">(BN144+100+64)/18</f>
        <v>39.4444444444444</v>
      </c>
    </row>
    <row r="151" s="3" customFormat="true" ht="36" hidden="false" customHeight="true" outlineLevel="0" collapsed="false">
      <c r="A151" s="469" t="s">
        <v>353</v>
      </c>
      <c r="B151" s="469"/>
      <c r="C151" s="469"/>
      <c r="D151" s="469"/>
      <c r="E151" s="469"/>
      <c r="F151" s="469"/>
      <c r="G151" s="469"/>
      <c r="H151" s="469"/>
      <c r="I151" s="469"/>
      <c r="J151" s="469"/>
      <c r="K151" s="364" t="n">
        <v>1</v>
      </c>
      <c r="L151" s="364"/>
      <c r="M151" s="364"/>
      <c r="N151" s="470" t="n">
        <v>1</v>
      </c>
      <c r="O151" s="470"/>
      <c r="P151" s="470"/>
      <c r="Q151" s="471" t="n">
        <v>2</v>
      </c>
      <c r="R151" s="471"/>
      <c r="S151" s="471"/>
      <c r="T151" s="472" t="s">
        <v>354</v>
      </c>
      <c r="U151" s="472"/>
      <c r="V151" s="472"/>
      <c r="W151" s="472"/>
      <c r="X151" s="472"/>
      <c r="Y151" s="472"/>
      <c r="Z151" s="472"/>
      <c r="AA151" s="472"/>
      <c r="AB151" s="472"/>
      <c r="AC151" s="472"/>
      <c r="AD151" s="472"/>
      <c r="AE151" s="472"/>
      <c r="AF151" s="124" t="n">
        <v>5</v>
      </c>
      <c r="AG151" s="124"/>
      <c r="AH151" s="124"/>
      <c r="AI151" s="30" t="n">
        <v>6</v>
      </c>
      <c r="AJ151" s="30"/>
      <c r="AK151" s="30"/>
      <c r="AL151" s="126" t="n">
        <v>8</v>
      </c>
      <c r="AM151" s="126"/>
      <c r="AN151" s="126"/>
      <c r="AO151" s="126"/>
      <c r="AP151" s="467"/>
      <c r="AQ151" s="467"/>
      <c r="AR151" s="467"/>
      <c r="AS151" s="467"/>
      <c r="AT151" s="467"/>
      <c r="AU151" s="467"/>
      <c r="AV151" s="467"/>
      <c r="AW151" s="467"/>
      <c r="AX151" s="467"/>
      <c r="AY151" s="467"/>
      <c r="AZ151" s="467"/>
      <c r="BA151" s="467"/>
      <c r="BB151" s="467"/>
      <c r="BC151" s="467"/>
      <c r="BD151" s="467"/>
      <c r="BE151" s="467"/>
      <c r="BF151" s="467"/>
      <c r="BG151" s="467"/>
      <c r="BH151" s="467"/>
      <c r="BI151" s="467"/>
      <c r="BJ151" s="467"/>
      <c r="BK151" s="467"/>
      <c r="BL151" s="467"/>
      <c r="BM151" s="467"/>
      <c r="BN151" s="467"/>
      <c r="BO151" s="467"/>
      <c r="BP151" s="467"/>
      <c r="BQ151" s="467"/>
      <c r="BR151" s="467"/>
      <c r="BS151" s="467"/>
      <c r="BT151" s="467"/>
      <c r="BU151" s="467"/>
      <c r="BV151" s="467"/>
      <c r="BW151" s="467"/>
      <c r="BX151" s="467"/>
      <c r="BY151" s="467"/>
      <c r="BZ151" s="4"/>
      <c r="CA151" s="4"/>
      <c r="CB151" s="4"/>
      <c r="CC151" s="4"/>
      <c r="CD151" s="435" t="n">
        <f aca="false">BR144/8</f>
        <v>58.75</v>
      </c>
      <c r="CE151" s="435"/>
      <c r="CF151" s="435"/>
      <c r="CG151" s="435"/>
      <c r="CH151" s="435" t="n">
        <f aca="false">BR144/9</f>
        <v>52.2222222222222</v>
      </c>
      <c r="CI151" s="4"/>
      <c r="CJ151" s="4"/>
      <c r="CK151" s="4"/>
      <c r="CL151" s="3" t="n">
        <f aca="false">BT144/8</f>
        <v>28</v>
      </c>
      <c r="CN151" s="3" t="n">
        <f aca="false">BT144/8</f>
        <v>28</v>
      </c>
    </row>
    <row r="152" s="3" customFormat="true" ht="33.75" hidden="false" customHeight="true" outlineLevel="0" collapsed="false">
      <c r="A152" s="473" t="s">
        <v>355</v>
      </c>
      <c r="B152" s="473"/>
      <c r="C152" s="473"/>
      <c r="D152" s="473"/>
      <c r="E152" s="473"/>
      <c r="F152" s="473"/>
      <c r="G152" s="473"/>
      <c r="H152" s="473"/>
      <c r="I152" s="473"/>
      <c r="J152" s="473"/>
      <c r="K152" s="184" t="n">
        <v>4</v>
      </c>
      <c r="L152" s="184"/>
      <c r="M152" s="184"/>
      <c r="N152" s="63" t="n">
        <v>2</v>
      </c>
      <c r="O152" s="63"/>
      <c r="P152" s="63"/>
      <c r="Q152" s="474" t="n">
        <v>3</v>
      </c>
      <c r="R152" s="474"/>
      <c r="S152" s="474"/>
      <c r="T152" s="473" t="s">
        <v>356</v>
      </c>
      <c r="U152" s="473"/>
      <c r="V152" s="473"/>
      <c r="W152" s="473"/>
      <c r="X152" s="473"/>
      <c r="Y152" s="473"/>
      <c r="Z152" s="473"/>
      <c r="AA152" s="473"/>
      <c r="AB152" s="473"/>
      <c r="AC152" s="473"/>
      <c r="AD152" s="473"/>
      <c r="AE152" s="473"/>
      <c r="AF152" s="184" t="n">
        <v>6</v>
      </c>
      <c r="AG152" s="184"/>
      <c r="AH152" s="184"/>
      <c r="AI152" s="63" t="n">
        <v>3</v>
      </c>
      <c r="AJ152" s="63"/>
      <c r="AK152" s="63"/>
      <c r="AL152" s="186" t="n">
        <v>4</v>
      </c>
      <c r="AM152" s="186"/>
      <c r="AN152" s="186"/>
      <c r="AO152" s="186"/>
      <c r="AP152" s="467"/>
      <c r="AQ152" s="467"/>
      <c r="AR152" s="467"/>
      <c r="AS152" s="467"/>
      <c r="AT152" s="467"/>
      <c r="AU152" s="467"/>
      <c r="AV152" s="467"/>
      <c r="AW152" s="467"/>
      <c r="AX152" s="467"/>
      <c r="AY152" s="467"/>
      <c r="AZ152" s="467"/>
      <c r="BA152" s="467"/>
      <c r="BB152" s="467"/>
      <c r="BC152" s="467"/>
      <c r="BD152" s="467"/>
      <c r="BE152" s="467"/>
      <c r="BF152" s="467"/>
      <c r="BG152" s="467"/>
      <c r="BH152" s="467"/>
      <c r="BI152" s="467"/>
      <c r="BJ152" s="467"/>
      <c r="BK152" s="467"/>
      <c r="BL152" s="467"/>
      <c r="BM152" s="467"/>
      <c r="BN152" s="467"/>
      <c r="BO152" s="467"/>
      <c r="BP152" s="467"/>
      <c r="BQ152" s="467"/>
      <c r="BR152" s="467"/>
      <c r="BS152" s="467"/>
      <c r="BT152" s="467"/>
      <c r="BU152" s="467"/>
      <c r="BV152" s="467"/>
      <c r="BW152" s="467"/>
      <c r="BX152" s="467"/>
      <c r="BY152" s="467"/>
      <c r="BZ152" s="4"/>
      <c r="CA152" s="4"/>
      <c r="CB152" s="4"/>
      <c r="CC152" s="4"/>
      <c r="CD152" s="468"/>
      <c r="CE152" s="435"/>
      <c r="CF152" s="435"/>
      <c r="CG152" s="435"/>
      <c r="CH152" s="435"/>
      <c r="CI152" s="4"/>
      <c r="CJ152" s="4"/>
      <c r="CK152" s="4"/>
    </row>
    <row r="153" s="3" customFormat="true" ht="21" hidden="false" customHeight="true" outlineLevel="0" collapsed="false">
      <c r="A153" s="378" t="s">
        <v>357</v>
      </c>
      <c r="B153" s="378"/>
      <c r="C153" s="378"/>
      <c r="D153" s="378"/>
      <c r="E153" s="378"/>
      <c r="F153" s="378"/>
      <c r="G153" s="378"/>
      <c r="H153" s="378"/>
      <c r="I153" s="378"/>
      <c r="J153" s="378"/>
      <c r="K153" s="475" t="n">
        <v>5</v>
      </c>
      <c r="L153" s="475"/>
      <c r="M153" s="475"/>
      <c r="N153" s="476" t="n">
        <v>1</v>
      </c>
      <c r="O153" s="476"/>
      <c r="P153" s="476"/>
      <c r="Q153" s="477" t="n">
        <v>1</v>
      </c>
      <c r="R153" s="477"/>
      <c r="S153" s="477"/>
      <c r="T153" s="478" t="s">
        <v>358</v>
      </c>
      <c r="U153" s="478"/>
      <c r="V153" s="478"/>
      <c r="W153" s="478"/>
      <c r="X153" s="478"/>
      <c r="Y153" s="478"/>
      <c r="Z153" s="478"/>
      <c r="AA153" s="478"/>
      <c r="AB153" s="478"/>
      <c r="AC153" s="478"/>
      <c r="AD153" s="478"/>
      <c r="AE153" s="478"/>
      <c r="AF153" s="475" t="n">
        <v>8</v>
      </c>
      <c r="AG153" s="475"/>
      <c r="AH153" s="475"/>
      <c r="AI153" s="476" t="n">
        <v>7</v>
      </c>
      <c r="AJ153" s="476"/>
      <c r="AK153" s="476"/>
      <c r="AL153" s="477" t="n">
        <v>11</v>
      </c>
      <c r="AM153" s="477"/>
      <c r="AN153" s="477"/>
      <c r="AO153" s="477"/>
      <c r="AP153" s="467"/>
      <c r="AQ153" s="467"/>
      <c r="AR153" s="467"/>
      <c r="AS153" s="467"/>
      <c r="AT153" s="467"/>
      <c r="AU153" s="467"/>
      <c r="AV153" s="467"/>
      <c r="AW153" s="467"/>
      <c r="AX153" s="467"/>
      <c r="AY153" s="467"/>
      <c r="AZ153" s="467"/>
      <c r="BA153" s="467"/>
      <c r="BB153" s="467"/>
      <c r="BC153" s="467"/>
      <c r="BD153" s="467"/>
      <c r="BE153" s="467"/>
      <c r="BF153" s="467"/>
      <c r="BG153" s="467"/>
      <c r="BH153" s="467"/>
      <c r="BI153" s="467"/>
      <c r="BJ153" s="467"/>
      <c r="BK153" s="467"/>
      <c r="BL153" s="467"/>
      <c r="BM153" s="467"/>
      <c r="BN153" s="467"/>
      <c r="BO153" s="467"/>
      <c r="BP153" s="467"/>
      <c r="BQ153" s="467"/>
      <c r="BR153" s="467"/>
      <c r="BS153" s="467"/>
      <c r="BT153" s="467"/>
      <c r="BU153" s="467"/>
      <c r="BV153" s="467"/>
      <c r="BW153" s="467"/>
      <c r="BX153" s="467"/>
      <c r="BY153" s="467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</row>
    <row r="154" s="4" customFormat="true" ht="27" hidden="false" customHeight="true" outlineLevel="0" collapsed="false">
      <c r="A154" s="479" t="s">
        <v>359</v>
      </c>
      <c r="B154" s="479"/>
      <c r="C154" s="479"/>
      <c r="D154" s="479"/>
      <c r="E154" s="479"/>
      <c r="F154" s="479"/>
      <c r="G154" s="479"/>
      <c r="H154" s="479"/>
      <c r="I154" s="479"/>
      <c r="J154" s="479"/>
      <c r="K154" s="479"/>
      <c r="L154" s="479"/>
      <c r="M154" s="479"/>
      <c r="N154" s="479"/>
      <c r="O154" s="479"/>
      <c r="P154" s="479"/>
      <c r="Q154" s="479"/>
      <c r="R154" s="479"/>
      <c r="S154" s="479"/>
      <c r="T154" s="479"/>
      <c r="U154" s="479"/>
      <c r="V154" s="479"/>
      <c r="W154" s="479"/>
      <c r="X154" s="479"/>
      <c r="Y154" s="479"/>
      <c r="Z154" s="479"/>
      <c r="AA154" s="479"/>
      <c r="AB154" s="479"/>
      <c r="AC154" s="479"/>
      <c r="AD154" s="479"/>
      <c r="AE154" s="479"/>
      <c r="AF154" s="479"/>
      <c r="AG154" s="479"/>
      <c r="AH154" s="479"/>
      <c r="AI154" s="479"/>
      <c r="AJ154" s="479"/>
      <c r="AK154" s="479"/>
      <c r="AL154" s="479"/>
      <c r="AM154" s="479"/>
      <c r="AN154" s="479"/>
      <c r="AO154" s="479"/>
      <c r="AP154" s="479"/>
      <c r="AQ154" s="479"/>
      <c r="AR154" s="479"/>
      <c r="AS154" s="479"/>
      <c r="AT154" s="479"/>
      <c r="AU154" s="479"/>
      <c r="AV154" s="479"/>
      <c r="AW154" s="479"/>
      <c r="AX154" s="479"/>
      <c r="AY154" s="479"/>
      <c r="AZ154" s="479"/>
      <c r="BA154" s="479"/>
      <c r="BB154" s="479"/>
      <c r="BC154" s="479"/>
      <c r="BD154" s="479"/>
      <c r="BE154" s="479"/>
      <c r="BF154" s="479"/>
      <c r="BG154" s="479"/>
      <c r="BH154" s="479"/>
      <c r="BI154" s="479"/>
      <c r="BJ154" s="479"/>
      <c r="BK154" s="479"/>
      <c r="BL154" s="479"/>
      <c r="BM154" s="479"/>
      <c r="BN154" s="479"/>
      <c r="BO154" s="479"/>
      <c r="BP154" s="479"/>
      <c r="BQ154" s="479"/>
      <c r="BR154" s="479"/>
      <c r="BS154" s="479"/>
      <c r="BT154" s="479"/>
      <c r="BU154" s="479"/>
      <c r="BV154" s="479"/>
      <c r="BW154" s="479"/>
      <c r="BX154" s="479"/>
      <c r="BY154" s="479"/>
    </row>
    <row r="155" s="4" customFormat="true" ht="85.5" hidden="false" customHeight="true" outlineLevel="0" collapsed="false">
      <c r="A155" s="389" t="s">
        <v>360</v>
      </c>
      <c r="B155" s="389"/>
      <c r="C155" s="389"/>
      <c r="D155" s="389"/>
      <c r="E155" s="389"/>
      <c r="F155" s="83" t="s">
        <v>361</v>
      </c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480" t="s">
        <v>362</v>
      </c>
      <c r="BY155" s="480"/>
    </row>
    <row r="156" s="4" customFormat="true" ht="37.5" hidden="false" customHeight="true" outlineLevel="0" collapsed="false">
      <c r="A156" s="481" t="s">
        <v>363</v>
      </c>
      <c r="B156" s="481"/>
      <c r="C156" s="481"/>
      <c r="D156" s="481"/>
      <c r="E156" s="481"/>
      <c r="F156" s="482" t="s">
        <v>364</v>
      </c>
      <c r="G156" s="482"/>
      <c r="H156" s="482"/>
      <c r="I156" s="482"/>
      <c r="J156" s="482"/>
      <c r="K156" s="482"/>
      <c r="L156" s="482"/>
      <c r="M156" s="482"/>
      <c r="N156" s="482"/>
      <c r="O156" s="482"/>
      <c r="P156" s="482"/>
      <c r="Q156" s="482"/>
      <c r="R156" s="482"/>
      <c r="S156" s="482"/>
      <c r="T156" s="482"/>
      <c r="U156" s="482"/>
      <c r="V156" s="482"/>
      <c r="W156" s="482"/>
      <c r="X156" s="482"/>
      <c r="Y156" s="482"/>
      <c r="Z156" s="482"/>
      <c r="AA156" s="482"/>
      <c r="AB156" s="482"/>
      <c r="AC156" s="482"/>
      <c r="AD156" s="482"/>
      <c r="AE156" s="482"/>
      <c r="AF156" s="482"/>
      <c r="AG156" s="482"/>
      <c r="AH156" s="482"/>
      <c r="AI156" s="482"/>
      <c r="AJ156" s="482"/>
      <c r="AK156" s="482"/>
      <c r="AL156" s="482"/>
      <c r="AM156" s="482"/>
      <c r="AN156" s="482"/>
      <c r="AO156" s="482"/>
      <c r="AP156" s="482"/>
      <c r="AQ156" s="482"/>
      <c r="AR156" s="482"/>
      <c r="AS156" s="482"/>
      <c r="AT156" s="482"/>
      <c r="AU156" s="482"/>
      <c r="AV156" s="482"/>
      <c r="AW156" s="482"/>
      <c r="AX156" s="482"/>
      <c r="AY156" s="482"/>
      <c r="AZ156" s="482"/>
      <c r="BA156" s="482"/>
      <c r="BB156" s="482"/>
      <c r="BC156" s="482"/>
      <c r="BD156" s="482"/>
      <c r="BE156" s="482"/>
      <c r="BF156" s="482"/>
      <c r="BG156" s="482"/>
      <c r="BH156" s="482"/>
      <c r="BI156" s="482"/>
      <c r="BJ156" s="482"/>
      <c r="BK156" s="482"/>
      <c r="BL156" s="482"/>
      <c r="BM156" s="482"/>
      <c r="BN156" s="482"/>
      <c r="BO156" s="482"/>
      <c r="BP156" s="482"/>
      <c r="BQ156" s="482"/>
      <c r="BR156" s="482"/>
      <c r="BS156" s="482"/>
      <c r="BT156" s="482"/>
      <c r="BU156" s="482"/>
      <c r="BV156" s="482"/>
      <c r="BW156" s="482"/>
      <c r="BX156" s="483" t="s">
        <v>365</v>
      </c>
      <c r="BY156" s="483"/>
      <c r="CC156" s="484"/>
    </row>
    <row r="157" s="223" customFormat="true" ht="37.5" hidden="false" customHeight="true" outlineLevel="0" collapsed="false">
      <c r="A157" s="216" t="s">
        <v>265</v>
      </c>
      <c r="B157" s="216"/>
      <c r="C157" s="216"/>
      <c r="D157" s="216"/>
      <c r="E157" s="216"/>
      <c r="F157" s="355" t="s">
        <v>366</v>
      </c>
      <c r="G157" s="355"/>
      <c r="H157" s="355"/>
      <c r="I157" s="355"/>
      <c r="J157" s="355"/>
      <c r="K157" s="355"/>
      <c r="L157" s="355"/>
      <c r="M157" s="355"/>
      <c r="N157" s="355"/>
      <c r="O157" s="355"/>
      <c r="P157" s="355"/>
      <c r="Q157" s="355"/>
      <c r="R157" s="355"/>
      <c r="S157" s="355"/>
      <c r="T157" s="355"/>
      <c r="U157" s="355"/>
      <c r="V157" s="355"/>
      <c r="W157" s="355"/>
      <c r="X157" s="355"/>
      <c r="Y157" s="355"/>
      <c r="Z157" s="355"/>
      <c r="AA157" s="355"/>
      <c r="AB157" s="355"/>
      <c r="AC157" s="355"/>
      <c r="AD157" s="355"/>
      <c r="AE157" s="355"/>
      <c r="AF157" s="355"/>
      <c r="AG157" s="355"/>
      <c r="AH157" s="355"/>
      <c r="AI157" s="355"/>
      <c r="AJ157" s="355"/>
      <c r="AK157" s="355"/>
      <c r="AL157" s="355"/>
      <c r="AM157" s="355"/>
      <c r="AN157" s="355"/>
      <c r="AO157" s="355"/>
      <c r="AP157" s="355"/>
      <c r="AQ157" s="355"/>
      <c r="AR157" s="355"/>
      <c r="AS157" s="355"/>
      <c r="AT157" s="355"/>
      <c r="AU157" s="355"/>
      <c r="AV157" s="355"/>
      <c r="AW157" s="355"/>
      <c r="AX157" s="355"/>
      <c r="AY157" s="355"/>
      <c r="AZ157" s="355"/>
      <c r="BA157" s="355"/>
      <c r="BB157" s="355"/>
      <c r="BC157" s="355"/>
      <c r="BD157" s="355"/>
      <c r="BE157" s="355"/>
      <c r="BF157" s="355"/>
      <c r="BG157" s="355"/>
      <c r="BH157" s="355"/>
      <c r="BI157" s="355"/>
      <c r="BJ157" s="355"/>
      <c r="BK157" s="355"/>
      <c r="BL157" s="355"/>
      <c r="BM157" s="355"/>
      <c r="BN157" s="355"/>
      <c r="BO157" s="355"/>
      <c r="BP157" s="355"/>
      <c r="BQ157" s="355"/>
      <c r="BR157" s="355"/>
      <c r="BS157" s="355"/>
      <c r="BT157" s="355"/>
      <c r="BU157" s="355"/>
      <c r="BV157" s="355"/>
      <c r="BW157" s="355"/>
      <c r="BX157" s="485" t="s">
        <v>367</v>
      </c>
      <c r="BY157" s="485"/>
    </row>
    <row r="158" s="4" customFormat="true" ht="37.5" hidden="false" customHeight="true" outlineLevel="0" collapsed="false">
      <c r="A158" s="215" t="s">
        <v>160</v>
      </c>
      <c r="B158" s="215"/>
      <c r="C158" s="215"/>
      <c r="D158" s="215"/>
      <c r="E158" s="215"/>
      <c r="F158" s="486" t="s">
        <v>368</v>
      </c>
      <c r="G158" s="486"/>
      <c r="H158" s="486"/>
      <c r="I158" s="486"/>
      <c r="J158" s="486"/>
      <c r="K158" s="486"/>
      <c r="L158" s="486"/>
      <c r="M158" s="486"/>
      <c r="N158" s="486"/>
      <c r="O158" s="486"/>
      <c r="P158" s="486"/>
      <c r="Q158" s="486"/>
      <c r="R158" s="486"/>
      <c r="S158" s="486"/>
      <c r="T158" s="486"/>
      <c r="U158" s="486"/>
      <c r="V158" s="486"/>
      <c r="W158" s="486"/>
      <c r="X158" s="486"/>
      <c r="Y158" s="486"/>
      <c r="Z158" s="486"/>
      <c r="AA158" s="486"/>
      <c r="AB158" s="486"/>
      <c r="AC158" s="486"/>
      <c r="AD158" s="486"/>
      <c r="AE158" s="486"/>
      <c r="AF158" s="486"/>
      <c r="AG158" s="486"/>
      <c r="AH158" s="486"/>
      <c r="AI158" s="486"/>
      <c r="AJ158" s="486"/>
      <c r="AK158" s="486"/>
      <c r="AL158" s="486"/>
      <c r="AM158" s="486"/>
      <c r="AN158" s="486"/>
      <c r="AO158" s="486"/>
      <c r="AP158" s="486"/>
      <c r="AQ158" s="486"/>
      <c r="AR158" s="486"/>
      <c r="AS158" s="486"/>
      <c r="AT158" s="486"/>
      <c r="AU158" s="486"/>
      <c r="AV158" s="486"/>
      <c r="AW158" s="486"/>
      <c r="AX158" s="486"/>
      <c r="AY158" s="486"/>
      <c r="AZ158" s="486"/>
      <c r="BA158" s="486"/>
      <c r="BB158" s="486"/>
      <c r="BC158" s="486"/>
      <c r="BD158" s="486"/>
      <c r="BE158" s="486"/>
      <c r="BF158" s="486"/>
      <c r="BG158" s="486"/>
      <c r="BH158" s="486"/>
      <c r="BI158" s="486"/>
      <c r="BJ158" s="486"/>
      <c r="BK158" s="486"/>
      <c r="BL158" s="486"/>
      <c r="BM158" s="486"/>
      <c r="BN158" s="486"/>
      <c r="BO158" s="486"/>
      <c r="BP158" s="486"/>
      <c r="BQ158" s="486"/>
      <c r="BR158" s="486"/>
      <c r="BS158" s="486"/>
      <c r="BT158" s="486"/>
      <c r="BU158" s="486"/>
      <c r="BV158" s="486"/>
      <c r="BW158" s="486"/>
      <c r="BX158" s="182" t="s">
        <v>158</v>
      </c>
      <c r="BY158" s="182"/>
    </row>
    <row r="159" s="4" customFormat="true" ht="37.5" hidden="false" customHeight="true" outlineLevel="0" collapsed="false">
      <c r="A159" s="215" t="s">
        <v>369</v>
      </c>
      <c r="B159" s="215"/>
      <c r="C159" s="215"/>
      <c r="D159" s="215"/>
      <c r="E159" s="215"/>
      <c r="F159" s="487" t="s">
        <v>370</v>
      </c>
      <c r="G159" s="487"/>
      <c r="H159" s="487"/>
      <c r="I159" s="487"/>
      <c r="J159" s="487"/>
      <c r="K159" s="487"/>
      <c r="L159" s="487"/>
      <c r="M159" s="487"/>
      <c r="N159" s="487"/>
      <c r="O159" s="487"/>
      <c r="P159" s="487"/>
      <c r="Q159" s="487"/>
      <c r="R159" s="487"/>
      <c r="S159" s="487"/>
      <c r="T159" s="487"/>
      <c r="U159" s="487"/>
      <c r="V159" s="487"/>
      <c r="W159" s="487"/>
      <c r="X159" s="487"/>
      <c r="Y159" s="487"/>
      <c r="Z159" s="487"/>
      <c r="AA159" s="487"/>
      <c r="AB159" s="487"/>
      <c r="AC159" s="487"/>
      <c r="AD159" s="487"/>
      <c r="AE159" s="487"/>
      <c r="AF159" s="487"/>
      <c r="AG159" s="487"/>
      <c r="AH159" s="487"/>
      <c r="AI159" s="487"/>
      <c r="AJ159" s="487"/>
      <c r="AK159" s="487"/>
      <c r="AL159" s="487"/>
      <c r="AM159" s="487"/>
      <c r="AN159" s="487"/>
      <c r="AO159" s="487"/>
      <c r="AP159" s="487"/>
      <c r="AQ159" s="487"/>
      <c r="AR159" s="487"/>
      <c r="AS159" s="487"/>
      <c r="AT159" s="487"/>
      <c r="AU159" s="487"/>
      <c r="AV159" s="487"/>
      <c r="AW159" s="487"/>
      <c r="AX159" s="487"/>
      <c r="AY159" s="487"/>
      <c r="AZ159" s="487"/>
      <c r="BA159" s="487"/>
      <c r="BB159" s="487"/>
      <c r="BC159" s="487"/>
      <c r="BD159" s="487"/>
      <c r="BE159" s="487"/>
      <c r="BF159" s="487"/>
      <c r="BG159" s="487"/>
      <c r="BH159" s="487"/>
      <c r="BI159" s="487"/>
      <c r="BJ159" s="487"/>
      <c r="BK159" s="487"/>
      <c r="BL159" s="487"/>
      <c r="BM159" s="487"/>
      <c r="BN159" s="487"/>
      <c r="BO159" s="487"/>
      <c r="BP159" s="487"/>
      <c r="BQ159" s="487"/>
      <c r="BR159" s="487"/>
      <c r="BS159" s="487"/>
      <c r="BT159" s="487"/>
      <c r="BU159" s="487"/>
      <c r="BV159" s="487"/>
      <c r="BW159" s="487"/>
      <c r="BX159" s="345" t="s">
        <v>365</v>
      </c>
      <c r="BY159" s="345"/>
    </row>
    <row r="160" s="4" customFormat="true" ht="37.5" hidden="false" customHeight="true" outlineLevel="0" collapsed="false">
      <c r="A160" s="215" t="s">
        <v>371</v>
      </c>
      <c r="B160" s="215"/>
      <c r="C160" s="215"/>
      <c r="D160" s="215"/>
      <c r="E160" s="215"/>
      <c r="F160" s="487" t="s">
        <v>372</v>
      </c>
      <c r="G160" s="487"/>
      <c r="H160" s="487"/>
      <c r="I160" s="487"/>
      <c r="J160" s="487"/>
      <c r="K160" s="487"/>
      <c r="L160" s="487"/>
      <c r="M160" s="487"/>
      <c r="N160" s="487"/>
      <c r="O160" s="487"/>
      <c r="P160" s="487"/>
      <c r="Q160" s="487"/>
      <c r="R160" s="487"/>
      <c r="S160" s="487"/>
      <c r="T160" s="487"/>
      <c r="U160" s="487"/>
      <c r="V160" s="487"/>
      <c r="W160" s="487"/>
      <c r="X160" s="487"/>
      <c r="Y160" s="487"/>
      <c r="Z160" s="487"/>
      <c r="AA160" s="487"/>
      <c r="AB160" s="487"/>
      <c r="AC160" s="487"/>
      <c r="AD160" s="487"/>
      <c r="AE160" s="487"/>
      <c r="AF160" s="487"/>
      <c r="AG160" s="487"/>
      <c r="AH160" s="487"/>
      <c r="AI160" s="487"/>
      <c r="AJ160" s="487"/>
      <c r="AK160" s="487"/>
      <c r="AL160" s="487"/>
      <c r="AM160" s="487"/>
      <c r="AN160" s="487"/>
      <c r="AO160" s="487"/>
      <c r="AP160" s="487"/>
      <c r="AQ160" s="487"/>
      <c r="AR160" s="487"/>
      <c r="AS160" s="487"/>
      <c r="AT160" s="487"/>
      <c r="AU160" s="487"/>
      <c r="AV160" s="487"/>
      <c r="AW160" s="487"/>
      <c r="AX160" s="487"/>
      <c r="AY160" s="487"/>
      <c r="AZ160" s="487"/>
      <c r="BA160" s="487"/>
      <c r="BB160" s="487"/>
      <c r="BC160" s="487"/>
      <c r="BD160" s="487"/>
      <c r="BE160" s="487"/>
      <c r="BF160" s="487"/>
      <c r="BG160" s="487"/>
      <c r="BH160" s="487"/>
      <c r="BI160" s="487"/>
      <c r="BJ160" s="487"/>
      <c r="BK160" s="487"/>
      <c r="BL160" s="487"/>
      <c r="BM160" s="487"/>
      <c r="BN160" s="487"/>
      <c r="BO160" s="487"/>
      <c r="BP160" s="487"/>
      <c r="BQ160" s="487"/>
      <c r="BR160" s="487"/>
      <c r="BS160" s="487"/>
      <c r="BT160" s="487"/>
      <c r="BU160" s="487"/>
      <c r="BV160" s="487"/>
      <c r="BW160" s="487"/>
      <c r="BX160" s="345" t="s">
        <v>365</v>
      </c>
      <c r="BY160" s="345"/>
    </row>
    <row r="161" s="4" customFormat="true" ht="37.5" hidden="false" customHeight="true" outlineLevel="0" collapsed="false">
      <c r="A161" s="215" t="s">
        <v>373</v>
      </c>
      <c r="B161" s="215"/>
      <c r="C161" s="215"/>
      <c r="D161" s="215"/>
      <c r="E161" s="215"/>
      <c r="F161" s="487" t="s">
        <v>374</v>
      </c>
      <c r="G161" s="487"/>
      <c r="H161" s="487"/>
      <c r="I161" s="487"/>
      <c r="J161" s="487"/>
      <c r="K161" s="487"/>
      <c r="L161" s="487"/>
      <c r="M161" s="487"/>
      <c r="N161" s="487"/>
      <c r="O161" s="487"/>
      <c r="P161" s="487"/>
      <c r="Q161" s="487"/>
      <c r="R161" s="487"/>
      <c r="S161" s="487"/>
      <c r="T161" s="487"/>
      <c r="U161" s="487"/>
      <c r="V161" s="487"/>
      <c r="W161" s="487"/>
      <c r="X161" s="487"/>
      <c r="Y161" s="487"/>
      <c r="Z161" s="487"/>
      <c r="AA161" s="487"/>
      <c r="AB161" s="487"/>
      <c r="AC161" s="487"/>
      <c r="AD161" s="487"/>
      <c r="AE161" s="487"/>
      <c r="AF161" s="487"/>
      <c r="AG161" s="487"/>
      <c r="AH161" s="487"/>
      <c r="AI161" s="487"/>
      <c r="AJ161" s="487"/>
      <c r="AK161" s="487"/>
      <c r="AL161" s="487"/>
      <c r="AM161" s="487"/>
      <c r="AN161" s="487"/>
      <c r="AO161" s="487"/>
      <c r="AP161" s="487"/>
      <c r="AQ161" s="487"/>
      <c r="AR161" s="487"/>
      <c r="AS161" s="487"/>
      <c r="AT161" s="487"/>
      <c r="AU161" s="487"/>
      <c r="AV161" s="487"/>
      <c r="AW161" s="487"/>
      <c r="AX161" s="487"/>
      <c r="AY161" s="487"/>
      <c r="AZ161" s="487"/>
      <c r="BA161" s="487"/>
      <c r="BB161" s="487"/>
      <c r="BC161" s="487"/>
      <c r="BD161" s="487"/>
      <c r="BE161" s="487"/>
      <c r="BF161" s="487"/>
      <c r="BG161" s="487"/>
      <c r="BH161" s="487"/>
      <c r="BI161" s="487"/>
      <c r="BJ161" s="487"/>
      <c r="BK161" s="487"/>
      <c r="BL161" s="487"/>
      <c r="BM161" s="487"/>
      <c r="BN161" s="487"/>
      <c r="BO161" s="487"/>
      <c r="BP161" s="487"/>
      <c r="BQ161" s="487"/>
      <c r="BR161" s="487"/>
      <c r="BS161" s="487"/>
      <c r="BT161" s="487"/>
      <c r="BU161" s="487"/>
      <c r="BV161" s="487"/>
      <c r="BW161" s="487"/>
      <c r="BX161" s="345" t="s">
        <v>365</v>
      </c>
      <c r="BY161" s="345"/>
    </row>
    <row r="162" s="4" customFormat="true" ht="24" hidden="false" customHeight="true" outlineLevel="0" collapsed="false">
      <c r="A162" s="215" t="s">
        <v>148</v>
      </c>
      <c r="B162" s="215"/>
      <c r="C162" s="215"/>
      <c r="D162" s="215"/>
      <c r="E162" s="215"/>
      <c r="F162" s="487" t="s">
        <v>375</v>
      </c>
      <c r="G162" s="487"/>
      <c r="H162" s="487"/>
      <c r="I162" s="487"/>
      <c r="J162" s="487"/>
      <c r="K162" s="487"/>
      <c r="L162" s="487"/>
      <c r="M162" s="487"/>
      <c r="N162" s="487"/>
      <c r="O162" s="487"/>
      <c r="P162" s="487"/>
      <c r="Q162" s="487"/>
      <c r="R162" s="487"/>
      <c r="S162" s="487"/>
      <c r="T162" s="487"/>
      <c r="U162" s="487"/>
      <c r="V162" s="487"/>
      <c r="W162" s="487"/>
      <c r="X162" s="487"/>
      <c r="Y162" s="487"/>
      <c r="Z162" s="487"/>
      <c r="AA162" s="487"/>
      <c r="AB162" s="487"/>
      <c r="AC162" s="487"/>
      <c r="AD162" s="487"/>
      <c r="AE162" s="487"/>
      <c r="AF162" s="487"/>
      <c r="AG162" s="487"/>
      <c r="AH162" s="487"/>
      <c r="AI162" s="487"/>
      <c r="AJ162" s="487"/>
      <c r="AK162" s="487"/>
      <c r="AL162" s="487"/>
      <c r="AM162" s="487"/>
      <c r="AN162" s="487"/>
      <c r="AO162" s="487"/>
      <c r="AP162" s="487"/>
      <c r="AQ162" s="487"/>
      <c r="AR162" s="487"/>
      <c r="AS162" s="487"/>
      <c r="AT162" s="487"/>
      <c r="AU162" s="487"/>
      <c r="AV162" s="487"/>
      <c r="AW162" s="487"/>
      <c r="AX162" s="487"/>
      <c r="AY162" s="487"/>
      <c r="AZ162" s="487"/>
      <c r="BA162" s="487"/>
      <c r="BB162" s="487"/>
      <c r="BC162" s="487"/>
      <c r="BD162" s="487"/>
      <c r="BE162" s="487"/>
      <c r="BF162" s="487"/>
      <c r="BG162" s="487"/>
      <c r="BH162" s="487"/>
      <c r="BI162" s="487"/>
      <c r="BJ162" s="487"/>
      <c r="BK162" s="487"/>
      <c r="BL162" s="487"/>
      <c r="BM162" s="487"/>
      <c r="BN162" s="487"/>
      <c r="BO162" s="487"/>
      <c r="BP162" s="487"/>
      <c r="BQ162" s="487"/>
      <c r="BR162" s="487"/>
      <c r="BS162" s="487"/>
      <c r="BT162" s="487"/>
      <c r="BU162" s="487"/>
      <c r="BV162" s="487"/>
      <c r="BW162" s="487"/>
      <c r="BX162" s="345" t="s">
        <v>145</v>
      </c>
      <c r="BY162" s="345"/>
    </row>
    <row r="163" s="4" customFormat="true" ht="25.5" hidden="false" customHeight="true" outlineLevel="0" collapsed="false">
      <c r="A163" s="215" t="s">
        <v>151</v>
      </c>
      <c r="B163" s="215"/>
      <c r="C163" s="215"/>
      <c r="D163" s="215"/>
      <c r="E163" s="215"/>
      <c r="F163" s="410" t="s">
        <v>376</v>
      </c>
      <c r="G163" s="410"/>
      <c r="H163" s="410"/>
      <c r="I163" s="410"/>
      <c r="J163" s="410"/>
      <c r="K163" s="410"/>
      <c r="L163" s="410"/>
      <c r="M163" s="410"/>
      <c r="N163" s="410"/>
      <c r="O163" s="410"/>
      <c r="P163" s="410"/>
      <c r="Q163" s="410"/>
      <c r="R163" s="410"/>
      <c r="S163" s="410"/>
      <c r="T163" s="410"/>
      <c r="U163" s="410"/>
      <c r="V163" s="410"/>
      <c r="W163" s="410"/>
      <c r="X163" s="410"/>
      <c r="Y163" s="410"/>
      <c r="Z163" s="410"/>
      <c r="AA163" s="410"/>
      <c r="AB163" s="410"/>
      <c r="AC163" s="410"/>
      <c r="AD163" s="410"/>
      <c r="AE163" s="410"/>
      <c r="AF163" s="410"/>
      <c r="AG163" s="410"/>
      <c r="AH163" s="410"/>
      <c r="AI163" s="410"/>
      <c r="AJ163" s="410"/>
      <c r="AK163" s="410"/>
      <c r="AL163" s="410"/>
      <c r="AM163" s="410"/>
      <c r="AN163" s="410"/>
      <c r="AO163" s="410"/>
      <c r="AP163" s="410"/>
      <c r="AQ163" s="410"/>
      <c r="AR163" s="410"/>
      <c r="AS163" s="410"/>
      <c r="AT163" s="410"/>
      <c r="AU163" s="410"/>
      <c r="AV163" s="410"/>
      <c r="AW163" s="410"/>
      <c r="AX163" s="410"/>
      <c r="AY163" s="410"/>
      <c r="AZ163" s="410"/>
      <c r="BA163" s="410"/>
      <c r="BB163" s="410"/>
      <c r="BC163" s="410"/>
      <c r="BD163" s="410"/>
      <c r="BE163" s="410"/>
      <c r="BF163" s="410"/>
      <c r="BG163" s="410"/>
      <c r="BH163" s="410"/>
      <c r="BI163" s="410"/>
      <c r="BJ163" s="410"/>
      <c r="BK163" s="410"/>
      <c r="BL163" s="410"/>
      <c r="BM163" s="410"/>
      <c r="BN163" s="410"/>
      <c r="BO163" s="410"/>
      <c r="BP163" s="410"/>
      <c r="BQ163" s="410"/>
      <c r="BR163" s="410"/>
      <c r="BS163" s="410"/>
      <c r="BT163" s="410"/>
      <c r="BU163" s="410"/>
      <c r="BV163" s="410"/>
      <c r="BW163" s="410"/>
      <c r="BX163" s="345" t="s">
        <v>149</v>
      </c>
      <c r="BY163" s="345"/>
    </row>
    <row r="164" s="3" customFormat="true" ht="23.25" hidden="false" customHeight="true" outlineLevel="0" collapsed="false">
      <c r="A164" s="215" t="s">
        <v>144</v>
      </c>
      <c r="B164" s="215"/>
      <c r="C164" s="215"/>
      <c r="D164" s="215"/>
      <c r="E164" s="215"/>
      <c r="F164" s="488" t="s">
        <v>377</v>
      </c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E164" s="488"/>
      <c r="AF164" s="488"/>
      <c r="AG164" s="488"/>
      <c r="AH164" s="488"/>
      <c r="AI164" s="488"/>
      <c r="AJ164" s="488"/>
      <c r="AK164" s="488"/>
      <c r="AL164" s="488"/>
      <c r="AM164" s="488"/>
      <c r="AN164" s="488"/>
      <c r="AO164" s="488"/>
      <c r="AP164" s="488"/>
      <c r="AQ164" s="488"/>
      <c r="AR164" s="488"/>
      <c r="AS164" s="488"/>
      <c r="AT164" s="488"/>
      <c r="AU164" s="488"/>
      <c r="AV164" s="488"/>
      <c r="AW164" s="488"/>
      <c r="AX164" s="488"/>
      <c r="AY164" s="488"/>
      <c r="AZ164" s="488"/>
      <c r="BA164" s="488"/>
      <c r="BB164" s="488"/>
      <c r="BC164" s="488"/>
      <c r="BD164" s="488"/>
      <c r="BE164" s="488"/>
      <c r="BF164" s="488"/>
      <c r="BG164" s="488"/>
      <c r="BH164" s="488"/>
      <c r="BI164" s="488"/>
      <c r="BJ164" s="488"/>
      <c r="BK164" s="488"/>
      <c r="BL164" s="488"/>
      <c r="BM164" s="488"/>
      <c r="BN164" s="488"/>
      <c r="BO164" s="488"/>
      <c r="BP164" s="488"/>
      <c r="BQ164" s="488"/>
      <c r="BR164" s="488"/>
      <c r="BS164" s="488"/>
      <c r="BT164" s="488"/>
      <c r="BU164" s="488"/>
      <c r="BV164" s="488"/>
      <c r="BW164" s="488"/>
      <c r="BX164" s="345" t="s">
        <v>141</v>
      </c>
      <c r="BY164" s="345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</row>
    <row r="165" s="3" customFormat="true" ht="26.25" hidden="false" customHeight="true" outlineLevel="0" collapsed="false">
      <c r="A165" s="215" t="s">
        <v>154</v>
      </c>
      <c r="B165" s="215"/>
      <c r="C165" s="215"/>
      <c r="D165" s="215"/>
      <c r="E165" s="215"/>
      <c r="F165" s="489" t="s">
        <v>378</v>
      </c>
      <c r="G165" s="489"/>
      <c r="H165" s="489"/>
      <c r="I165" s="489"/>
      <c r="J165" s="489"/>
      <c r="K165" s="489"/>
      <c r="L165" s="489"/>
      <c r="M165" s="489"/>
      <c r="N165" s="489"/>
      <c r="O165" s="489"/>
      <c r="P165" s="489"/>
      <c r="Q165" s="489"/>
      <c r="R165" s="489"/>
      <c r="S165" s="489"/>
      <c r="T165" s="489"/>
      <c r="U165" s="489"/>
      <c r="V165" s="489"/>
      <c r="W165" s="489"/>
      <c r="X165" s="489"/>
      <c r="Y165" s="489"/>
      <c r="Z165" s="489"/>
      <c r="AA165" s="489"/>
      <c r="AB165" s="489"/>
      <c r="AC165" s="489"/>
      <c r="AD165" s="489"/>
      <c r="AE165" s="489"/>
      <c r="AF165" s="489"/>
      <c r="AG165" s="489"/>
      <c r="AH165" s="489"/>
      <c r="AI165" s="489"/>
      <c r="AJ165" s="489"/>
      <c r="AK165" s="489"/>
      <c r="AL165" s="489"/>
      <c r="AM165" s="489"/>
      <c r="AN165" s="489"/>
      <c r="AO165" s="489"/>
      <c r="AP165" s="489"/>
      <c r="AQ165" s="489"/>
      <c r="AR165" s="489"/>
      <c r="AS165" s="489"/>
      <c r="AT165" s="489"/>
      <c r="AU165" s="489"/>
      <c r="AV165" s="489"/>
      <c r="AW165" s="489"/>
      <c r="AX165" s="489"/>
      <c r="AY165" s="489"/>
      <c r="AZ165" s="489"/>
      <c r="BA165" s="489"/>
      <c r="BB165" s="489"/>
      <c r="BC165" s="489"/>
      <c r="BD165" s="489"/>
      <c r="BE165" s="489"/>
      <c r="BF165" s="489"/>
      <c r="BG165" s="489"/>
      <c r="BH165" s="489"/>
      <c r="BI165" s="489"/>
      <c r="BJ165" s="489"/>
      <c r="BK165" s="489"/>
      <c r="BL165" s="489"/>
      <c r="BM165" s="489"/>
      <c r="BN165" s="489"/>
      <c r="BO165" s="489"/>
      <c r="BP165" s="489"/>
      <c r="BQ165" s="489"/>
      <c r="BR165" s="489"/>
      <c r="BS165" s="489"/>
      <c r="BT165" s="489"/>
      <c r="BU165" s="489"/>
      <c r="BV165" s="489"/>
      <c r="BW165" s="489"/>
      <c r="BX165" s="345" t="s">
        <v>152</v>
      </c>
      <c r="BY165" s="345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</row>
    <row r="166" s="3" customFormat="true" ht="23.25" hidden="false" customHeight="true" outlineLevel="0" collapsed="false">
      <c r="A166" s="215" t="s">
        <v>340</v>
      </c>
      <c r="B166" s="215"/>
      <c r="C166" s="215"/>
      <c r="D166" s="215"/>
      <c r="E166" s="215"/>
      <c r="F166" s="489" t="s">
        <v>379</v>
      </c>
      <c r="G166" s="489"/>
      <c r="H166" s="489"/>
      <c r="I166" s="489"/>
      <c r="J166" s="489"/>
      <c r="K166" s="489"/>
      <c r="L166" s="489"/>
      <c r="M166" s="489"/>
      <c r="N166" s="489"/>
      <c r="O166" s="489"/>
      <c r="P166" s="489"/>
      <c r="Q166" s="489"/>
      <c r="R166" s="489"/>
      <c r="S166" s="489"/>
      <c r="T166" s="489"/>
      <c r="U166" s="489"/>
      <c r="V166" s="489"/>
      <c r="W166" s="489"/>
      <c r="X166" s="489"/>
      <c r="Y166" s="489"/>
      <c r="Z166" s="489"/>
      <c r="AA166" s="489"/>
      <c r="AB166" s="489"/>
      <c r="AC166" s="489"/>
      <c r="AD166" s="489"/>
      <c r="AE166" s="489"/>
      <c r="AF166" s="489"/>
      <c r="AG166" s="489"/>
      <c r="AH166" s="489"/>
      <c r="AI166" s="489"/>
      <c r="AJ166" s="489"/>
      <c r="AK166" s="489"/>
      <c r="AL166" s="489"/>
      <c r="AM166" s="489"/>
      <c r="AN166" s="489"/>
      <c r="AO166" s="489"/>
      <c r="AP166" s="489"/>
      <c r="AQ166" s="489"/>
      <c r="AR166" s="489"/>
      <c r="AS166" s="489"/>
      <c r="AT166" s="489"/>
      <c r="AU166" s="489"/>
      <c r="AV166" s="489"/>
      <c r="AW166" s="489"/>
      <c r="AX166" s="489"/>
      <c r="AY166" s="489"/>
      <c r="AZ166" s="489"/>
      <c r="BA166" s="489"/>
      <c r="BB166" s="489"/>
      <c r="BC166" s="489"/>
      <c r="BD166" s="489"/>
      <c r="BE166" s="489"/>
      <c r="BF166" s="489"/>
      <c r="BG166" s="489"/>
      <c r="BH166" s="489"/>
      <c r="BI166" s="489"/>
      <c r="BJ166" s="489"/>
      <c r="BK166" s="489"/>
      <c r="BL166" s="489"/>
      <c r="BM166" s="489"/>
      <c r="BN166" s="489"/>
      <c r="BO166" s="489"/>
      <c r="BP166" s="489"/>
      <c r="BQ166" s="489"/>
      <c r="BR166" s="489"/>
      <c r="BS166" s="489"/>
      <c r="BT166" s="489"/>
      <c r="BU166" s="489"/>
      <c r="BV166" s="489"/>
      <c r="BW166" s="489"/>
      <c r="BX166" s="182" t="s">
        <v>336</v>
      </c>
      <c r="BY166" s="182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</row>
    <row r="167" s="3" customFormat="true" ht="37.5" hidden="false" customHeight="true" outlineLevel="0" collapsed="false">
      <c r="A167" s="215" t="s">
        <v>230</v>
      </c>
      <c r="B167" s="215"/>
      <c r="C167" s="215"/>
      <c r="D167" s="215"/>
      <c r="E167" s="215"/>
      <c r="F167" s="325" t="s">
        <v>380</v>
      </c>
      <c r="G167" s="325"/>
      <c r="H167" s="325"/>
      <c r="I167" s="325"/>
      <c r="J167" s="325"/>
      <c r="K167" s="325"/>
      <c r="L167" s="325"/>
      <c r="M167" s="325"/>
      <c r="N167" s="325"/>
      <c r="O167" s="325"/>
      <c r="P167" s="325"/>
      <c r="Q167" s="325"/>
      <c r="R167" s="325"/>
      <c r="S167" s="325"/>
      <c r="T167" s="325"/>
      <c r="U167" s="325"/>
      <c r="V167" s="325"/>
      <c r="W167" s="325"/>
      <c r="X167" s="325"/>
      <c r="Y167" s="325"/>
      <c r="Z167" s="325"/>
      <c r="AA167" s="325"/>
      <c r="AB167" s="325"/>
      <c r="AC167" s="325"/>
      <c r="AD167" s="325"/>
      <c r="AE167" s="325"/>
      <c r="AF167" s="325"/>
      <c r="AG167" s="325"/>
      <c r="AH167" s="325"/>
      <c r="AI167" s="325"/>
      <c r="AJ167" s="325"/>
      <c r="AK167" s="325"/>
      <c r="AL167" s="325"/>
      <c r="AM167" s="325"/>
      <c r="AN167" s="325"/>
      <c r="AO167" s="325"/>
      <c r="AP167" s="325"/>
      <c r="AQ167" s="325"/>
      <c r="AR167" s="325"/>
      <c r="AS167" s="325"/>
      <c r="AT167" s="325"/>
      <c r="AU167" s="325"/>
      <c r="AV167" s="325"/>
      <c r="AW167" s="325"/>
      <c r="AX167" s="325"/>
      <c r="AY167" s="325"/>
      <c r="AZ167" s="325"/>
      <c r="BA167" s="325"/>
      <c r="BB167" s="325"/>
      <c r="BC167" s="325"/>
      <c r="BD167" s="325"/>
      <c r="BE167" s="325"/>
      <c r="BF167" s="325"/>
      <c r="BG167" s="325"/>
      <c r="BH167" s="325"/>
      <c r="BI167" s="325"/>
      <c r="BJ167" s="325"/>
      <c r="BK167" s="325"/>
      <c r="BL167" s="325"/>
      <c r="BM167" s="325"/>
      <c r="BN167" s="325"/>
      <c r="BO167" s="325"/>
      <c r="BP167" s="325"/>
      <c r="BQ167" s="325"/>
      <c r="BR167" s="325"/>
      <c r="BS167" s="325"/>
      <c r="BT167" s="325"/>
      <c r="BU167" s="325"/>
      <c r="BV167" s="325"/>
      <c r="BW167" s="325"/>
      <c r="BX167" s="182" t="s">
        <v>228</v>
      </c>
      <c r="BY167" s="182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</row>
    <row r="168" s="224" customFormat="true" ht="24" hidden="false" customHeight="true" outlineLevel="0" collapsed="false">
      <c r="A168" s="216" t="s">
        <v>381</v>
      </c>
      <c r="B168" s="216"/>
      <c r="C168" s="216"/>
      <c r="D168" s="216"/>
      <c r="E168" s="216"/>
      <c r="F168" s="245" t="s">
        <v>382</v>
      </c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Z168" s="245"/>
      <c r="AA168" s="245"/>
      <c r="AB168" s="245"/>
      <c r="AC168" s="245"/>
      <c r="AD168" s="245"/>
      <c r="AE168" s="245"/>
      <c r="AF168" s="245"/>
      <c r="AG168" s="245"/>
      <c r="AH168" s="245"/>
      <c r="AI168" s="245"/>
      <c r="AJ168" s="245"/>
      <c r="AK168" s="245"/>
      <c r="AL168" s="245"/>
      <c r="AM168" s="245"/>
      <c r="AN168" s="245"/>
      <c r="AO168" s="245"/>
      <c r="AP168" s="245"/>
      <c r="AQ168" s="245"/>
      <c r="AR168" s="245"/>
      <c r="AS168" s="245"/>
      <c r="AT168" s="245"/>
      <c r="AU168" s="245"/>
      <c r="AV168" s="245"/>
      <c r="AW168" s="245"/>
      <c r="AX168" s="245"/>
      <c r="AY168" s="245"/>
      <c r="AZ168" s="245"/>
      <c r="BA168" s="245"/>
      <c r="BB168" s="245"/>
      <c r="BC168" s="245"/>
      <c r="BD168" s="245"/>
      <c r="BE168" s="245"/>
      <c r="BF168" s="245"/>
      <c r="BG168" s="245"/>
      <c r="BH168" s="245"/>
      <c r="BI168" s="245"/>
      <c r="BJ168" s="245"/>
      <c r="BK168" s="245"/>
      <c r="BL168" s="245"/>
      <c r="BM168" s="245"/>
      <c r="BN168" s="245"/>
      <c r="BO168" s="245"/>
      <c r="BP168" s="245"/>
      <c r="BQ168" s="245"/>
      <c r="BR168" s="245"/>
      <c r="BS168" s="245"/>
      <c r="BT168" s="245"/>
      <c r="BU168" s="245"/>
      <c r="BV168" s="245"/>
      <c r="BW168" s="245"/>
      <c r="BX168" s="225" t="s">
        <v>231</v>
      </c>
      <c r="BY168" s="225"/>
      <c r="BZ168" s="223"/>
      <c r="CA168" s="223"/>
      <c r="CB168" s="223"/>
      <c r="CC168" s="223"/>
      <c r="CD168" s="223"/>
      <c r="CE168" s="223"/>
      <c r="CF168" s="223"/>
      <c r="CG168" s="223"/>
      <c r="CH168" s="223"/>
      <c r="CI168" s="223"/>
      <c r="CJ168" s="223"/>
      <c r="CK168" s="223"/>
    </row>
    <row r="169" s="224" customFormat="true" ht="27.75" hidden="false" customHeight="true" outlineLevel="0" collapsed="false">
      <c r="A169" s="216" t="s">
        <v>383</v>
      </c>
      <c r="B169" s="216"/>
      <c r="C169" s="216"/>
      <c r="D169" s="216"/>
      <c r="E169" s="216"/>
      <c r="F169" s="245" t="s">
        <v>384</v>
      </c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Z169" s="245"/>
      <c r="AA169" s="245"/>
      <c r="AB169" s="245"/>
      <c r="AC169" s="245"/>
      <c r="AD169" s="245"/>
      <c r="AE169" s="245"/>
      <c r="AF169" s="245"/>
      <c r="AG169" s="245"/>
      <c r="AH169" s="245"/>
      <c r="AI169" s="245"/>
      <c r="AJ169" s="245"/>
      <c r="AK169" s="245"/>
      <c r="AL169" s="245"/>
      <c r="AM169" s="245"/>
      <c r="AN169" s="245"/>
      <c r="AO169" s="245"/>
      <c r="AP169" s="245"/>
      <c r="AQ169" s="245"/>
      <c r="AR169" s="245"/>
      <c r="AS169" s="245"/>
      <c r="AT169" s="245"/>
      <c r="AU169" s="245"/>
      <c r="AV169" s="245"/>
      <c r="AW169" s="245"/>
      <c r="AX169" s="245"/>
      <c r="AY169" s="245"/>
      <c r="AZ169" s="245"/>
      <c r="BA169" s="245"/>
      <c r="BB169" s="245"/>
      <c r="BC169" s="245"/>
      <c r="BD169" s="245"/>
      <c r="BE169" s="245"/>
      <c r="BF169" s="245"/>
      <c r="BG169" s="245"/>
      <c r="BH169" s="245"/>
      <c r="BI169" s="245"/>
      <c r="BJ169" s="245"/>
      <c r="BK169" s="245"/>
      <c r="BL169" s="245"/>
      <c r="BM169" s="245"/>
      <c r="BN169" s="245"/>
      <c r="BO169" s="245"/>
      <c r="BP169" s="245"/>
      <c r="BQ169" s="245"/>
      <c r="BR169" s="245"/>
      <c r="BS169" s="245"/>
      <c r="BT169" s="245"/>
      <c r="BU169" s="245"/>
      <c r="BV169" s="245"/>
      <c r="BW169" s="245"/>
      <c r="BX169" s="225" t="s">
        <v>231</v>
      </c>
      <c r="BY169" s="225"/>
      <c r="BZ169" s="223"/>
      <c r="CA169" s="223"/>
      <c r="CB169" s="223"/>
      <c r="CC169" s="223"/>
      <c r="CD169" s="223"/>
      <c r="CE169" s="223"/>
      <c r="CF169" s="223"/>
      <c r="CG169" s="223"/>
      <c r="CH169" s="223"/>
      <c r="CI169" s="223"/>
      <c r="CJ169" s="223"/>
      <c r="CK169" s="223"/>
    </row>
    <row r="170" s="224" customFormat="true" ht="20.25" hidden="false" customHeight="true" outlineLevel="0" collapsed="false">
      <c r="A170" s="216" t="s">
        <v>385</v>
      </c>
      <c r="B170" s="216"/>
      <c r="C170" s="216"/>
      <c r="D170" s="216"/>
      <c r="E170" s="216"/>
      <c r="F170" s="294" t="s">
        <v>386</v>
      </c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94"/>
      <c r="AQ170" s="294"/>
      <c r="AR170" s="294"/>
      <c r="AS170" s="294"/>
      <c r="AT170" s="294"/>
      <c r="AU170" s="294"/>
      <c r="AV170" s="294"/>
      <c r="AW170" s="294"/>
      <c r="AX170" s="294"/>
      <c r="AY170" s="294"/>
      <c r="AZ170" s="294"/>
      <c r="BA170" s="294"/>
      <c r="BB170" s="294"/>
      <c r="BC170" s="294"/>
      <c r="BD170" s="294"/>
      <c r="BE170" s="294"/>
      <c r="BF170" s="294"/>
      <c r="BG170" s="294"/>
      <c r="BH170" s="294"/>
      <c r="BI170" s="294"/>
      <c r="BJ170" s="294"/>
      <c r="BK170" s="294"/>
      <c r="BL170" s="294"/>
      <c r="BM170" s="294"/>
      <c r="BN170" s="294"/>
      <c r="BO170" s="294"/>
      <c r="BP170" s="294"/>
      <c r="BQ170" s="294"/>
      <c r="BR170" s="294"/>
      <c r="BS170" s="294"/>
      <c r="BT170" s="294"/>
      <c r="BU170" s="294"/>
      <c r="BV170" s="294"/>
      <c r="BW170" s="294"/>
      <c r="BX170" s="225" t="s">
        <v>235</v>
      </c>
      <c r="BY170" s="225"/>
      <c r="BZ170" s="223"/>
      <c r="CA170" s="223"/>
      <c r="CB170" s="223"/>
      <c r="CC170" s="223"/>
      <c r="CD170" s="223"/>
      <c r="CE170" s="223"/>
      <c r="CF170" s="223"/>
      <c r="CG170" s="223"/>
      <c r="CH170" s="223"/>
      <c r="CI170" s="223"/>
      <c r="CJ170" s="223"/>
      <c r="CK170" s="223"/>
    </row>
    <row r="171" s="224" customFormat="true" ht="20.25" hidden="false" customHeight="true" outlineLevel="0" collapsed="false">
      <c r="A171" s="216" t="s">
        <v>387</v>
      </c>
      <c r="B171" s="216"/>
      <c r="C171" s="216"/>
      <c r="D171" s="216"/>
      <c r="E171" s="216"/>
      <c r="F171" s="245" t="s">
        <v>388</v>
      </c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Z171" s="245"/>
      <c r="AA171" s="245"/>
      <c r="AB171" s="245"/>
      <c r="AC171" s="245"/>
      <c r="AD171" s="245"/>
      <c r="AE171" s="245"/>
      <c r="AF171" s="245"/>
      <c r="AG171" s="245"/>
      <c r="AH171" s="245"/>
      <c r="AI171" s="245"/>
      <c r="AJ171" s="245"/>
      <c r="AK171" s="245"/>
      <c r="AL171" s="245"/>
      <c r="AM171" s="245"/>
      <c r="AN171" s="245"/>
      <c r="AO171" s="245"/>
      <c r="AP171" s="245"/>
      <c r="AQ171" s="245"/>
      <c r="AR171" s="245"/>
      <c r="AS171" s="245"/>
      <c r="AT171" s="245"/>
      <c r="AU171" s="245"/>
      <c r="AV171" s="245"/>
      <c r="AW171" s="245"/>
      <c r="AX171" s="245"/>
      <c r="AY171" s="245"/>
      <c r="AZ171" s="245"/>
      <c r="BA171" s="245"/>
      <c r="BB171" s="245"/>
      <c r="BC171" s="245"/>
      <c r="BD171" s="245"/>
      <c r="BE171" s="245"/>
      <c r="BF171" s="245"/>
      <c r="BG171" s="245"/>
      <c r="BH171" s="245"/>
      <c r="BI171" s="245"/>
      <c r="BJ171" s="245"/>
      <c r="BK171" s="245"/>
      <c r="BL171" s="245"/>
      <c r="BM171" s="245"/>
      <c r="BN171" s="245"/>
      <c r="BO171" s="245"/>
      <c r="BP171" s="245"/>
      <c r="BQ171" s="245"/>
      <c r="BR171" s="245"/>
      <c r="BS171" s="245"/>
      <c r="BT171" s="245"/>
      <c r="BU171" s="245"/>
      <c r="BV171" s="245"/>
      <c r="BW171" s="245"/>
      <c r="BX171" s="225" t="s">
        <v>235</v>
      </c>
      <c r="BY171" s="225"/>
      <c r="BZ171" s="223"/>
      <c r="CA171" s="223"/>
      <c r="CB171" s="223"/>
      <c r="CC171" s="223"/>
      <c r="CD171" s="223"/>
      <c r="CE171" s="223"/>
      <c r="CF171" s="223"/>
      <c r="CG171" s="223"/>
      <c r="CH171" s="223"/>
      <c r="CI171" s="223"/>
      <c r="CJ171" s="223"/>
      <c r="CK171" s="223"/>
    </row>
    <row r="172" s="491" customFormat="true" ht="20.25" hidden="false" customHeight="true" outlineLevel="0" collapsed="false">
      <c r="A172" s="215" t="s">
        <v>254</v>
      </c>
      <c r="B172" s="215"/>
      <c r="C172" s="215"/>
      <c r="D172" s="215"/>
      <c r="E172" s="215"/>
      <c r="F172" s="489" t="s">
        <v>389</v>
      </c>
      <c r="G172" s="489"/>
      <c r="H172" s="489"/>
      <c r="I172" s="489"/>
      <c r="J172" s="489"/>
      <c r="K172" s="489"/>
      <c r="L172" s="489"/>
      <c r="M172" s="489"/>
      <c r="N172" s="489"/>
      <c r="O172" s="489"/>
      <c r="P172" s="489"/>
      <c r="Q172" s="489"/>
      <c r="R172" s="489"/>
      <c r="S172" s="489"/>
      <c r="T172" s="489"/>
      <c r="U172" s="489"/>
      <c r="V172" s="489"/>
      <c r="W172" s="489"/>
      <c r="X172" s="489"/>
      <c r="Y172" s="489"/>
      <c r="Z172" s="489"/>
      <c r="AA172" s="489"/>
      <c r="AB172" s="489"/>
      <c r="AC172" s="489"/>
      <c r="AD172" s="489"/>
      <c r="AE172" s="489"/>
      <c r="AF172" s="489"/>
      <c r="AG172" s="489"/>
      <c r="AH172" s="489"/>
      <c r="AI172" s="489"/>
      <c r="AJ172" s="489"/>
      <c r="AK172" s="489"/>
      <c r="AL172" s="489"/>
      <c r="AM172" s="489"/>
      <c r="AN172" s="489"/>
      <c r="AO172" s="489"/>
      <c r="AP172" s="489"/>
      <c r="AQ172" s="489"/>
      <c r="AR172" s="489"/>
      <c r="AS172" s="489"/>
      <c r="AT172" s="489"/>
      <c r="AU172" s="489"/>
      <c r="AV172" s="489"/>
      <c r="AW172" s="489"/>
      <c r="AX172" s="489"/>
      <c r="AY172" s="489"/>
      <c r="AZ172" s="489"/>
      <c r="BA172" s="489"/>
      <c r="BB172" s="489"/>
      <c r="BC172" s="489"/>
      <c r="BD172" s="489"/>
      <c r="BE172" s="489"/>
      <c r="BF172" s="489"/>
      <c r="BG172" s="489"/>
      <c r="BH172" s="489"/>
      <c r="BI172" s="489"/>
      <c r="BJ172" s="489"/>
      <c r="BK172" s="489"/>
      <c r="BL172" s="489"/>
      <c r="BM172" s="489"/>
      <c r="BN172" s="489"/>
      <c r="BO172" s="489"/>
      <c r="BP172" s="489"/>
      <c r="BQ172" s="489"/>
      <c r="BR172" s="489"/>
      <c r="BS172" s="489"/>
      <c r="BT172" s="489"/>
      <c r="BU172" s="489"/>
      <c r="BV172" s="489"/>
      <c r="BW172" s="489"/>
      <c r="BX172" s="182" t="s">
        <v>252</v>
      </c>
      <c r="BY172" s="182"/>
      <c r="BZ172" s="490"/>
      <c r="CA172" s="490"/>
      <c r="CB172" s="490"/>
      <c r="CC172" s="490"/>
      <c r="CD172" s="490"/>
      <c r="CE172" s="490"/>
      <c r="CF172" s="490"/>
      <c r="CG172" s="490"/>
      <c r="CH172" s="490"/>
      <c r="CI172" s="490"/>
      <c r="CJ172" s="490"/>
      <c r="CK172" s="490"/>
    </row>
    <row r="173" s="3" customFormat="true" ht="37.5" hidden="false" customHeight="true" outlineLevel="0" collapsed="false">
      <c r="A173" s="215" t="s">
        <v>165</v>
      </c>
      <c r="B173" s="215"/>
      <c r="C173" s="215"/>
      <c r="D173" s="215"/>
      <c r="E173" s="215"/>
      <c r="F173" s="325" t="s">
        <v>390</v>
      </c>
      <c r="G173" s="325"/>
      <c r="H173" s="325"/>
      <c r="I173" s="325"/>
      <c r="J173" s="325"/>
      <c r="K173" s="325"/>
      <c r="L173" s="325"/>
      <c r="M173" s="325"/>
      <c r="N173" s="325"/>
      <c r="O173" s="325"/>
      <c r="P173" s="325"/>
      <c r="Q173" s="325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25"/>
      <c r="AC173" s="325"/>
      <c r="AD173" s="325"/>
      <c r="AE173" s="325"/>
      <c r="AF173" s="325"/>
      <c r="AG173" s="325"/>
      <c r="AH173" s="325"/>
      <c r="AI173" s="325"/>
      <c r="AJ173" s="325"/>
      <c r="AK173" s="325"/>
      <c r="AL173" s="325"/>
      <c r="AM173" s="325"/>
      <c r="AN173" s="325"/>
      <c r="AO173" s="325"/>
      <c r="AP173" s="325"/>
      <c r="AQ173" s="325"/>
      <c r="AR173" s="325"/>
      <c r="AS173" s="325"/>
      <c r="AT173" s="325"/>
      <c r="AU173" s="325"/>
      <c r="AV173" s="325"/>
      <c r="AW173" s="325"/>
      <c r="AX173" s="325"/>
      <c r="AY173" s="325"/>
      <c r="AZ173" s="325"/>
      <c r="BA173" s="325"/>
      <c r="BB173" s="325"/>
      <c r="BC173" s="325"/>
      <c r="BD173" s="325"/>
      <c r="BE173" s="325"/>
      <c r="BF173" s="325"/>
      <c r="BG173" s="325"/>
      <c r="BH173" s="325"/>
      <c r="BI173" s="325"/>
      <c r="BJ173" s="325"/>
      <c r="BK173" s="325"/>
      <c r="BL173" s="325"/>
      <c r="BM173" s="325"/>
      <c r="BN173" s="325"/>
      <c r="BO173" s="325"/>
      <c r="BP173" s="325"/>
      <c r="BQ173" s="325"/>
      <c r="BR173" s="325"/>
      <c r="BS173" s="325"/>
      <c r="BT173" s="325"/>
      <c r="BU173" s="325"/>
      <c r="BV173" s="325"/>
      <c r="BW173" s="325"/>
      <c r="BX173" s="182" t="s">
        <v>163</v>
      </c>
      <c r="BY173" s="182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</row>
    <row r="174" s="224" customFormat="true" ht="37.5" hidden="false" customHeight="true" outlineLevel="0" collapsed="false">
      <c r="A174" s="216" t="s">
        <v>171</v>
      </c>
      <c r="B174" s="216"/>
      <c r="C174" s="216"/>
      <c r="D174" s="216"/>
      <c r="E174" s="216"/>
      <c r="F174" s="355" t="s">
        <v>391</v>
      </c>
      <c r="G174" s="355"/>
      <c r="H174" s="355"/>
      <c r="I174" s="355"/>
      <c r="J174" s="355"/>
      <c r="K174" s="355"/>
      <c r="L174" s="355"/>
      <c r="M174" s="355"/>
      <c r="N174" s="355"/>
      <c r="O174" s="355"/>
      <c r="P174" s="355"/>
      <c r="Q174" s="355"/>
      <c r="R174" s="355"/>
      <c r="S174" s="355"/>
      <c r="T174" s="355"/>
      <c r="U174" s="355"/>
      <c r="V174" s="355"/>
      <c r="W174" s="355"/>
      <c r="X174" s="355"/>
      <c r="Y174" s="355"/>
      <c r="Z174" s="355"/>
      <c r="AA174" s="355"/>
      <c r="AB174" s="355"/>
      <c r="AC174" s="355"/>
      <c r="AD174" s="355"/>
      <c r="AE174" s="355"/>
      <c r="AF174" s="355"/>
      <c r="AG174" s="355"/>
      <c r="AH174" s="355"/>
      <c r="AI174" s="355"/>
      <c r="AJ174" s="355"/>
      <c r="AK174" s="355"/>
      <c r="AL174" s="355"/>
      <c r="AM174" s="355"/>
      <c r="AN174" s="355"/>
      <c r="AO174" s="355"/>
      <c r="AP174" s="355"/>
      <c r="AQ174" s="355"/>
      <c r="AR174" s="355"/>
      <c r="AS174" s="355"/>
      <c r="AT174" s="355"/>
      <c r="AU174" s="355"/>
      <c r="AV174" s="355"/>
      <c r="AW174" s="355"/>
      <c r="AX174" s="355"/>
      <c r="AY174" s="355"/>
      <c r="AZ174" s="355"/>
      <c r="BA174" s="355"/>
      <c r="BB174" s="355"/>
      <c r="BC174" s="355"/>
      <c r="BD174" s="355"/>
      <c r="BE174" s="355"/>
      <c r="BF174" s="355"/>
      <c r="BG174" s="355"/>
      <c r="BH174" s="355"/>
      <c r="BI174" s="355"/>
      <c r="BJ174" s="355"/>
      <c r="BK174" s="355"/>
      <c r="BL174" s="355"/>
      <c r="BM174" s="355"/>
      <c r="BN174" s="355"/>
      <c r="BO174" s="355"/>
      <c r="BP174" s="355"/>
      <c r="BQ174" s="355"/>
      <c r="BR174" s="355"/>
      <c r="BS174" s="355"/>
      <c r="BT174" s="355"/>
      <c r="BU174" s="355"/>
      <c r="BV174" s="355"/>
      <c r="BW174" s="355"/>
      <c r="BX174" s="225" t="s">
        <v>169</v>
      </c>
      <c r="BY174" s="225"/>
      <c r="BZ174" s="223"/>
      <c r="CA174" s="223"/>
      <c r="CB174" s="223"/>
      <c r="CC174" s="223"/>
      <c r="CD174" s="223"/>
      <c r="CE174" s="223"/>
      <c r="CF174" s="223"/>
      <c r="CG174" s="223"/>
      <c r="CH174" s="223"/>
      <c r="CI174" s="223"/>
      <c r="CJ174" s="223"/>
      <c r="CK174" s="223"/>
    </row>
    <row r="175" s="3" customFormat="true" ht="37.5" hidden="false" customHeight="true" outlineLevel="0" collapsed="false">
      <c r="A175" s="215" t="s">
        <v>174</v>
      </c>
      <c r="B175" s="215"/>
      <c r="C175" s="215"/>
      <c r="D175" s="215"/>
      <c r="E175" s="215"/>
      <c r="F175" s="325" t="s">
        <v>392</v>
      </c>
      <c r="G175" s="325"/>
      <c r="H175" s="325"/>
      <c r="I175" s="325"/>
      <c r="J175" s="325"/>
      <c r="K175" s="325"/>
      <c r="L175" s="325"/>
      <c r="M175" s="325"/>
      <c r="N175" s="325"/>
      <c r="O175" s="325"/>
      <c r="P175" s="325"/>
      <c r="Q175" s="325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25"/>
      <c r="AC175" s="325"/>
      <c r="AD175" s="325"/>
      <c r="AE175" s="325"/>
      <c r="AF175" s="325"/>
      <c r="AG175" s="325"/>
      <c r="AH175" s="325"/>
      <c r="AI175" s="325"/>
      <c r="AJ175" s="325"/>
      <c r="AK175" s="325"/>
      <c r="AL175" s="325"/>
      <c r="AM175" s="325"/>
      <c r="AN175" s="325"/>
      <c r="AO175" s="325"/>
      <c r="AP175" s="325"/>
      <c r="AQ175" s="325"/>
      <c r="AR175" s="325"/>
      <c r="AS175" s="325"/>
      <c r="AT175" s="325"/>
      <c r="AU175" s="325"/>
      <c r="AV175" s="325"/>
      <c r="AW175" s="325"/>
      <c r="AX175" s="325"/>
      <c r="AY175" s="325"/>
      <c r="AZ175" s="325"/>
      <c r="BA175" s="325"/>
      <c r="BB175" s="325"/>
      <c r="BC175" s="325"/>
      <c r="BD175" s="325"/>
      <c r="BE175" s="325"/>
      <c r="BF175" s="325"/>
      <c r="BG175" s="325"/>
      <c r="BH175" s="325"/>
      <c r="BI175" s="325"/>
      <c r="BJ175" s="325"/>
      <c r="BK175" s="325"/>
      <c r="BL175" s="325"/>
      <c r="BM175" s="325"/>
      <c r="BN175" s="325"/>
      <c r="BO175" s="325"/>
      <c r="BP175" s="325"/>
      <c r="BQ175" s="325"/>
      <c r="BR175" s="325"/>
      <c r="BS175" s="325"/>
      <c r="BT175" s="325"/>
      <c r="BU175" s="325"/>
      <c r="BV175" s="325"/>
      <c r="BW175" s="325"/>
      <c r="BX175" s="182" t="s">
        <v>172</v>
      </c>
      <c r="BY175" s="182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</row>
    <row r="176" s="224" customFormat="true" ht="37.5" hidden="false" customHeight="true" outlineLevel="0" collapsed="false">
      <c r="A176" s="216" t="s">
        <v>179</v>
      </c>
      <c r="B176" s="216"/>
      <c r="C176" s="216"/>
      <c r="D176" s="216"/>
      <c r="E176" s="216"/>
      <c r="F176" s="355" t="s">
        <v>393</v>
      </c>
      <c r="G176" s="355"/>
      <c r="H176" s="355"/>
      <c r="I176" s="355"/>
      <c r="J176" s="355"/>
      <c r="K176" s="355"/>
      <c r="L176" s="355"/>
      <c r="M176" s="355"/>
      <c r="N176" s="355"/>
      <c r="O176" s="355"/>
      <c r="P176" s="355"/>
      <c r="Q176" s="355"/>
      <c r="R176" s="355"/>
      <c r="S176" s="355"/>
      <c r="T176" s="355"/>
      <c r="U176" s="355"/>
      <c r="V176" s="355"/>
      <c r="W176" s="355"/>
      <c r="X176" s="355"/>
      <c r="Y176" s="355"/>
      <c r="Z176" s="355"/>
      <c r="AA176" s="355"/>
      <c r="AB176" s="355"/>
      <c r="AC176" s="355"/>
      <c r="AD176" s="355"/>
      <c r="AE176" s="355"/>
      <c r="AF176" s="355"/>
      <c r="AG176" s="355"/>
      <c r="AH176" s="355"/>
      <c r="AI176" s="355"/>
      <c r="AJ176" s="355"/>
      <c r="AK176" s="355"/>
      <c r="AL176" s="355"/>
      <c r="AM176" s="355"/>
      <c r="AN176" s="355"/>
      <c r="AO176" s="355"/>
      <c r="AP176" s="355"/>
      <c r="AQ176" s="355"/>
      <c r="AR176" s="355"/>
      <c r="AS176" s="355"/>
      <c r="AT176" s="355"/>
      <c r="AU176" s="355"/>
      <c r="AV176" s="355"/>
      <c r="AW176" s="355"/>
      <c r="AX176" s="355"/>
      <c r="AY176" s="355"/>
      <c r="AZ176" s="355"/>
      <c r="BA176" s="355"/>
      <c r="BB176" s="355"/>
      <c r="BC176" s="355"/>
      <c r="BD176" s="355"/>
      <c r="BE176" s="355"/>
      <c r="BF176" s="355"/>
      <c r="BG176" s="355"/>
      <c r="BH176" s="355"/>
      <c r="BI176" s="355"/>
      <c r="BJ176" s="355"/>
      <c r="BK176" s="355"/>
      <c r="BL176" s="355"/>
      <c r="BM176" s="355"/>
      <c r="BN176" s="355"/>
      <c r="BO176" s="355"/>
      <c r="BP176" s="355"/>
      <c r="BQ176" s="355"/>
      <c r="BR176" s="355"/>
      <c r="BS176" s="355"/>
      <c r="BT176" s="355"/>
      <c r="BU176" s="355"/>
      <c r="BV176" s="355"/>
      <c r="BW176" s="355"/>
      <c r="BX176" s="225" t="s">
        <v>177</v>
      </c>
      <c r="BY176" s="225"/>
      <c r="BZ176" s="223"/>
      <c r="CA176" s="223"/>
      <c r="CB176" s="223"/>
      <c r="CC176" s="223"/>
      <c r="CD176" s="223"/>
      <c r="CE176" s="223"/>
      <c r="CF176" s="223"/>
      <c r="CG176" s="223"/>
      <c r="CH176" s="223"/>
      <c r="CI176" s="223"/>
      <c r="CJ176" s="223"/>
      <c r="CK176" s="223"/>
    </row>
    <row r="177" s="224" customFormat="true" ht="27.75" hidden="false" customHeight="true" outlineLevel="0" collapsed="false">
      <c r="A177" s="216" t="s">
        <v>182</v>
      </c>
      <c r="B177" s="216"/>
      <c r="C177" s="216"/>
      <c r="D177" s="216"/>
      <c r="E177" s="216"/>
      <c r="F177" s="368" t="s">
        <v>394</v>
      </c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  <c r="AA177" s="368"/>
      <c r="AB177" s="368"/>
      <c r="AC177" s="368"/>
      <c r="AD177" s="368"/>
      <c r="AE177" s="368"/>
      <c r="AF177" s="368"/>
      <c r="AG177" s="368"/>
      <c r="AH177" s="368"/>
      <c r="AI177" s="368"/>
      <c r="AJ177" s="368"/>
      <c r="AK177" s="368"/>
      <c r="AL177" s="368"/>
      <c r="AM177" s="368"/>
      <c r="AN177" s="368"/>
      <c r="AO177" s="368"/>
      <c r="AP177" s="368"/>
      <c r="AQ177" s="368"/>
      <c r="AR177" s="368"/>
      <c r="AS177" s="368"/>
      <c r="AT177" s="368"/>
      <c r="AU177" s="368"/>
      <c r="AV177" s="368"/>
      <c r="AW177" s="368"/>
      <c r="AX177" s="368"/>
      <c r="AY177" s="368"/>
      <c r="AZ177" s="368"/>
      <c r="BA177" s="368"/>
      <c r="BB177" s="368"/>
      <c r="BC177" s="368"/>
      <c r="BD177" s="368"/>
      <c r="BE177" s="368"/>
      <c r="BF177" s="368"/>
      <c r="BG177" s="368"/>
      <c r="BH177" s="368"/>
      <c r="BI177" s="368"/>
      <c r="BJ177" s="368"/>
      <c r="BK177" s="368"/>
      <c r="BL177" s="368"/>
      <c r="BM177" s="368"/>
      <c r="BN177" s="368"/>
      <c r="BO177" s="368"/>
      <c r="BP177" s="368"/>
      <c r="BQ177" s="368"/>
      <c r="BR177" s="368"/>
      <c r="BS177" s="368"/>
      <c r="BT177" s="368"/>
      <c r="BU177" s="368"/>
      <c r="BV177" s="368"/>
      <c r="BW177" s="368"/>
      <c r="BX177" s="225" t="s">
        <v>180</v>
      </c>
      <c r="BY177" s="225"/>
      <c r="BZ177" s="223"/>
      <c r="CA177" s="223"/>
      <c r="CB177" s="223"/>
      <c r="CC177" s="223"/>
      <c r="CD177" s="223"/>
      <c r="CE177" s="223"/>
      <c r="CF177" s="223"/>
      <c r="CG177" s="223"/>
      <c r="CH177" s="223"/>
      <c r="CI177" s="223"/>
      <c r="CJ177" s="223"/>
      <c r="CK177" s="223"/>
    </row>
    <row r="178" s="224" customFormat="true" ht="37.5" hidden="false" customHeight="true" outlineLevel="0" collapsed="false">
      <c r="A178" s="216" t="s">
        <v>185</v>
      </c>
      <c r="B178" s="216"/>
      <c r="C178" s="216"/>
      <c r="D178" s="216"/>
      <c r="E178" s="216"/>
      <c r="F178" s="355" t="s">
        <v>395</v>
      </c>
      <c r="G178" s="355"/>
      <c r="H178" s="355"/>
      <c r="I178" s="355"/>
      <c r="J178" s="355"/>
      <c r="K178" s="355"/>
      <c r="L178" s="355"/>
      <c r="M178" s="355"/>
      <c r="N178" s="355"/>
      <c r="O178" s="355"/>
      <c r="P178" s="355"/>
      <c r="Q178" s="355"/>
      <c r="R178" s="355"/>
      <c r="S178" s="355"/>
      <c r="T178" s="355"/>
      <c r="U178" s="355"/>
      <c r="V178" s="355"/>
      <c r="W178" s="355"/>
      <c r="X178" s="355"/>
      <c r="Y178" s="355"/>
      <c r="Z178" s="355"/>
      <c r="AA178" s="355"/>
      <c r="AB178" s="355"/>
      <c r="AC178" s="355"/>
      <c r="AD178" s="355"/>
      <c r="AE178" s="355"/>
      <c r="AF178" s="355"/>
      <c r="AG178" s="355"/>
      <c r="AH178" s="355"/>
      <c r="AI178" s="355"/>
      <c r="AJ178" s="355"/>
      <c r="AK178" s="355"/>
      <c r="AL178" s="355"/>
      <c r="AM178" s="355"/>
      <c r="AN178" s="355"/>
      <c r="AO178" s="355"/>
      <c r="AP178" s="355"/>
      <c r="AQ178" s="355"/>
      <c r="AR178" s="355"/>
      <c r="AS178" s="355"/>
      <c r="AT178" s="355"/>
      <c r="AU178" s="355"/>
      <c r="AV178" s="355"/>
      <c r="AW178" s="355"/>
      <c r="AX178" s="355"/>
      <c r="AY178" s="355"/>
      <c r="AZ178" s="355"/>
      <c r="BA178" s="355"/>
      <c r="BB178" s="355"/>
      <c r="BC178" s="355"/>
      <c r="BD178" s="355"/>
      <c r="BE178" s="355"/>
      <c r="BF178" s="355"/>
      <c r="BG178" s="355"/>
      <c r="BH178" s="355"/>
      <c r="BI178" s="355"/>
      <c r="BJ178" s="355"/>
      <c r="BK178" s="355"/>
      <c r="BL178" s="355"/>
      <c r="BM178" s="355"/>
      <c r="BN178" s="355"/>
      <c r="BO178" s="355"/>
      <c r="BP178" s="355"/>
      <c r="BQ178" s="355"/>
      <c r="BR178" s="355"/>
      <c r="BS178" s="355"/>
      <c r="BT178" s="355"/>
      <c r="BU178" s="355"/>
      <c r="BV178" s="355"/>
      <c r="BW178" s="355"/>
      <c r="BX178" s="225" t="s">
        <v>183</v>
      </c>
      <c r="BY178" s="225"/>
      <c r="BZ178" s="223"/>
      <c r="CA178" s="223"/>
      <c r="CB178" s="223"/>
      <c r="CC178" s="223"/>
      <c r="CD178" s="223"/>
      <c r="CE178" s="223"/>
      <c r="CF178" s="223"/>
      <c r="CG178" s="223"/>
      <c r="CH178" s="223"/>
      <c r="CI178" s="223"/>
      <c r="CJ178" s="223"/>
      <c r="CK178" s="223"/>
    </row>
    <row r="179" s="224" customFormat="true" ht="37.5" hidden="false" customHeight="true" outlineLevel="0" collapsed="false">
      <c r="A179" s="216" t="s">
        <v>188</v>
      </c>
      <c r="B179" s="216"/>
      <c r="C179" s="216"/>
      <c r="D179" s="216"/>
      <c r="E179" s="216"/>
      <c r="F179" s="355" t="s">
        <v>396</v>
      </c>
      <c r="G179" s="355"/>
      <c r="H179" s="355"/>
      <c r="I179" s="355"/>
      <c r="J179" s="355"/>
      <c r="K179" s="355"/>
      <c r="L179" s="355"/>
      <c r="M179" s="355"/>
      <c r="N179" s="355"/>
      <c r="O179" s="355"/>
      <c r="P179" s="355"/>
      <c r="Q179" s="355"/>
      <c r="R179" s="355"/>
      <c r="S179" s="355"/>
      <c r="T179" s="355"/>
      <c r="U179" s="355"/>
      <c r="V179" s="355"/>
      <c r="W179" s="355"/>
      <c r="X179" s="355"/>
      <c r="Y179" s="355"/>
      <c r="Z179" s="355"/>
      <c r="AA179" s="355"/>
      <c r="AB179" s="355"/>
      <c r="AC179" s="355"/>
      <c r="AD179" s="355"/>
      <c r="AE179" s="355"/>
      <c r="AF179" s="355"/>
      <c r="AG179" s="355"/>
      <c r="AH179" s="355"/>
      <c r="AI179" s="355"/>
      <c r="AJ179" s="355"/>
      <c r="AK179" s="355"/>
      <c r="AL179" s="355"/>
      <c r="AM179" s="355"/>
      <c r="AN179" s="355"/>
      <c r="AO179" s="355"/>
      <c r="AP179" s="355"/>
      <c r="AQ179" s="355"/>
      <c r="AR179" s="355"/>
      <c r="AS179" s="355"/>
      <c r="AT179" s="355"/>
      <c r="AU179" s="355"/>
      <c r="AV179" s="355"/>
      <c r="AW179" s="355"/>
      <c r="AX179" s="355"/>
      <c r="AY179" s="355"/>
      <c r="AZ179" s="355"/>
      <c r="BA179" s="355"/>
      <c r="BB179" s="355"/>
      <c r="BC179" s="355"/>
      <c r="BD179" s="355"/>
      <c r="BE179" s="355"/>
      <c r="BF179" s="355"/>
      <c r="BG179" s="355"/>
      <c r="BH179" s="355"/>
      <c r="BI179" s="355"/>
      <c r="BJ179" s="355"/>
      <c r="BK179" s="355"/>
      <c r="BL179" s="355"/>
      <c r="BM179" s="355"/>
      <c r="BN179" s="355"/>
      <c r="BO179" s="355"/>
      <c r="BP179" s="355"/>
      <c r="BQ179" s="355"/>
      <c r="BR179" s="355"/>
      <c r="BS179" s="355"/>
      <c r="BT179" s="355"/>
      <c r="BU179" s="355"/>
      <c r="BV179" s="355"/>
      <c r="BW179" s="355"/>
      <c r="BX179" s="225" t="s">
        <v>186</v>
      </c>
      <c r="BY179" s="225"/>
      <c r="BZ179" s="223"/>
      <c r="CA179" s="223"/>
      <c r="CB179" s="223"/>
      <c r="CC179" s="223"/>
      <c r="CD179" s="223"/>
      <c r="CE179" s="223"/>
      <c r="CF179" s="223"/>
      <c r="CG179" s="223"/>
      <c r="CH179" s="223"/>
      <c r="CI179" s="223"/>
      <c r="CJ179" s="223"/>
      <c r="CK179" s="223"/>
    </row>
    <row r="180" s="224" customFormat="true" ht="21" hidden="false" customHeight="true" outlineLevel="0" collapsed="false">
      <c r="A180" s="492" t="s">
        <v>191</v>
      </c>
      <c r="B180" s="492"/>
      <c r="C180" s="492"/>
      <c r="D180" s="492"/>
      <c r="E180" s="492"/>
      <c r="F180" s="357" t="s">
        <v>397</v>
      </c>
      <c r="G180" s="357"/>
      <c r="H180" s="357"/>
      <c r="I180" s="357"/>
      <c r="J180" s="357"/>
      <c r="K180" s="357"/>
      <c r="L180" s="357"/>
      <c r="M180" s="357"/>
      <c r="N180" s="357"/>
      <c r="O180" s="357"/>
      <c r="P180" s="357"/>
      <c r="Q180" s="357"/>
      <c r="R180" s="357"/>
      <c r="S180" s="357"/>
      <c r="T180" s="357"/>
      <c r="U180" s="357"/>
      <c r="V180" s="357"/>
      <c r="W180" s="357"/>
      <c r="X180" s="357"/>
      <c r="Y180" s="357"/>
      <c r="Z180" s="357"/>
      <c r="AA180" s="357"/>
      <c r="AB180" s="357"/>
      <c r="AC180" s="357"/>
      <c r="AD180" s="357"/>
      <c r="AE180" s="357"/>
      <c r="AF180" s="357"/>
      <c r="AG180" s="357"/>
      <c r="AH180" s="357"/>
      <c r="AI180" s="357"/>
      <c r="AJ180" s="357"/>
      <c r="AK180" s="357"/>
      <c r="AL180" s="357"/>
      <c r="AM180" s="357"/>
      <c r="AN180" s="357"/>
      <c r="AO180" s="357"/>
      <c r="AP180" s="357"/>
      <c r="AQ180" s="357"/>
      <c r="AR180" s="357"/>
      <c r="AS180" s="357"/>
      <c r="AT180" s="357"/>
      <c r="AU180" s="357"/>
      <c r="AV180" s="357"/>
      <c r="AW180" s="357"/>
      <c r="AX180" s="357"/>
      <c r="AY180" s="357"/>
      <c r="AZ180" s="357"/>
      <c r="BA180" s="357"/>
      <c r="BB180" s="357"/>
      <c r="BC180" s="357"/>
      <c r="BD180" s="357"/>
      <c r="BE180" s="357"/>
      <c r="BF180" s="357"/>
      <c r="BG180" s="357"/>
      <c r="BH180" s="357"/>
      <c r="BI180" s="357"/>
      <c r="BJ180" s="357"/>
      <c r="BK180" s="357"/>
      <c r="BL180" s="357"/>
      <c r="BM180" s="357"/>
      <c r="BN180" s="357"/>
      <c r="BO180" s="357"/>
      <c r="BP180" s="357"/>
      <c r="BQ180" s="357"/>
      <c r="BR180" s="357"/>
      <c r="BS180" s="357"/>
      <c r="BT180" s="357"/>
      <c r="BU180" s="357"/>
      <c r="BV180" s="357"/>
      <c r="BW180" s="357"/>
      <c r="BX180" s="248" t="s">
        <v>189</v>
      </c>
      <c r="BY180" s="248"/>
      <c r="BZ180" s="223"/>
      <c r="CA180" s="223"/>
      <c r="CB180" s="223"/>
      <c r="CC180" s="223"/>
      <c r="CD180" s="223"/>
      <c r="CE180" s="223"/>
      <c r="CF180" s="223"/>
      <c r="CG180" s="223"/>
      <c r="CH180" s="223"/>
      <c r="CI180" s="223"/>
      <c r="CJ180" s="223"/>
      <c r="CK180" s="223"/>
    </row>
    <row r="181" s="224" customFormat="true" ht="7.5" hidden="false" customHeight="true" outlineLevel="0" collapsed="false">
      <c r="A181" s="255"/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  <c r="L181" s="257"/>
      <c r="M181" s="257"/>
      <c r="N181" s="257"/>
      <c r="O181" s="257"/>
      <c r="P181" s="258"/>
      <c r="Q181" s="258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  <c r="AF181" s="257"/>
      <c r="AG181" s="257"/>
      <c r="AH181" s="257"/>
      <c r="AI181" s="257"/>
      <c r="AJ181" s="257"/>
      <c r="AK181" s="257"/>
      <c r="AL181" s="257"/>
      <c r="AM181" s="257"/>
      <c r="AN181" s="257"/>
      <c r="AO181" s="257"/>
      <c r="AP181" s="257"/>
      <c r="AQ181" s="257"/>
      <c r="AR181" s="257"/>
      <c r="AS181" s="257"/>
      <c r="AT181" s="257"/>
      <c r="AU181" s="257"/>
      <c r="AV181" s="257"/>
      <c r="AW181" s="257"/>
      <c r="AX181" s="257"/>
      <c r="AY181" s="257"/>
      <c r="AZ181" s="257"/>
      <c r="BA181" s="257"/>
      <c r="BB181" s="257"/>
      <c r="BC181" s="257"/>
      <c r="BD181" s="257"/>
      <c r="BE181" s="257"/>
      <c r="BF181" s="259"/>
      <c r="BG181" s="259"/>
      <c r="BH181" s="259"/>
      <c r="BI181" s="259"/>
      <c r="BJ181" s="259"/>
      <c r="BK181" s="259"/>
      <c r="BL181" s="259"/>
      <c r="BM181" s="259"/>
      <c r="BN181" s="259"/>
      <c r="BO181" s="259"/>
      <c r="BP181" s="259"/>
      <c r="BQ181" s="259"/>
      <c r="BR181" s="259"/>
      <c r="BS181" s="259"/>
      <c r="BT181" s="259"/>
      <c r="BU181" s="259"/>
      <c r="BV181" s="259"/>
      <c r="BW181" s="259"/>
      <c r="BX181" s="259"/>
      <c r="BY181" s="259"/>
      <c r="BZ181" s="223"/>
      <c r="CA181" s="223"/>
      <c r="CB181" s="223"/>
      <c r="CC181" s="223"/>
      <c r="CD181" s="223"/>
      <c r="CE181" s="223"/>
      <c r="CF181" s="223"/>
      <c r="CG181" s="223"/>
      <c r="CH181" s="223"/>
      <c r="CI181" s="223"/>
      <c r="CJ181" s="223"/>
      <c r="CK181" s="223"/>
    </row>
    <row r="182" s="224" customFormat="true" ht="101.25" hidden="false" customHeight="true" outlineLevel="0" collapsed="false">
      <c r="A182" s="260" t="s">
        <v>398</v>
      </c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 t="s">
        <v>399</v>
      </c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0"/>
      <c r="BE182" s="260"/>
      <c r="BF182" s="260"/>
      <c r="BG182" s="260"/>
      <c r="BH182" s="260"/>
      <c r="BI182" s="260"/>
      <c r="BJ182" s="260"/>
      <c r="BK182" s="260"/>
      <c r="BL182" s="260"/>
      <c r="BM182" s="260"/>
      <c r="BN182" s="260"/>
      <c r="BO182" s="260"/>
      <c r="BP182" s="260"/>
      <c r="BQ182" s="260"/>
      <c r="BR182" s="260"/>
      <c r="BS182" s="260"/>
      <c r="BT182" s="260"/>
      <c r="BU182" s="260"/>
      <c r="BV182" s="260"/>
      <c r="BW182" s="260"/>
      <c r="BX182" s="260"/>
      <c r="BY182" s="260"/>
      <c r="BZ182" s="223"/>
      <c r="CA182" s="223"/>
      <c r="CB182" s="223"/>
      <c r="CC182" s="223"/>
      <c r="CD182" s="223"/>
      <c r="CE182" s="223"/>
      <c r="CF182" s="223"/>
      <c r="CG182" s="223"/>
      <c r="CH182" s="223"/>
      <c r="CI182" s="223"/>
      <c r="CJ182" s="223"/>
      <c r="CK182" s="223"/>
    </row>
    <row r="183" s="224" customFormat="true" ht="29.25" hidden="false" customHeight="true" outlineLevel="0" collapsed="false">
      <c r="A183" s="261" t="s">
        <v>208</v>
      </c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  <c r="BI183" s="261"/>
      <c r="BJ183" s="261"/>
      <c r="BK183" s="261"/>
      <c r="BL183" s="261"/>
      <c r="BM183" s="26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23"/>
      <c r="CA183" s="223"/>
      <c r="CB183" s="223"/>
      <c r="CC183" s="223"/>
      <c r="CD183" s="223"/>
      <c r="CE183" s="223"/>
      <c r="CF183" s="223"/>
      <c r="CG183" s="223"/>
      <c r="CH183" s="223"/>
      <c r="CI183" s="223"/>
      <c r="CJ183" s="223"/>
      <c r="CK183" s="223"/>
    </row>
    <row r="184" s="224" customFormat="true" ht="86.25" hidden="false" customHeight="true" outlineLevel="0" collapsed="false">
      <c r="A184" s="389" t="s">
        <v>360</v>
      </c>
      <c r="B184" s="389"/>
      <c r="C184" s="389"/>
      <c r="D184" s="389"/>
      <c r="E184" s="389"/>
      <c r="F184" s="83" t="s">
        <v>361</v>
      </c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480" t="s">
        <v>362</v>
      </c>
      <c r="BY184" s="480"/>
      <c r="BZ184" s="223"/>
      <c r="CA184" s="223"/>
      <c r="CB184" s="223"/>
      <c r="CC184" s="223"/>
      <c r="CD184" s="223"/>
      <c r="CE184" s="223"/>
      <c r="CF184" s="223"/>
      <c r="CG184" s="223"/>
      <c r="CH184" s="223"/>
      <c r="CI184" s="223"/>
      <c r="CJ184" s="223"/>
      <c r="CK184" s="223"/>
    </row>
    <row r="185" s="224" customFormat="true" ht="37.5" hidden="false" customHeight="true" outlineLevel="0" collapsed="false">
      <c r="A185" s="216" t="s">
        <v>194</v>
      </c>
      <c r="B185" s="216"/>
      <c r="C185" s="216"/>
      <c r="D185" s="216"/>
      <c r="E185" s="216"/>
      <c r="F185" s="355" t="s">
        <v>400</v>
      </c>
      <c r="G185" s="355"/>
      <c r="H185" s="355"/>
      <c r="I185" s="355"/>
      <c r="J185" s="355"/>
      <c r="K185" s="355"/>
      <c r="L185" s="355"/>
      <c r="M185" s="355"/>
      <c r="N185" s="355"/>
      <c r="O185" s="355"/>
      <c r="P185" s="355"/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355"/>
      <c r="AL185" s="355"/>
      <c r="AM185" s="355"/>
      <c r="AN185" s="355"/>
      <c r="AO185" s="355"/>
      <c r="AP185" s="355"/>
      <c r="AQ185" s="355"/>
      <c r="AR185" s="355"/>
      <c r="AS185" s="355"/>
      <c r="AT185" s="355"/>
      <c r="AU185" s="355"/>
      <c r="AV185" s="355"/>
      <c r="AW185" s="355"/>
      <c r="AX185" s="355"/>
      <c r="AY185" s="355"/>
      <c r="AZ185" s="355"/>
      <c r="BA185" s="355"/>
      <c r="BB185" s="355"/>
      <c r="BC185" s="355"/>
      <c r="BD185" s="355"/>
      <c r="BE185" s="355"/>
      <c r="BF185" s="355"/>
      <c r="BG185" s="355"/>
      <c r="BH185" s="355"/>
      <c r="BI185" s="355"/>
      <c r="BJ185" s="355"/>
      <c r="BK185" s="355"/>
      <c r="BL185" s="355"/>
      <c r="BM185" s="355"/>
      <c r="BN185" s="355"/>
      <c r="BO185" s="355"/>
      <c r="BP185" s="355"/>
      <c r="BQ185" s="355"/>
      <c r="BR185" s="355"/>
      <c r="BS185" s="355"/>
      <c r="BT185" s="355"/>
      <c r="BU185" s="355"/>
      <c r="BV185" s="355"/>
      <c r="BW185" s="355"/>
      <c r="BX185" s="225" t="s">
        <v>192</v>
      </c>
      <c r="BY185" s="225"/>
      <c r="BZ185" s="223"/>
      <c r="CA185" s="223"/>
      <c r="CB185" s="223"/>
      <c r="CC185" s="223"/>
      <c r="CD185" s="223"/>
      <c r="CE185" s="223"/>
      <c r="CF185" s="223"/>
      <c r="CG185" s="223"/>
      <c r="CH185" s="223"/>
      <c r="CI185" s="223"/>
      <c r="CJ185" s="223"/>
      <c r="CK185" s="223"/>
    </row>
    <row r="186" s="224" customFormat="true" ht="37.5" hidden="false" customHeight="true" outlineLevel="0" collapsed="false">
      <c r="A186" s="216" t="s">
        <v>197</v>
      </c>
      <c r="B186" s="216"/>
      <c r="C186" s="216"/>
      <c r="D186" s="216"/>
      <c r="E186" s="216"/>
      <c r="F186" s="355" t="s">
        <v>401</v>
      </c>
      <c r="G186" s="355"/>
      <c r="H186" s="355"/>
      <c r="I186" s="355"/>
      <c r="J186" s="355"/>
      <c r="K186" s="355"/>
      <c r="L186" s="355"/>
      <c r="M186" s="355"/>
      <c r="N186" s="355"/>
      <c r="O186" s="355"/>
      <c r="P186" s="355"/>
      <c r="Q186" s="355"/>
      <c r="R186" s="355"/>
      <c r="S186" s="355"/>
      <c r="T186" s="355"/>
      <c r="U186" s="355"/>
      <c r="V186" s="355"/>
      <c r="W186" s="355"/>
      <c r="X186" s="355"/>
      <c r="Y186" s="355"/>
      <c r="Z186" s="355"/>
      <c r="AA186" s="355"/>
      <c r="AB186" s="355"/>
      <c r="AC186" s="355"/>
      <c r="AD186" s="355"/>
      <c r="AE186" s="355"/>
      <c r="AF186" s="355"/>
      <c r="AG186" s="355"/>
      <c r="AH186" s="355"/>
      <c r="AI186" s="355"/>
      <c r="AJ186" s="355"/>
      <c r="AK186" s="355"/>
      <c r="AL186" s="355"/>
      <c r="AM186" s="355"/>
      <c r="AN186" s="355"/>
      <c r="AO186" s="355"/>
      <c r="AP186" s="355"/>
      <c r="AQ186" s="355"/>
      <c r="AR186" s="355"/>
      <c r="AS186" s="355"/>
      <c r="AT186" s="355"/>
      <c r="AU186" s="355"/>
      <c r="AV186" s="355"/>
      <c r="AW186" s="355"/>
      <c r="AX186" s="355"/>
      <c r="AY186" s="355"/>
      <c r="AZ186" s="355"/>
      <c r="BA186" s="355"/>
      <c r="BB186" s="355"/>
      <c r="BC186" s="355"/>
      <c r="BD186" s="355"/>
      <c r="BE186" s="355"/>
      <c r="BF186" s="355"/>
      <c r="BG186" s="355"/>
      <c r="BH186" s="355"/>
      <c r="BI186" s="355"/>
      <c r="BJ186" s="355"/>
      <c r="BK186" s="355"/>
      <c r="BL186" s="355"/>
      <c r="BM186" s="355"/>
      <c r="BN186" s="355"/>
      <c r="BO186" s="355"/>
      <c r="BP186" s="355"/>
      <c r="BQ186" s="355"/>
      <c r="BR186" s="355"/>
      <c r="BS186" s="355"/>
      <c r="BT186" s="355"/>
      <c r="BU186" s="355"/>
      <c r="BV186" s="355"/>
      <c r="BW186" s="355"/>
      <c r="BX186" s="225" t="s">
        <v>195</v>
      </c>
      <c r="BY186" s="225"/>
      <c r="BZ186" s="223"/>
      <c r="CA186" s="223"/>
      <c r="CB186" s="223"/>
      <c r="CC186" s="223"/>
      <c r="CD186" s="223"/>
      <c r="CE186" s="223"/>
      <c r="CF186" s="223"/>
      <c r="CG186" s="223"/>
      <c r="CH186" s="223"/>
      <c r="CI186" s="223"/>
      <c r="CJ186" s="223"/>
      <c r="CK186" s="223"/>
    </row>
    <row r="187" s="224" customFormat="true" ht="30.75" hidden="false" customHeight="true" outlineLevel="0" collapsed="false">
      <c r="A187" s="216" t="s">
        <v>202</v>
      </c>
      <c r="B187" s="216"/>
      <c r="C187" s="216"/>
      <c r="D187" s="216"/>
      <c r="E187" s="216"/>
      <c r="F187" s="493" t="s">
        <v>402</v>
      </c>
      <c r="G187" s="493"/>
      <c r="H187" s="493"/>
      <c r="I187" s="493"/>
      <c r="J187" s="493"/>
      <c r="K187" s="493"/>
      <c r="L187" s="493"/>
      <c r="M187" s="493"/>
      <c r="N187" s="493"/>
      <c r="O187" s="493"/>
      <c r="P187" s="493"/>
      <c r="Q187" s="493"/>
      <c r="R187" s="493"/>
      <c r="S187" s="493"/>
      <c r="T187" s="493"/>
      <c r="U187" s="493"/>
      <c r="V187" s="493"/>
      <c r="W187" s="493"/>
      <c r="X187" s="493"/>
      <c r="Y187" s="493"/>
      <c r="Z187" s="493"/>
      <c r="AA187" s="493"/>
      <c r="AB187" s="493"/>
      <c r="AC187" s="493"/>
      <c r="AD187" s="493"/>
      <c r="AE187" s="493"/>
      <c r="AF187" s="493"/>
      <c r="AG187" s="493"/>
      <c r="AH187" s="493"/>
      <c r="AI187" s="493"/>
      <c r="AJ187" s="493"/>
      <c r="AK187" s="493"/>
      <c r="AL187" s="493"/>
      <c r="AM187" s="493"/>
      <c r="AN187" s="493"/>
      <c r="AO187" s="493"/>
      <c r="AP187" s="493"/>
      <c r="AQ187" s="493"/>
      <c r="AR187" s="493"/>
      <c r="AS187" s="493"/>
      <c r="AT187" s="493"/>
      <c r="AU187" s="493"/>
      <c r="AV187" s="493"/>
      <c r="AW187" s="493"/>
      <c r="AX187" s="493"/>
      <c r="AY187" s="493"/>
      <c r="AZ187" s="493"/>
      <c r="BA187" s="493"/>
      <c r="BB187" s="493"/>
      <c r="BC187" s="493"/>
      <c r="BD187" s="493"/>
      <c r="BE187" s="493"/>
      <c r="BF187" s="493"/>
      <c r="BG187" s="493"/>
      <c r="BH187" s="493"/>
      <c r="BI187" s="493"/>
      <c r="BJ187" s="493"/>
      <c r="BK187" s="493"/>
      <c r="BL187" s="493"/>
      <c r="BM187" s="493"/>
      <c r="BN187" s="493"/>
      <c r="BO187" s="493"/>
      <c r="BP187" s="493"/>
      <c r="BQ187" s="493"/>
      <c r="BR187" s="493"/>
      <c r="BS187" s="493"/>
      <c r="BT187" s="493"/>
      <c r="BU187" s="493"/>
      <c r="BV187" s="493"/>
      <c r="BW187" s="493"/>
      <c r="BX187" s="225" t="s">
        <v>200</v>
      </c>
      <c r="BY187" s="225"/>
      <c r="BZ187" s="223"/>
      <c r="CA187" s="223"/>
      <c r="CB187" s="223"/>
      <c r="CC187" s="223"/>
      <c r="CD187" s="223"/>
      <c r="CE187" s="223"/>
      <c r="CF187" s="223"/>
      <c r="CG187" s="223"/>
      <c r="CH187" s="223"/>
      <c r="CI187" s="223"/>
      <c r="CJ187" s="223"/>
      <c r="CK187" s="223"/>
    </row>
    <row r="188" s="224" customFormat="true" ht="37.5" hidden="false" customHeight="true" outlineLevel="0" collapsed="false">
      <c r="A188" s="216" t="s">
        <v>205</v>
      </c>
      <c r="B188" s="216"/>
      <c r="C188" s="216"/>
      <c r="D188" s="216"/>
      <c r="E188" s="216"/>
      <c r="F188" s="494" t="s">
        <v>403</v>
      </c>
      <c r="G188" s="494"/>
      <c r="H188" s="494"/>
      <c r="I188" s="494"/>
      <c r="J188" s="494"/>
      <c r="K188" s="494"/>
      <c r="L188" s="494"/>
      <c r="M188" s="494"/>
      <c r="N188" s="494"/>
      <c r="O188" s="494"/>
      <c r="P188" s="494"/>
      <c r="Q188" s="494"/>
      <c r="R188" s="494"/>
      <c r="S188" s="494"/>
      <c r="T188" s="494"/>
      <c r="U188" s="494"/>
      <c r="V188" s="494"/>
      <c r="W188" s="494"/>
      <c r="X188" s="494"/>
      <c r="Y188" s="494"/>
      <c r="Z188" s="494"/>
      <c r="AA188" s="494"/>
      <c r="AB188" s="494"/>
      <c r="AC188" s="494"/>
      <c r="AD188" s="494"/>
      <c r="AE188" s="494"/>
      <c r="AF188" s="494"/>
      <c r="AG188" s="494"/>
      <c r="AH188" s="494"/>
      <c r="AI188" s="494"/>
      <c r="AJ188" s="494"/>
      <c r="AK188" s="494"/>
      <c r="AL188" s="494"/>
      <c r="AM188" s="494"/>
      <c r="AN188" s="494"/>
      <c r="AO188" s="494"/>
      <c r="AP188" s="494"/>
      <c r="AQ188" s="494"/>
      <c r="AR188" s="494"/>
      <c r="AS188" s="494"/>
      <c r="AT188" s="494"/>
      <c r="AU188" s="494"/>
      <c r="AV188" s="494"/>
      <c r="AW188" s="494"/>
      <c r="AX188" s="494"/>
      <c r="AY188" s="494"/>
      <c r="AZ188" s="494"/>
      <c r="BA188" s="494"/>
      <c r="BB188" s="494"/>
      <c r="BC188" s="494"/>
      <c r="BD188" s="494"/>
      <c r="BE188" s="494"/>
      <c r="BF188" s="494"/>
      <c r="BG188" s="494"/>
      <c r="BH188" s="494"/>
      <c r="BI188" s="494"/>
      <c r="BJ188" s="494"/>
      <c r="BK188" s="494"/>
      <c r="BL188" s="494"/>
      <c r="BM188" s="494"/>
      <c r="BN188" s="494"/>
      <c r="BO188" s="494"/>
      <c r="BP188" s="494"/>
      <c r="BQ188" s="494"/>
      <c r="BR188" s="494"/>
      <c r="BS188" s="494"/>
      <c r="BT188" s="494"/>
      <c r="BU188" s="494"/>
      <c r="BV188" s="494"/>
      <c r="BW188" s="494"/>
      <c r="BX188" s="225" t="s">
        <v>203</v>
      </c>
      <c r="BY188" s="225"/>
      <c r="BZ188" s="223"/>
      <c r="CA188" s="223"/>
      <c r="CB188" s="223"/>
      <c r="CC188" s="223"/>
      <c r="CD188" s="223"/>
      <c r="CE188" s="223"/>
      <c r="CF188" s="223"/>
      <c r="CG188" s="223"/>
      <c r="CH188" s="223"/>
      <c r="CI188" s="223"/>
      <c r="CJ188" s="223"/>
      <c r="CK188" s="223"/>
    </row>
    <row r="189" s="224" customFormat="true" ht="37.5" hidden="false" customHeight="true" outlineLevel="0" collapsed="false">
      <c r="A189" s="216" t="s">
        <v>213</v>
      </c>
      <c r="B189" s="216"/>
      <c r="C189" s="216"/>
      <c r="D189" s="216"/>
      <c r="E189" s="216"/>
      <c r="F189" s="355" t="s">
        <v>404</v>
      </c>
      <c r="G189" s="355"/>
      <c r="H189" s="355"/>
      <c r="I189" s="355"/>
      <c r="J189" s="355"/>
      <c r="K189" s="355"/>
      <c r="L189" s="355"/>
      <c r="M189" s="355"/>
      <c r="N189" s="355"/>
      <c r="O189" s="355"/>
      <c r="P189" s="355"/>
      <c r="Q189" s="355"/>
      <c r="R189" s="355"/>
      <c r="S189" s="355"/>
      <c r="T189" s="355"/>
      <c r="U189" s="355"/>
      <c r="V189" s="355"/>
      <c r="W189" s="355"/>
      <c r="X189" s="355"/>
      <c r="Y189" s="355"/>
      <c r="Z189" s="355"/>
      <c r="AA189" s="355"/>
      <c r="AB189" s="355"/>
      <c r="AC189" s="355"/>
      <c r="AD189" s="355"/>
      <c r="AE189" s="355"/>
      <c r="AF189" s="355"/>
      <c r="AG189" s="355"/>
      <c r="AH189" s="355"/>
      <c r="AI189" s="355"/>
      <c r="AJ189" s="355"/>
      <c r="AK189" s="355"/>
      <c r="AL189" s="355"/>
      <c r="AM189" s="355"/>
      <c r="AN189" s="355"/>
      <c r="AO189" s="355"/>
      <c r="AP189" s="355"/>
      <c r="AQ189" s="355"/>
      <c r="AR189" s="355"/>
      <c r="AS189" s="355"/>
      <c r="AT189" s="355"/>
      <c r="AU189" s="355"/>
      <c r="AV189" s="355"/>
      <c r="AW189" s="355"/>
      <c r="AX189" s="355"/>
      <c r="AY189" s="355"/>
      <c r="AZ189" s="355"/>
      <c r="BA189" s="355"/>
      <c r="BB189" s="355"/>
      <c r="BC189" s="355"/>
      <c r="BD189" s="355"/>
      <c r="BE189" s="355"/>
      <c r="BF189" s="355"/>
      <c r="BG189" s="355"/>
      <c r="BH189" s="355"/>
      <c r="BI189" s="355"/>
      <c r="BJ189" s="355"/>
      <c r="BK189" s="355"/>
      <c r="BL189" s="355"/>
      <c r="BM189" s="355"/>
      <c r="BN189" s="355"/>
      <c r="BO189" s="355"/>
      <c r="BP189" s="355"/>
      <c r="BQ189" s="355"/>
      <c r="BR189" s="355"/>
      <c r="BS189" s="355"/>
      <c r="BT189" s="355"/>
      <c r="BU189" s="355"/>
      <c r="BV189" s="355"/>
      <c r="BW189" s="355"/>
      <c r="BX189" s="225" t="s">
        <v>211</v>
      </c>
      <c r="BY189" s="225"/>
      <c r="BZ189" s="223"/>
      <c r="CA189" s="223"/>
      <c r="CB189" s="223"/>
      <c r="CC189" s="223"/>
      <c r="CD189" s="223"/>
      <c r="CE189" s="223"/>
      <c r="CF189" s="223"/>
      <c r="CG189" s="223"/>
      <c r="CH189" s="223"/>
      <c r="CI189" s="223"/>
      <c r="CJ189" s="223"/>
      <c r="CK189" s="223"/>
    </row>
    <row r="190" s="224" customFormat="true" ht="20.25" hidden="false" customHeight="true" outlineLevel="0" collapsed="false">
      <c r="A190" s="216" t="s">
        <v>216</v>
      </c>
      <c r="B190" s="216"/>
      <c r="C190" s="216"/>
      <c r="D190" s="216"/>
      <c r="E190" s="216"/>
      <c r="F190" s="368" t="s">
        <v>405</v>
      </c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  <c r="AA190" s="368"/>
      <c r="AB190" s="368"/>
      <c r="AC190" s="368"/>
      <c r="AD190" s="368"/>
      <c r="AE190" s="368"/>
      <c r="AF190" s="368"/>
      <c r="AG190" s="368"/>
      <c r="AH190" s="368"/>
      <c r="AI190" s="368"/>
      <c r="AJ190" s="368"/>
      <c r="AK190" s="368"/>
      <c r="AL190" s="368"/>
      <c r="AM190" s="368"/>
      <c r="AN190" s="368"/>
      <c r="AO190" s="368"/>
      <c r="AP190" s="368"/>
      <c r="AQ190" s="368"/>
      <c r="AR190" s="368"/>
      <c r="AS190" s="368"/>
      <c r="AT190" s="368"/>
      <c r="AU190" s="368"/>
      <c r="AV190" s="368"/>
      <c r="AW190" s="368"/>
      <c r="AX190" s="368"/>
      <c r="AY190" s="368"/>
      <c r="AZ190" s="368"/>
      <c r="BA190" s="368"/>
      <c r="BB190" s="368"/>
      <c r="BC190" s="368"/>
      <c r="BD190" s="368"/>
      <c r="BE190" s="368"/>
      <c r="BF190" s="368"/>
      <c r="BG190" s="368"/>
      <c r="BH190" s="368"/>
      <c r="BI190" s="368"/>
      <c r="BJ190" s="368"/>
      <c r="BK190" s="368"/>
      <c r="BL190" s="368"/>
      <c r="BM190" s="368"/>
      <c r="BN190" s="368"/>
      <c r="BO190" s="368"/>
      <c r="BP190" s="368"/>
      <c r="BQ190" s="368"/>
      <c r="BR190" s="368"/>
      <c r="BS190" s="368"/>
      <c r="BT190" s="368"/>
      <c r="BU190" s="368"/>
      <c r="BV190" s="368"/>
      <c r="BW190" s="368"/>
      <c r="BX190" s="225" t="s">
        <v>214</v>
      </c>
      <c r="BY190" s="225"/>
      <c r="BZ190" s="223"/>
      <c r="CA190" s="223"/>
      <c r="CB190" s="223"/>
      <c r="CC190" s="223"/>
      <c r="CD190" s="223"/>
      <c r="CE190" s="223"/>
      <c r="CF190" s="223"/>
      <c r="CG190" s="223"/>
      <c r="CH190" s="223"/>
      <c r="CI190" s="223"/>
      <c r="CJ190" s="223"/>
      <c r="CK190" s="223"/>
    </row>
    <row r="191" s="224" customFormat="true" ht="24.75" hidden="false" customHeight="true" outlineLevel="0" collapsed="false">
      <c r="A191" s="216" t="s">
        <v>219</v>
      </c>
      <c r="B191" s="216"/>
      <c r="C191" s="216"/>
      <c r="D191" s="216"/>
      <c r="E191" s="216"/>
      <c r="F191" s="368" t="s">
        <v>406</v>
      </c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  <c r="AA191" s="368"/>
      <c r="AB191" s="368"/>
      <c r="AC191" s="368"/>
      <c r="AD191" s="368"/>
      <c r="AE191" s="368"/>
      <c r="AF191" s="368"/>
      <c r="AG191" s="368"/>
      <c r="AH191" s="368"/>
      <c r="AI191" s="368"/>
      <c r="AJ191" s="368"/>
      <c r="AK191" s="368"/>
      <c r="AL191" s="368"/>
      <c r="AM191" s="368"/>
      <c r="AN191" s="368"/>
      <c r="AO191" s="368"/>
      <c r="AP191" s="368"/>
      <c r="AQ191" s="368"/>
      <c r="AR191" s="368"/>
      <c r="AS191" s="368"/>
      <c r="AT191" s="368"/>
      <c r="AU191" s="368"/>
      <c r="AV191" s="368"/>
      <c r="AW191" s="368"/>
      <c r="AX191" s="368"/>
      <c r="AY191" s="368"/>
      <c r="AZ191" s="368"/>
      <c r="BA191" s="368"/>
      <c r="BB191" s="368"/>
      <c r="BC191" s="368"/>
      <c r="BD191" s="368"/>
      <c r="BE191" s="368"/>
      <c r="BF191" s="368"/>
      <c r="BG191" s="368"/>
      <c r="BH191" s="368"/>
      <c r="BI191" s="368"/>
      <c r="BJ191" s="368"/>
      <c r="BK191" s="368"/>
      <c r="BL191" s="368"/>
      <c r="BM191" s="368"/>
      <c r="BN191" s="368"/>
      <c r="BO191" s="368"/>
      <c r="BP191" s="368"/>
      <c r="BQ191" s="368"/>
      <c r="BR191" s="368"/>
      <c r="BS191" s="368"/>
      <c r="BT191" s="368"/>
      <c r="BU191" s="368"/>
      <c r="BV191" s="368"/>
      <c r="BW191" s="368"/>
      <c r="BX191" s="225" t="s">
        <v>217</v>
      </c>
      <c r="BY191" s="225"/>
      <c r="BZ191" s="223"/>
      <c r="CA191" s="223"/>
      <c r="CB191" s="223"/>
      <c r="CC191" s="223"/>
      <c r="CD191" s="223"/>
      <c r="CE191" s="223"/>
      <c r="CF191" s="223"/>
      <c r="CG191" s="223"/>
      <c r="CH191" s="223"/>
      <c r="CI191" s="223"/>
      <c r="CJ191" s="223"/>
      <c r="CK191" s="223"/>
    </row>
    <row r="192" s="224" customFormat="true" ht="37.5" hidden="false" customHeight="true" outlineLevel="0" collapsed="false">
      <c r="A192" s="216" t="s">
        <v>223</v>
      </c>
      <c r="B192" s="216"/>
      <c r="C192" s="216"/>
      <c r="D192" s="216"/>
      <c r="E192" s="216"/>
      <c r="F192" s="355" t="s">
        <v>407</v>
      </c>
      <c r="G192" s="355"/>
      <c r="H192" s="355"/>
      <c r="I192" s="355"/>
      <c r="J192" s="355"/>
      <c r="K192" s="355"/>
      <c r="L192" s="355"/>
      <c r="M192" s="355"/>
      <c r="N192" s="355"/>
      <c r="O192" s="355"/>
      <c r="P192" s="355"/>
      <c r="Q192" s="355"/>
      <c r="R192" s="355"/>
      <c r="S192" s="355"/>
      <c r="T192" s="355"/>
      <c r="U192" s="355"/>
      <c r="V192" s="355"/>
      <c r="W192" s="355"/>
      <c r="X192" s="355"/>
      <c r="Y192" s="355"/>
      <c r="Z192" s="355"/>
      <c r="AA192" s="355"/>
      <c r="AB192" s="355"/>
      <c r="AC192" s="355"/>
      <c r="AD192" s="355"/>
      <c r="AE192" s="355"/>
      <c r="AF192" s="355"/>
      <c r="AG192" s="355"/>
      <c r="AH192" s="355"/>
      <c r="AI192" s="355"/>
      <c r="AJ192" s="355"/>
      <c r="AK192" s="355"/>
      <c r="AL192" s="355"/>
      <c r="AM192" s="355"/>
      <c r="AN192" s="355"/>
      <c r="AO192" s="355"/>
      <c r="AP192" s="355"/>
      <c r="AQ192" s="355"/>
      <c r="AR192" s="355"/>
      <c r="AS192" s="355"/>
      <c r="AT192" s="355"/>
      <c r="AU192" s="355"/>
      <c r="AV192" s="355"/>
      <c r="AW192" s="355"/>
      <c r="AX192" s="355"/>
      <c r="AY192" s="355"/>
      <c r="AZ192" s="355"/>
      <c r="BA192" s="355"/>
      <c r="BB192" s="355"/>
      <c r="BC192" s="355"/>
      <c r="BD192" s="355"/>
      <c r="BE192" s="355"/>
      <c r="BF192" s="355"/>
      <c r="BG192" s="355"/>
      <c r="BH192" s="355"/>
      <c r="BI192" s="355"/>
      <c r="BJ192" s="355"/>
      <c r="BK192" s="355"/>
      <c r="BL192" s="355"/>
      <c r="BM192" s="355"/>
      <c r="BN192" s="355"/>
      <c r="BO192" s="355"/>
      <c r="BP192" s="355"/>
      <c r="BQ192" s="355"/>
      <c r="BR192" s="355"/>
      <c r="BS192" s="355"/>
      <c r="BT192" s="355"/>
      <c r="BU192" s="355"/>
      <c r="BV192" s="355"/>
      <c r="BW192" s="355"/>
      <c r="BX192" s="225" t="s">
        <v>220</v>
      </c>
      <c r="BY192" s="225"/>
      <c r="BZ192" s="223"/>
      <c r="CA192" s="223"/>
      <c r="CB192" s="223"/>
      <c r="CC192" s="223"/>
      <c r="CD192" s="223"/>
      <c r="CE192" s="223"/>
      <c r="CF192" s="223"/>
      <c r="CG192" s="223"/>
      <c r="CH192" s="223"/>
      <c r="CI192" s="223"/>
      <c r="CJ192" s="223"/>
      <c r="CK192" s="223"/>
    </row>
    <row r="193" s="3" customFormat="true" ht="23.25" hidden="false" customHeight="true" outlineLevel="0" collapsed="false">
      <c r="A193" s="215" t="s">
        <v>243</v>
      </c>
      <c r="B193" s="215"/>
      <c r="C193" s="215"/>
      <c r="D193" s="215"/>
      <c r="E193" s="215"/>
      <c r="F193" s="196" t="s">
        <v>408</v>
      </c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96"/>
      <c r="Z193" s="196"/>
      <c r="AA193" s="196"/>
      <c r="AB193" s="196"/>
      <c r="AC193" s="196"/>
      <c r="AD193" s="196"/>
      <c r="AE193" s="196"/>
      <c r="AF193" s="196"/>
      <c r="AG193" s="196"/>
      <c r="AH193" s="196"/>
      <c r="AI193" s="196"/>
      <c r="AJ193" s="196"/>
      <c r="AK193" s="196"/>
      <c r="AL193" s="196"/>
      <c r="AM193" s="196"/>
      <c r="AN193" s="196"/>
      <c r="AO193" s="196"/>
      <c r="AP193" s="196"/>
      <c r="AQ193" s="196"/>
      <c r="AR193" s="196"/>
      <c r="AS193" s="196"/>
      <c r="AT193" s="196"/>
      <c r="AU193" s="196"/>
      <c r="AV193" s="196"/>
      <c r="AW193" s="196"/>
      <c r="AX193" s="196"/>
      <c r="AY193" s="196"/>
      <c r="AZ193" s="196"/>
      <c r="BA193" s="196"/>
      <c r="BB193" s="196"/>
      <c r="BC193" s="196"/>
      <c r="BD193" s="196"/>
      <c r="BE193" s="196"/>
      <c r="BF193" s="196"/>
      <c r="BG193" s="196"/>
      <c r="BH193" s="196"/>
      <c r="BI193" s="196"/>
      <c r="BJ193" s="196"/>
      <c r="BK193" s="196"/>
      <c r="BL193" s="196"/>
      <c r="BM193" s="196"/>
      <c r="BN193" s="196"/>
      <c r="BO193" s="196"/>
      <c r="BP193" s="196"/>
      <c r="BQ193" s="196"/>
      <c r="BR193" s="196"/>
      <c r="BS193" s="196"/>
      <c r="BT193" s="196"/>
      <c r="BU193" s="196"/>
      <c r="BV193" s="196"/>
      <c r="BW193" s="196"/>
      <c r="BX193" s="182" t="s">
        <v>241</v>
      </c>
      <c r="BY193" s="182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</row>
    <row r="194" s="3" customFormat="true" ht="27" hidden="false" customHeight="true" outlineLevel="0" collapsed="false">
      <c r="A194" s="215" t="s">
        <v>246</v>
      </c>
      <c r="B194" s="215"/>
      <c r="C194" s="215"/>
      <c r="D194" s="215"/>
      <c r="E194" s="215"/>
      <c r="F194" s="196" t="s">
        <v>409</v>
      </c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96"/>
      <c r="Z194" s="196"/>
      <c r="AA194" s="196"/>
      <c r="AB194" s="196"/>
      <c r="AC194" s="196"/>
      <c r="AD194" s="196"/>
      <c r="AE194" s="196"/>
      <c r="AF194" s="196"/>
      <c r="AG194" s="196"/>
      <c r="AH194" s="196"/>
      <c r="AI194" s="196"/>
      <c r="AJ194" s="196"/>
      <c r="AK194" s="196"/>
      <c r="AL194" s="196"/>
      <c r="AM194" s="196"/>
      <c r="AN194" s="196"/>
      <c r="AO194" s="196"/>
      <c r="AP194" s="196"/>
      <c r="AQ194" s="196"/>
      <c r="AR194" s="196"/>
      <c r="AS194" s="196"/>
      <c r="AT194" s="196"/>
      <c r="AU194" s="196"/>
      <c r="AV194" s="196"/>
      <c r="AW194" s="196"/>
      <c r="AX194" s="196"/>
      <c r="AY194" s="196"/>
      <c r="AZ194" s="196"/>
      <c r="BA194" s="196"/>
      <c r="BB194" s="196"/>
      <c r="BC194" s="196"/>
      <c r="BD194" s="196"/>
      <c r="BE194" s="196"/>
      <c r="BF194" s="196"/>
      <c r="BG194" s="196"/>
      <c r="BH194" s="196"/>
      <c r="BI194" s="196"/>
      <c r="BJ194" s="196"/>
      <c r="BK194" s="196"/>
      <c r="BL194" s="196"/>
      <c r="BM194" s="196"/>
      <c r="BN194" s="196"/>
      <c r="BO194" s="196"/>
      <c r="BP194" s="196"/>
      <c r="BQ194" s="196"/>
      <c r="BR194" s="196"/>
      <c r="BS194" s="196"/>
      <c r="BT194" s="196"/>
      <c r="BU194" s="196"/>
      <c r="BV194" s="196"/>
      <c r="BW194" s="196"/>
      <c r="BX194" s="182" t="s">
        <v>244</v>
      </c>
      <c r="BY194" s="182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</row>
    <row r="195" s="224" customFormat="true" ht="37.5" hidden="false" customHeight="true" outlineLevel="0" collapsed="false">
      <c r="A195" s="216" t="s">
        <v>249</v>
      </c>
      <c r="B195" s="216"/>
      <c r="C195" s="216"/>
      <c r="D195" s="216"/>
      <c r="E195" s="216"/>
      <c r="F195" s="495" t="s">
        <v>410</v>
      </c>
      <c r="G195" s="495"/>
      <c r="H195" s="495"/>
      <c r="I195" s="495"/>
      <c r="J195" s="495"/>
      <c r="K195" s="495"/>
      <c r="L195" s="495"/>
      <c r="M195" s="495"/>
      <c r="N195" s="495"/>
      <c r="O195" s="495"/>
      <c r="P195" s="495"/>
      <c r="Q195" s="495"/>
      <c r="R195" s="495"/>
      <c r="S195" s="495"/>
      <c r="T195" s="495"/>
      <c r="U195" s="495"/>
      <c r="V195" s="495"/>
      <c r="W195" s="495"/>
      <c r="X195" s="495"/>
      <c r="Y195" s="495"/>
      <c r="Z195" s="495"/>
      <c r="AA195" s="495"/>
      <c r="AB195" s="495"/>
      <c r="AC195" s="495"/>
      <c r="AD195" s="495"/>
      <c r="AE195" s="495"/>
      <c r="AF195" s="495"/>
      <c r="AG195" s="495"/>
      <c r="AH195" s="495"/>
      <c r="AI195" s="495"/>
      <c r="AJ195" s="495"/>
      <c r="AK195" s="495"/>
      <c r="AL195" s="495"/>
      <c r="AM195" s="495"/>
      <c r="AN195" s="495"/>
      <c r="AO195" s="495"/>
      <c r="AP195" s="495"/>
      <c r="AQ195" s="495"/>
      <c r="AR195" s="495"/>
      <c r="AS195" s="495"/>
      <c r="AT195" s="495"/>
      <c r="AU195" s="495"/>
      <c r="AV195" s="495"/>
      <c r="AW195" s="495"/>
      <c r="AX195" s="495"/>
      <c r="AY195" s="495"/>
      <c r="AZ195" s="495"/>
      <c r="BA195" s="495"/>
      <c r="BB195" s="495"/>
      <c r="BC195" s="495"/>
      <c r="BD195" s="495"/>
      <c r="BE195" s="495"/>
      <c r="BF195" s="495"/>
      <c r="BG195" s="495"/>
      <c r="BH195" s="495"/>
      <c r="BI195" s="495"/>
      <c r="BJ195" s="495"/>
      <c r="BK195" s="495"/>
      <c r="BL195" s="495"/>
      <c r="BM195" s="495"/>
      <c r="BN195" s="495"/>
      <c r="BO195" s="495"/>
      <c r="BP195" s="495"/>
      <c r="BQ195" s="495"/>
      <c r="BR195" s="495"/>
      <c r="BS195" s="495"/>
      <c r="BT195" s="495"/>
      <c r="BU195" s="495"/>
      <c r="BV195" s="495"/>
      <c r="BW195" s="495"/>
      <c r="BX195" s="225" t="s">
        <v>247</v>
      </c>
      <c r="BY195" s="225"/>
      <c r="BZ195" s="223"/>
      <c r="CA195" s="223"/>
      <c r="CB195" s="223"/>
      <c r="CC195" s="223"/>
      <c r="CD195" s="223"/>
      <c r="CE195" s="223"/>
      <c r="CF195" s="223"/>
      <c r="CG195" s="223"/>
      <c r="CH195" s="223"/>
      <c r="CI195" s="223"/>
      <c r="CJ195" s="223"/>
      <c r="CK195" s="223"/>
    </row>
    <row r="196" s="224" customFormat="true" ht="37.5" hidden="false" customHeight="true" outlineLevel="0" collapsed="false">
      <c r="A196" s="216" t="s">
        <v>257</v>
      </c>
      <c r="B196" s="216"/>
      <c r="C196" s="216"/>
      <c r="D196" s="216"/>
      <c r="E196" s="216"/>
      <c r="F196" s="355" t="s">
        <v>411</v>
      </c>
      <c r="G196" s="355"/>
      <c r="H196" s="355"/>
      <c r="I196" s="355"/>
      <c r="J196" s="355"/>
      <c r="K196" s="355"/>
      <c r="L196" s="355"/>
      <c r="M196" s="355"/>
      <c r="N196" s="355"/>
      <c r="O196" s="355"/>
      <c r="P196" s="355"/>
      <c r="Q196" s="355"/>
      <c r="R196" s="355"/>
      <c r="S196" s="355"/>
      <c r="T196" s="355"/>
      <c r="U196" s="355"/>
      <c r="V196" s="355"/>
      <c r="W196" s="355"/>
      <c r="X196" s="355"/>
      <c r="Y196" s="355"/>
      <c r="Z196" s="355"/>
      <c r="AA196" s="355"/>
      <c r="AB196" s="355"/>
      <c r="AC196" s="355"/>
      <c r="AD196" s="355"/>
      <c r="AE196" s="355"/>
      <c r="AF196" s="355"/>
      <c r="AG196" s="355"/>
      <c r="AH196" s="355"/>
      <c r="AI196" s="355"/>
      <c r="AJ196" s="355"/>
      <c r="AK196" s="355"/>
      <c r="AL196" s="355"/>
      <c r="AM196" s="355"/>
      <c r="AN196" s="355"/>
      <c r="AO196" s="355"/>
      <c r="AP196" s="355"/>
      <c r="AQ196" s="355"/>
      <c r="AR196" s="355"/>
      <c r="AS196" s="355"/>
      <c r="AT196" s="355"/>
      <c r="AU196" s="355"/>
      <c r="AV196" s="355"/>
      <c r="AW196" s="355"/>
      <c r="AX196" s="355"/>
      <c r="AY196" s="355"/>
      <c r="AZ196" s="355"/>
      <c r="BA196" s="355"/>
      <c r="BB196" s="355"/>
      <c r="BC196" s="355"/>
      <c r="BD196" s="355"/>
      <c r="BE196" s="355"/>
      <c r="BF196" s="355"/>
      <c r="BG196" s="355"/>
      <c r="BH196" s="355"/>
      <c r="BI196" s="355"/>
      <c r="BJ196" s="355"/>
      <c r="BK196" s="355"/>
      <c r="BL196" s="355"/>
      <c r="BM196" s="355"/>
      <c r="BN196" s="355"/>
      <c r="BO196" s="355"/>
      <c r="BP196" s="355"/>
      <c r="BQ196" s="355"/>
      <c r="BR196" s="355"/>
      <c r="BS196" s="355"/>
      <c r="BT196" s="355"/>
      <c r="BU196" s="355"/>
      <c r="BV196" s="355"/>
      <c r="BW196" s="355"/>
      <c r="BX196" s="225" t="s">
        <v>255</v>
      </c>
      <c r="BY196" s="225"/>
      <c r="BZ196" s="223"/>
      <c r="CA196" s="223"/>
      <c r="CB196" s="223"/>
      <c r="CC196" s="223"/>
      <c r="CD196" s="223"/>
      <c r="CE196" s="223"/>
      <c r="CF196" s="223"/>
      <c r="CG196" s="223"/>
      <c r="CH196" s="223"/>
      <c r="CI196" s="223"/>
      <c r="CJ196" s="223"/>
      <c r="CK196" s="223"/>
    </row>
    <row r="197" s="3" customFormat="true" ht="27" hidden="false" customHeight="true" outlineLevel="0" collapsed="false">
      <c r="A197" s="215" t="s">
        <v>412</v>
      </c>
      <c r="B197" s="215"/>
      <c r="C197" s="215"/>
      <c r="D197" s="215"/>
      <c r="E197" s="215"/>
      <c r="F197" s="486" t="s">
        <v>413</v>
      </c>
      <c r="G197" s="486"/>
      <c r="H197" s="486"/>
      <c r="I197" s="486"/>
      <c r="J197" s="486"/>
      <c r="K197" s="486"/>
      <c r="L197" s="486"/>
      <c r="M197" s="486"/>
      <c r="N197" s="486"/>
      <c r="O197" s="486"/>
      <c r="P197" s="486"/>
      <c r="Q197" s="486"/>
      <c r="R197" s="486"/>
      <c r="S197" s="486"/>
      <c r="T197" s="486"/>
      <c r="U197" s="486"/>
      <c r="V197" s="486"/>
      <c r="W197" s="486"/>
      <c r="X197" s="486"/>
      <c r="Y197" s="486"/>
      <c r="Z197" s="486"/>
      <c r="AA197" s="486"/>
      <c r="AB197" s="486"/>
      <c r="AC197" s="486"/>
      <c r="AD197" s="486"/>
      <c r="AE197" s="486"/>
      <c r="AF197" s="486"/>
      <c r="AG197" s="486"/>
      <c r="AH197" s="486"/>
      <c r="AI197" s="486"/>
      <c r="AJ197" s="486"/>
      <c r="AK197" s="486"/>
      <c r="AL197" s="486"/>
      <c r="AM197" s="486"/>
      <c r="AN197" s="486"/>
      <c r="AO197" s="486"/>
      <c r="AP197" s="486"/>
      <c r="AQ197" s="486"/>
      <c r="AR197" s="486"/>
      <c r="AS197" s="486"/>
      <c r="AT197" s="486"/>
      <c r="AU197" s="486"/>
      <c r="AV197" s="486"/>
      <c r="AW197" s="486"/>
      <c r="AX197" s="486"/>
      <c r="AY197" s="486"/>
      <c r="AZ197" s="486"/>
      <c r="BA197" s="486"/>
      <c r="BB197" s="486"/>
      <c r="BC197" s="486"/>
      <c r="BD197" s="486"/>
      <c r="BE197" s="486"/>
      <c r="BF197" s="486"/>
      <c r="BG197" s="486"/>
      <c r="BH197" s="486"/>
      <c r="BI197" s="486"/>
      <c r="BJ197" s="486"/>
      <c r="BK197" s="486"/>
      <c r="BL197" s="486"/>
      <c r="BM197" s="486"/>
      <c r="BN197" s="486"/>
      <c r="BO197" s="486"/>
      <c r="BP197" s="486"/>
      <c r="BQ197" s="486"/>
      <c r="BR197" s="486"/>
      <c r="BS197" s="486"/>
      <c r="BT197" s="486"/>
      <c r="BU197" s="486"/>
      <c r="BV197" s="486"/>
      <c r="BW197" s="486"/>
      <c r="BX197" s="182" t="s">
        <v>258</v>
      </c>
      <c r="BY197" s="182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</row>
    <row r="198" s="3" customFormat="true" ht="27" hidden="false" customHeight="true" outlineLevel="0" collapsed="false">
      <c r="A198" s="215" t="s">
        <v>414</v>
      </c>
      <c r="B198" s="215"/>
      <c r="C198" s="215"/>
      <c r="D198" s="215"/>
      <c r="E198" s="215"/>
      <c r="F198" s="410" t="s">
        <v>415</v>
      </c>
      <c r="G198" s="410"/>
      <c r="H198" s="410"/>
      <c r="I198" s="410"/>
      <c r="J198" s="410"/>
      <c r="K198" s="410"/>
      <c r="L198" s="410"/>
      <c r="M198" s="410"/>
      <c r="N198" s="410"/>
      <c r="O198" s="410"/>
      <c r="P198" s="410"/>
      <c r="Q198" s="410"/>
      <c r="R198" s="410"/>
      <c r="S198" s="410"/>
      <c r="T198" s="410"/>
      <c r="U198" s="410"/>
      <c r="V198" s="410"/>
      <c r="W198" s="410"/>
      <c r="X198" s="410"/>
      <c r="Y198" s="410"/>
      <c r="Z198" s="410"/>
      <c r="AA198" s="410"/>
      <c r="AB198" s="410"/>
      <c r="AC198" s="410"/>
      <c r="AD198" s="410"/>
      <c r="AE198" s="410"/>
      <c r="AF198" s="410"/>
      <c r="AG198" s="410"/>
      <c r="AH198" s="410"/>
      <c r="AI198" s="410"/>
      <c r="AJ198" s="410"/>
      <c r="AK198" s="410"/>
      <c r="AL198" s="410"/>
      <c r="AM198" s="410"/>
      <c r="AN198" s="410"/>
      <c r="AO198" s="410"/>
      <c r="AP198" s="410"/>
      <c r="AQ198" s="410"/>
      <c r="AR198" s="410"/>
      <c r="AS198" s="410"/>
      <c r="AT198" s="410"/>
      <c r="AU198" s="410"/>
      <c r="AV198" s="410"/>
      <c r="AW198" s="410"/>
      <c r="AX198" s="410"/>
      <c r="AY198" s="410"/>
      <c r="AZ198" s="410"/>
      <c r="BA198" s="410"/>
      <c r="BB198" s="410"/>
      <c r="BC198" s="410"/>
      <c r="BD198" s="410"/>
      <c r="BE198" s="410"/>
      <c r="BF198" s="410"/>
      <c r="BG198" s="410"/>
      <c r="BH198" s="410"/>
      <c r="BI198" s="410"/>
      <c r="BJ198" s="410"/>
      <c r="BK198" s="410"/>
      <c r="BL198" s="410"/>
      <c r="BM198" s="410"/>
      <c r="BN198" s="410"/>
      <c r="BO198" s="410"/>
      <c r="BP198" s="410"/>
      <c r="BQ198" s="410"/>
      <c r="BR198" s="410"/>
      <c r="BS198" s="410"/>
      <c r="BT198" s="410"/>
      <c r="BU198" s="410"/>
      <c r="BV198" s="410"/>
      <c r="BW198" s="410"/>
      <c r="BX198" s="182" t="s">
        <v>258</v>
      </c>
      <c r="BY198" s="182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</row>
    <row r="199" s="3" customFormat="true" ht="27" hidden="false" customHeight="true" outlineLevel="0" collapsed="false">
      <c r="A199" s="215" t="s">
        <v>416</v>
      </c>
      <c r="B199" s="215"/>
      <c r="C199" s="215"/>
      <c r="D199" s="215"/>
      <c r="E199" s="215"/>
      <c r="F199" s="196" t="s">
        <v>417</v>
      </c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  <c r="W199" s="196"/>
      <c r="X199" s="196"/>
      <c r="Y199" s="196"/>
      <c r="Z199" s="196"/>
      <c r="AA199" s="196"/>
      <c r="AB199" s="196"/>
      <c r="AC199" s="196"/>
      <c r="AD199" s="196"/>
      <c r="AE199" s="196"/>
      <c r="AF199" s="196"/>
      <c r="AG199" s="196"/>
      <c r="AH199" s="196"/>
      <c r="AI199" s="196"/>
      <c r="AJ199" s="196"/>
      <c r="AK199" s="196"/>
      <c r="AL199" s="196"/>
      <c r="AM199" s="196"/>
      <c r="AN199" s="196"/>
      <c r="AO199" s="196"/>
      <c r="AP199" s="196"/>
      <c r="AQ199" s="196"/>
      <c r="AR199" s="196"/>
      <c r="AS199" s="196"/>
      <c r="AT199" s="196"/>
      <c r="AU199" s="196"/>
      <c r="AV199" s="196"/>
      <c r="AW199" s="196"/>
      <c r="AX199" s="196"/>
      <c r="AY199" s="196"/>
      <c r="AZ199" s="196"/>
      <c r="BA199" s="196"/>
      <c r="BB199" s="196"/>
      <c r="BC199" s="196"/>
      <c r="BD199" s="196"/>
      <c r="BE199" s="196"/>
      <c r="BF199" s="196"/>
      <c r="BG199" s="196"/>
      <c r="BH199" s="196"/>
      <c r="BI199" s="196"/>
      <c r="BJ199" s="196"/>
      <c r="BK199" s="196"/>
      <c r="BL199" s="196"/>
      <c r="BM199" s="196"/>
      <c r="BN199" s="196"/>
      <c r="BO199" s="196"/>
      <c r="BP199" s="196"/>
      <c r="BQ199" s="196"/>
      <c r="BR199" s="196"/>
      <c r="BS199" s="196"/>
      <c r="BT199" s="196"/>
      <c r="BU199" s="196"/>
      <c r="BV199" s="196"/>
      <c r="BW199" s="196"/>
      <c r="BX199" s="182" t="s">
        <v>258</v>
      </c>
      <c r="BY199" s="182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</row>
    <row r="200" s="3" customFormat="true" ht="27" hidden="false" customHeight="true" outlineLevel="0" collapsed="false">
      <c r="A200" s="215" t="s">
        <v>418</v>
      </c>
      <c r="B200" s="215"/>
      <c r="C200" s="215"/>
      <c r="D200" s="215"/>
      <c r="E200" s="215"/>
      <c r="F200" s="486" t="s">
        <v>419</v>
      </c>
      <c r="G200" s="486"/>
      <c r="H200" s="486"/>
      <c r="I200" s="486"/>
      <c r="J200" s="486"/>
      <c r="K200" s="486"/>
      <c r="L200" s="486"/>
      <c r="M200" s="486"/>
      <c r="N200" s="486"/>
      <c r="O200" s="486"/>
      <c r="P200" s="486"/>
      <c r="Q200" s="486"/>
      <c r="R200" s="486"/>
      <c r="S200" s="486"/>
      <c r="T200" s="486"/>
      <c r="U200" s="486"/>
      <c r="V200" s="486"/>
      <c r="W200" s="486"/>
      <c r="X200" s="486"/>
      <c r="Y200" s="486"/>
      <c r="Z200" s="486"/>
      <c r="AA200" s="486"/>
      <c r="AB200" s="486"/>
      <c r="AC200" s="486"/>
      <c r="AD200" s="486"/>
      <c r="AE200" s="486"/>
      <c r="AF200" s="486"/>
      <c r="AG200" s="486"/>
      <c r="AH200" s="486"/>
      <c r="AI200" s="486"/>
      <c r="AJ200" s="486"/>
      <c r="AK200" s="486"/>
      <c r="AL200" s="486"/>
      <c r="AM200" s="486"/>
      <c r="AN200" s="486"/>
      <c r="AO200" s="486"/>
      <c r="AP200" s="486"/>
      <c r="AQ200" s="486"/>
      <c r="AR200" s="486"/>
      <c r="AS200" s="486"/>
      <c r="AT200" s="486"/>
      <c r="AU200" s="486"/>
      <c r="AV200" s="486"/>
      <c r="AW200" s="486"/>
      <c r="AX200" s="486"/>
      <c r="AY200" s="486"/>
      <c r="AZ200" s="486"/>
      <c r="BA200" s="486"/>
      <c r="BB200" s="486"/>
      <c r="BC200" s="486"/>
      <c r="BD200" s="486"/>
      <c r="BE200" s="486"/>
      <c r="BF200" s="486"/>
      <c r="BG200" s="486"/>
      <c r="BH200" s="486"/>
      <c r="BI200" s="486"/>
      <c r="BJ200" s="486"/>
      <c r="BK200" s="486"/>
      <c r="BL200" s="486"/>
      <c r="BM200" s="486"/>
      <c r="BN200" s="486"/>
      <c r="BO200" s="486"/>
      <c r="BP200" s="486"/>
      <c r="BQ200" s="486"/>
      <c r="BR200" s="486"/>
      <c r="BS200" s="486"/>
      <c r="BT200" s="486"/>
      <c r="BU200" s="486"/>
      <c r="BV200" s="486"/>
      <c r="BW200" s="486"/>
      <c r="BX200" s="182" t="s">
        <v>258</v>
      </c>
      <c r="BY200" s="182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</row>
    <row r="201" s="224" customFormat="true" ht="27" hidden="false" customHeight="true" outlineLevel="0" collapsed="false">
      <c r="A201" s="216" t="s">
        <v>273</v>
      </c>
      <c r="B201" s="216"/>
      <c r="C201" s="216"/>
      <c r="D201" s="216"/>
      <c r="E201" s="216"/>
      <c r="F201" s="496" t="s">
        <v>420</v>
      </c>
      <c r="G201" s="496"/>
      <c r="H201" s="496"/>
      <c r="I201" s="496"/>
      <c r="J201" s="496"/>
      <c r="K201" s="496"/>
      <c r="L201" s="496"/>
      <c r="M201" s="496"/>
      <c r="N201" s="496"/>
      <c r="O201" s="496"/>
      <c r="P201" s="496"/>
      <c r="Q201" s="496"/>
      <c r="R201" s="496"/>
      <c r="S201" s="496"/>
      <c r="T201" s="496"/>
      <c r="U201" s="496"/>
      <c r="V201" s="496"/>
      <c r="W201" s="496"/>
      <c r="X201" s="496"/>
      <c r="Y201" s="496"/>
      <c r="Z201" s="496"/>
      <c r="AA201" s="496"/>
      <c r="AB201" s="496"/>
      <c r="AC201" s="496"/>
      <c r="AD201" s="496"/>
      <c r="AE201" s="496"/>
      <c r="AF201" s="496"/>
      <c r="AG201" s="496"/>
      <c r="AH201" s="496"/>
      <c r="AI201" s="496"/>
      <c r="AJ201" s="496"/>
      <c r="AK201" s="496"/>
      <c r="AL201" s="496"/>
      <c r="AM201" s="496"/>
      <c r="AN201" s="496"/>
      <c r="AO201" s="496"/>
      <c r="AP201" s="496"/>
      <c r="AQ201" s="496"/>
      <c r="AR201" s="496"/>
      <c r="AS201" s="496"/>
      <c r="AT201" s="496"/>
      <c r="AU201" s="496"/>
      <c r="AV201" s="496"/>
      <c r="AW201" s="496"/>
      <c r="AX201" s="496"/>
      <c r="AY201" s="496"/>
      <c r="AZ201" s="496"/>
      <c r="BA201" s="496"/>
      <c r="BB201" s="496"/>
      <c r="BC201" s="496"/>
      <c r="BD201" s="496"/>
      <c r="BE201" s="496"/>
      <c r="BF201" s="496"/>
      <c r="BG201" s="496"/>
      <c r="BH201" s="496"/>
      <c r="BI201" s="496"/>
      <c r="BJ201" s="496"/>
      <c r="BK201" s="496"/>
      <c r="BL201" s="496"/>
      <c r="BM201" s="496"/>
      <c r="BN201" s="496"/>
      <c r="BO201" s="496"/>
      <c r="BP201" s="496"/>
      <c r="BQ201" s="496"/>
      <c r="BR201" s="496"/>
      <c r="BS201" s="496"/>
      <c r="BT201" s="496"/>
      <c r="BU201" s="496"/>
      <c r="BV201" s="496"/>
      <c r="BW201" s="496"/>
      <c r="BX201" s="225" t="s">
        <v>271</v>
      </c>
      <c r="BY201" s="225"/>
      <c r="BZ201" s="223"/>
      <c r="CA201" s="223"/>
      <c r="CB201" s="223"/>
      <c r="CC201" s="223"/>
      <c r="CD201" s="223"/>
      <c r="CE201" s="223"/>
      <c r="CF201" s="223"/>
      <c r="CG201" s="223"/>
      <c r="CH201" s="223"/>
      <c r="CI201" s="223"/>
      <c r="CJ201" s="223"/>
      <c r="CK201" s="223"/>
    </row>
    <row r="202" s="224" customFormat="true" ht="27" hidden="false" customHeight="true" outlineLevel="0" collapsed="false">
      <c r="A202" s="216" t="s">
        <v>276</v>
      </c>
      <c r="B202" s="216"/>
      <c r="C202" s="216"/>
      <c r="D202" s="216"/>
      <c r="E202" s="216"/>
      <c r="F202" s="355" t="s">
        <v>421</v>
      </c>
      <c r="G202" s="355"/>
      <c r="H202" s="355"/>
      <c r="I202" s="355"/>
      <c r="J202" s="355"/>
      <c r="K202" s="355"/>
      <c r="L202" s="355"/>
      <c r="M202" s="355"/>
      <c r="N202" s="355"/>
      <c r="O202" s="355"/>
      <c r="P202" s="355"/>
      <c r="Q202" s="355"/>
      <c r="R202" s="355"/>
      <c r="S202" s="355"/>
      <c r="T202" s="355"/>
      <c r="U202" s="355"/>
      <c r="V202" s="355"/>
      <c r="W202" s="355"/>
      <c r="X202" s="355"/>
      <c r="Y202" s="355"/>
      <c r="Z202" s="355"/>
      <c r="AA202" s="355"/>
      <c r="AB202" s="355"/>
      <c r="AC202" s="355"/>
      <c r="AD202" s="355"/>
      <c r="AE202" s="355"/>
      <c r="AF202" s="355"/>
      <c r="AG202" s="355"/>
      <c r="AH202" s="355"/>
      <c r="AI202" s="355"/>
      <c r="AJ202" s="355"/>
      <c r="AK202" s="355"/>
      <c r="AL202" s="355"/>
      <c r="AM202" s="355"/>
      <c r="AN202" s="355"/>
      <c r="AO202" s="355"/>
      <c r="AP202" s="355"/>
      <c r="AQ202" s="355"/>
      <c r="AR202" s="355"/>
      <c r="AS202" s="355"/>
      <c r="AT202" s="355"/>
      <c r="AU202" s="355"/>
      <c r="AV202" s="355"/>
      <c r="AW202" s="355"/>
      <c r="AX202" s="355"/>
      <c r="AY202" s="355"/>
      <c r="AZ202" s="355"/>
      <c r="BA202" s="355"/>
      <c r="BB202" s="355"/>
      <c r="BC202" s="355"/>
      <c r="BD202" s="355"/>
      <c r="BE202" s="355"/>
      <c r="BF202" s="355"/>
      <c r="BG202" s="355"/>
      <c r="BH202" s="355"/>
      <c r="BI202" s="355"/>
      <c r="BJ202" s="355"/>
      <c r="BK202" s="355"/>
      <c r="BL202" s="355"/>
      <c r="BM202" s="355"/>
      <c r="BN202" s="355"/>
      <c r="BO202" s="355"/>
      <c r="BP202" s="355"/>
      <c r="BQ202" s="355"/>
      <c r="BR202" s="355"/>
      <c r="BS202" s="355"/>
      <c r="BT202" s="355"/>
      <c r="BU202" s="355"/>
      <c r="BV202" s="355"/>
      <c r="BW202" s="355"/>
      <c r="BX202" s="225" t="s">
        <v>274</v>
      </c>
      <c r="BY202" s="225"/>
      <c r="BZ202" s="223"/>
      <c r="CA202" s="223"/>
      <c r="CB202" s="223"/>
      <c r="CC202" s="223"/>
      <c r="CD202" s="223"/>
      <c r="CE202" s="223"/>
      <c r="CF202" s="223"/>
      <c r="CG202" s="223"/>
      <c r="CH202" s="223"/>
      <c r="CI202" s="223"/>
      <c r="CJ202" s="223"/>
      <c r="CK202" s="223"/>
    </row>
    <row r="203" s="224" customFormat="true" ht="27" hidden="false" customHeight="true" outlineLevel="0" collapsed="false">
      <c r="A203" s="216" t="s">
        <v>422</v>
      </c>
      <c r="B203" s="216"/>
      <c r="C203" s="216"/>
      <c r="D203" s="216"/>
      <c r="E203" s="216"/>
      <c r="F203" s="355" t="s">
        <v>423</v>
      </c>
      <c r="G203" s="355"/>
      <c r="H203" s="355"/>
      <c r="I203" s="355"/>
      <c r="J203" s="355"/>
      <c r="K203" s="355"/>
      <c r="L203" s="355"/>
      <c r="M203" s="355"/>
      <c r="N203" s="355"/>
      <c r="O203" s="355"/>
      <c r="P203" s="355"/>
      <c r="Q203" s="355"/>
      <c r="R203" s="355"/>
      <c r="S203" s="355"/>
      <c r="T203" s="355"/>
      <c r="U203" s="355"/>
      <c r="V203" s="355"/>
      <c r="W203" s="355"/>
      <c r="X203" s="355"/>
      <c r="Y203" s="355"/>
      <c r="Z203" s="355"/>
      <c r="AA203" s="355"/>
      <c r="AB203" s="355"/>
      <c r="AC203" s="355"/>
      <c r="AD203" s="355"/>
      <c r="AE203" s="355"/>
      <c r="AF203" s="355"/>
      <c r="AG203" s="355"/>
      <c r="AH203" s="355"/>
      <c r="AI203" s="355"/>
      <c r="AJ203" s="355"/>
      <c r="AK203" s="355"/>
      <c r="AL203" s="355"/>
      <c r="AM203" s="355"/>
      <c r="AN203" s="355"/>
      <c r="AO203" s="355"/>
      <c r="AP203" s="355"/>
      <c r="AQ203" s="355"/>
      <c r="AR203" s="355"/>
      <c r="AS203" s="355"/>
      <c r="AT203" s="355"/>
      <c r="AU203" s="355"/>
      <c r="AV203" s="355"/>
      <c r="AW203" s="355"/>
      <c r="AX203" s="355"/>
      <c r="AY203" s="355"/>
      <c r="AZ203" s="355"/>
      <c r="BA203" s="355"/>
      <c r="BB203" s="355"/>
      <c r="BC203" s="355"/>
      <c r="BD203" s="355"/>
      <c r="BE203" s="355"/>
      <c r="BF203" s="355"/>
      <c r="BG203" s="355"/>
      <c r="BH203" s="355"/>
      <c r="BI203" s="355"/>
      <c r="BJ203" s="355"/>
      <c r="BK203" s="355"/>
      <c r="BL203" s="355"/>
      <c r="BM203" s="355"/>
      <c r="BN203" s="355"/>
      <c r="BO203" s="355"/>
      <c r="BP203" s="355"/>
      <c r="BQ203" s="355"/>
      <c r="BR203" s="355"/>
      <c r="BS203" s="355"/>
      <c r="BT203" s="355"/>
      <c r="BU203" s="355"/>
      <c r="BV203" s="355"/>
      <c r="BW203" s="355"/>
      <c r="BX203" s="225" t="s">
        <v>283</v>
      </c>
      <c r="BY203" s="225"/>
      <c r="BZ203" s="223"/>
      <c r="CA203" s="223"/>
      <c r="CB203" s="223"/>
      <c r="CC203" s="223"/>
      <c r="CD203" s="223"/>
      <c r="CE203" s="223"/>
      <c r="CF203" s="223"/>
      <c r="CG203" s="223"/>
      <c r="CH203" s="223"/>
      <c r="CI203" s="223"/>
      <c r="CJ203" s="223"/>
      <c r="CK203" s="223"/>
    </row>
    <row r="204" s="224" customFormat="true" ht="19.5" hidden="false" customHeight="true" outlineLevel="0" collapsed="false">
      <c r="A204" s="216" t="s">
        <v>424</v>
      </c>
      <c r="B204" s="216"/>
      <c r="C204" s="216"/>
      <c r="D204" s="216"/>
      <c r="E204" s="216"/>
      <c r="F204" s="497" t="s">
        <v>425</v>
      </c>
      <c r="G204" s="497"/>
      <c r="H204" s="497"/>
      <c r="I204" s="497"/>
      <c r="J204" s="497"/>
      <c r="K204" s="497"/>
      <c r="L204" s="497"/>
      <c r="M204" s="497"/>
      <c r="N204" s="497"/>
      <c r="O204" s="497"/>
      <c r="P204" s="497"/>
      <c r="Q204" s="497"/>
      <c r="R204" s="497"/>
      <c r="S204" s="497"/>
      <c r="T204" s="497"/>
      <c r="U204" s="497"/>
      <c r="V204" s="497"/>
      <c r="W204" s="497"/>
      <c r="X204" s="497"/>
      <c r="Y204" s="497"/>
      <c r="Z204" s="497"/>
      <c r="AA204" s="497"/>
      <c r="AB204" s="497"/>
      <c r="AC204" s="497"/>
      <c r="AD204" s="497"/>
      <c r="AE204" s="497"/>
      <c r="AF204" s="497"/>
      <c r="AG204" s="497"/>
      <c r="AH204" s="497"/>
      <c r="AI204" s="497"/>
      <c r="AJ204" s="497"/>
      <c r="AK204" s="497"/>
      <c r="AL204" s="497"/>
      <c r="AM204" s="497"/>
      <c r="AN204" s="497"/>
      <c r="AO204" s="497"/>
      <c r="AP204" s="497"/>
      <c r="AQ204" s="497"/>
      <c r="AR204" s="497"/>
      <c r="AS204" s="497"/>
      <c r="AT204" s="497"/>
      <c r="AU204" s="497"/>
      <c r="AV204" s="497"/>
      <c r="AW204" s="497"/>
      <c r="AX204" s="497"/>
      <c r="AY204" s="497"/>
      <c r="AZ204" s="497"/>
      <c r="BA204" s="497"/>
      <c r="BB204" s="497"/>
      <c r="BC204" s="497"/>
      <c r="BD204" s="497"/>
      <c r="BE204" s="497"/>
      <c r="BF204" s="497"/>
      <c r="BG204" s="497"/>
      <c r="BH204" s="497"/>
      <c r="BI204" s="497"/>
      <c r="BJ204" s="497"/>
      <c r="BK204" s="497"/>
      <c r="BL204" s="497"/>
      <c r="BM204" s="497"/>
      <c r="BN204" s="497"/>
      <c r="BO204" s="497"/>
      <c r="BP204" s="497"/>
      <c r="BQ204" s="497"/>
      <c r="BR204" s="497"/>
      <c r="BS204" s="497"/>
      <c r="BT204" s="497"/>
      <c r="BU204" s="497"/>
      <c r="BV204" s="497"/>
      <c r="BW204" s="497"/>
      <c r="BX204" s="225" t="s">
        <v>283</v>
      </c>
      <c r="BY204" s="225"/>
      <c r="BZ204" s="223"/>
      <c r="CA204" s="223"/>
      <c r="CB204" s="223"/>
      <c r="CC204" s="223"/>
      <c r="CD204" s="223"/>
      <c r="CE204" s="223"/>
      <c r="CF204" s="223"/>
      <c r="CG204" s="223"/>
      <c r="CH204" s="223"/>
      <c r="CI204" s="223"/>
      <c r="CJ204" s="223"/>
      <c r="CK204" s="223"/>
    </row>
    <row r="205" s="224" customFormat="true" ht="44.25" hidden="false" customHeight="true" outlineLevel="0" collapsed="false">
      <c r="A205" s="216" t="s">
        <v>290</v>
      </c>
      <c r="B205" s="216"/>
      <c r="C205" s="216"/>
      <c r="D205" s="216"/>
      <c r="E205" s="216"/>
      <c r="F205" s="368" t="s">
        <v>426</v>
      </c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  <c r="AA205" s="368"/>
      <c r="AB205" s="368"/>
      <c r="AC205" s="368"/>
      <c r="AD205" s="368"/>
      <c r="AE205" s="368"/>
      <c r="AF205" s="368"/>
      <c r="AG205" s="368"/>
      <c r="AH205" s="368"/>
      <c r="AI205" s="368"/>
      <c r="AJ205" s="368"/>
      <c r="AK205" s="368"/>
      <c r="AL205" s="368"/>
      <c r="AM205" s="368"/>
      <c r="AN205" s="368"/>
      <c r="AO205" s="368"/>
      <c r="AP205" s="368"/>
      <c r="AQ205" s="368"/>
      <c r="AR205" s="368"/>
      <c r="AS205" s="368"/>
      <c r="AT205" s="368"/>
      <c r="AU205" s="368"/>
      <c r="AV205" s="368"/>
      <c r="AW205" s="368"/>
      <c r="AX205" s="368"/>
      <c r="AY205" s="368"/>
      <c r="AZ205" s="368"/>
      <c r="BA205" s="368"/>
      <c r="BB205" s="368"/>
      <c r="BC205" s="368"/>
      <c r="BD205" s="368"/>
      <c r="BE205" s="368"/>
      <c r="BF205" s="368"/>
      <c r="BG205" s="368"/>
      <c r="BH205" s="368"/>
      <c r="BI205" s="368"/>
      <c r="BJ205" s="368"/>
      <c r="BK205" s="368"/>
      <c r="BL205" s="368"/>
      <c r="BM205" s="368"/>
      <c r="BN205" s="368"/>
      <c r="BO205" s="368"/>
      <c r="BP205" s="368"/>
      <c r="BQ205" s="368"/>
      <c r="BR205" s="368"/>
      <c r="BS205" s="368"/>
      <c r="BT205" s="368"/>
      <c r="BU205" s="368"/>
      <c r="BV205" s="368"/>
      <c r="BW205" s="368"/>
      <c r="BX205" s="225" t="s">
        <v>288</v>
      </c>
      <c r="BY205" s="225"/>
      <c r="BZ205" s="223"/>
      <c r="CA205" s="223"/>
      <c r="CB205" s="223"/>
      <c r="CC205" s="223"/>
      <c r="CD205" s="223"/>
      <c r="CE205" s="223"/>
      <c r="CF205" s="223"/>
      <c r="CG205" s="223"/>
      <c r="CH205" s="223"/>
      <c r="CI205" s="223"/>
      <c r="CJ205" s="223"/>
      <c r="CK205" s="223"/>
    </row>
    <row r="206" s="224" customFormat="true" ht="27" hidden="false" customHeight="true" outlineLevel="0" collapsed="false">
      <c r="A206" s="216" t="s">
        <v>293</v>
      </c>
      <c r="B206" s="216"/>
      <c r="C206" s="216"/>
      <c r="D206" s="216"/>
      <c r="E206" s="216"/>
      <c r="F206" s="498" t="s">
        <v>427</v>
      </c>
      <c r="G206" s="498"/>
      <c r="H206" s="498"/>
      <c r="I206" s="498"/>
      <c r="J206" s="498"/>
      <c r="K206" s="498"/>
      <c r="L206" s="498"/>
      <c r="M206" s="498"/>
      <c r="N206" s="498"/>
      <c r="O206" s="498"/>
      <c r="P206" s="498"/>
      <c r="Q206" s="498"/>
      <c r="R206" s="498"/>
      <c r="S206" s="498"/>
      <c r="T206" s="498"/>
      <c r="U206" s="498"/>
      <c r="V206" s="498"/>
      <c r="W206" s="498"/>
      <c r="X206" s="498"/>
      <c r="Y206" s="498"/>
      <c r="Z206" s="498"/>
      <c r="AA206" s="498"/>
      <c r="AB206" s="498"/>
      <c r="AC206" s="498"/>
      <c r="AD206" s="498"/>
      <c r="AE206" s="498"/>
      <c r="AF206" s="498"/>
      <c r="AG206" s="498"/>
      <c r="AH206" s="498"/>
      <c r="AI206" s="498"/>
      <c r="AJ206" s="498"/>
      <c r="AK206" s="498"/>
      <c r="AL206" s="498"/>
      <c r="AM206" s="498"/>
      <c r="AN206" s="498"/>
      <c r="AO206" s="498"/>
      <c r="AP206" s="498"/>
      <c r="AQ206" s="498"/>
      <c r="AR206" s="498"/>
      <c r="AS206" s="498"/>
      <c r="AT206" s="498"/>
      <c r="AU206" s="498"/>
      <c r="AV206" s="498"/>
      <c r="AW206" s="498"/>
      <c r="AX206" s="498"/>
      <c r="AY206" s="498"/>
      <c r="AZ206" s="498"/>
      <c r="BA206" s="498"/>
      <c r="BB206" s="498"/>
      <c r="BC206" s="498"/>
      <c r="BD206" s="498"/>
      <c r="BE206" s="498"/>
      <c r="BF206" s="498"/>
      <c r="BG206" s="498"/>
      <c r="BH206" s="498"/>
      <c r="BI206" s="498"/>
      <c r="BJ206" s="498"/>
      <c r="BK206" s="498"/>
      <c r="BL206" s="498"/>
      <c r="BM206" s="498"/>
      <c r="BN206" s="498"/>
      <c r="BO206" s="498"/>
      <c r="BP206" s="498"/>
      <c r="BQ206" s="498"/>
      <c r="BR206" s="498"/>
      <c r="BS206" s="498"/>
      <c r="BT206" s="498"/>
      <c r="BU206" s="498"/>
      <c r="BV206" s="498"/>
      <c r="BW206" s="498"/>
      <c r="BX206" s="225" t="s">
        <v>291</v>
      </c>
      <c r="BY206" s="225"/>
      <c r="BZ206" s="223"/>
      <c r="CA206" s="223"/>
      <c r="CB206" s="223"/>
      <c r="CC206" s="223"/>
      <c r="CD206" s="223"/>
      <c r="CE206" s="223"/>
      <c r="CF206" s="223"/>
      <c r="CG206" s="223"/>
      <c r="CH206" s="223"/>
      <c r="CI206" s="223"/>
      <c r="CJ206" s="223"/>
      <c r="CK206" s="223"/>
    </row>
    <row r="207" s="224" customFormat="true" ht="27" hidden="false" customHeight="true" outlineLevel="0" collapsed="false">
      <c r="A207" s="216" t="s">
        <v>268</v>
      </c>
      <c r="B207" s="216"/>
      <c r="C207" s="216"/>
      <c r="D207" s="216"/>
      <c r="E207" s="216"/>
      <c r="F207" s="499" t="s">
        <v>428</v>
      </c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9"/>
      <c r="R207" s="499"/>
      <c r="S207" s="499"/>
      <c r="T207" s="499"/>
      <c r="U207" s="499"/>
      <c r="V207" s="499"/>
      <c r="W207" s="499"/>
      <c r="X207" s="499"/>
      <c r="Y207" s="499"/>
      <c r="Z207" s="499"/>
      <c r="AA207" s="499"/>
      <c r="AB207" s="499"/>
      <c r="AC207" s="499"/>
      <c r="AD207" s="499"/>
      <c r="AE207" s="499"/>
      <c r="AF207" s="499"/>
      <c r="AG207" s="499"/>
      <c r="AH207" s="499"/>
      <c r="AI207" s="499"/>
      <c r="AJ207" s="499"/>
      <c r="AK207" s="499"/>
      <c r="AL207" s="499"/>
      <c r="AM207" s="499"/>
      <c r="AN207" s="499"/>
      <c r="AO207" s="499"/>
      <c r="AP207" s="499"/>
      <c r="AQ207" s="499"/>
      <c r="AR207" s="499"/>
      <c r="AS207" s="499"/>
      <c r="AT207" s="499"/>
      <c r="AU207" s="499"/>
      <c r="AV207" s="499"/>
      <c r="AW207" s="499"/>
      <c r="AX207" s="499"/>
      <c r="AY207" s="499"/>
      <c r="AZ207" s="499"/>
      <c r="BA207" s="499"/>
      <c r="BB207" s="499"/>
      <c r="BC207" s="499"/>
      <c r="BD207" s="499"/>
      <c r="BE207" s="499"/>
      <c r="BF207" s="499"/>
      <c r="BG207" s="499"/>
      <c r="BH207" s="499"/>
      <c r="BI207" s="499"/>
      <c r="BJ207" s="499"/>
      <c r="BK207" s="499"/>
      <c r="BL207" s="499"/>
      <c r="BM207" s="499"/>
      <c r="BN207" s="499"/>
      <c r="BO207" s="499"/>
      <c r="BP207" s="499"/>
      <c r="BQ207" s="499"/>
      <c r="BR207" s="499"/>
      <c r="BS207" s="499"/>
      <c r="BT207" s="499"/>
      <c r="BU207" s="499"/>
      <c r="BV207" s="499"/>
      <c r="BW207" s="499"/>
      <c r="BX207" s="225" t="s">
        <v>266</v>
      </c>
      <c r="BY207" s="225"/>
      <c r="BZ207" s="223"/>
      <c r="CA207" s="223"/>
      <c r="CB207" s="223"/>
      <c r="CC207" s="223"/>
      <c r="CD207" s="223"/>
      <c r="CE207" s="223"/>
      <c r="CF207" s="223"/>
      <c r="CG207" s="223"/>
      <c r="CH207" s="223"/>
      <c r="CI207" s="223"/>
      <c r="CJ207" s="223"/>
      <c r="CK207" s="223"/>
    </row>
    <row r="208" s="224" customFormat="true" ht="27" hidden="false" customHeight="true" outlineLevel="0" collapsed="false">
      <c r="A208" s="216" t="s">
        <v>279</v>
      </c>
      <c r="B208" s="216"/>
      <c r="C208" s="216"/>
      <c r="D208" s="216"/>
      <c r="E208" s="216"/>
      <c r="F208" s="500" t="s">
        <v>429</v>
      </c>
      <c r="G208" s="500"/>
      <c r="H208" s="500"/>
      <c r="I208" s="500"/>
      <c r="J208" s="500"/>
      <c r="K208" s="500"/>
      <c r="L208" s="500"/>
      <c r="M208" s="500"/>
      <c r="N208" s="500"/>
      <c r="O208" s="500"/>
      <c r="P208" s="500"/>
      <c r="Q208" s="500"/>
      <c r="R208" s="500"/>
      <c r="S208" s="500"/>
      <c r="T208" s="500"/>
      <c r="U208" s="500"/>
      <c r="V208" s="500"/>
      <c r="W208" s="500"/>
      <c r="X208" s="500"/>
      <c r="Y208" s="500"/>
      <c r="Z208" s="500"/>
      <c r="AA208" s="500"/>
      <c r="AB208" s="500"/>
      <c r="AC208" s="500"/>
      <c r="AD208" s="500"/>
      <c r="AE208" s="500"/>
      <c r="AF208" s="500"/>
      <c r="AG208" s="500"/>
      <c r="AH208" s="500"/>
      <c r="AI208" s="500"/>
      <c r="AJ208" s="500"/>
      <c r="AK208" s="500"/>
      <c r="AL208" s="500"/>
      <c r="AM208" s="500"/>
      <c r="AN208" s="500"/>
      <c r="AO208" s="500"/>
      <c r="AP208" s="500"/>
      <c r="AQ208" s="500"/>
      <c r="AR208" s="500"/>
      <c r="AS208" s="500"/>
      <c r="AT208" s="500"/>
      <c r="AU208" s="500"/>
      <c r="AV208" s="500"/>
      <c r="AW208" s="500"/>
      <c r="AX208" s="500"/>
      <c r="AY208" s="500"/>
      <c r="AZ208" s="500"/>
      <c r="BA208" s="500"/>
      <c r="BB208" s="500"/>
      <c r="BC208" s="500"/>
      <c r="BD208" s="500"/>
      <c r="BE208" s="500"/>
      <c r="BF208" s="500"/>
      <c r="BG208" s="500"/>
      <c r="BH208" s="500"/>
      <c r="BI208" s="500"/>
      <c r="BJ208" s="500"/>
      <c r="BK208" s="500"/>
      <c r="BL208" s="500"/>
      <c r="BM208" s="500"/>
      <c r="BN208" s="500"/>
      <c r="BO208" s="500"/>
      <c r="BP208" s="500"/>
      <c r="BQ208" s="500"/>
      <c r="BR208" s="500"/>
      <c r="BS208" s="500"/>
      <c r="BT208" s="500"/>
      <c r="BU208" s="500"/>
      <c r="BV208" s="500"/>
      <c r="BW208" s="500"/>
      <c r="BX208" s="225" t="s">
        <v>277</v>
      </c>
      <c r="BY208" s="225"/>
      <c r="BZ208" s="223"/>
      <c r="CA208" s="223"/>
      <c r="CB208" s="223"/>
      <c r="CC208" s="223"/>
      <c r="CD208" s="223"/>
      <c r="CE208" s="223"/>
      <c r="CF208" s="223"/>
      <c r="CG208" s="223"/>
      <c r="CH208" s="223"/>
      <c r="CI208" s="223"/>
      <c r="CJ208" s="223"/>
      <c r="CK208" s="223"/>
    </row>
    <row r="209" s="224" customFormat="true" ht="27" hidden="false" customHeight="true" outlineLevel="0" collapsed="false">
      <c r="A209" s="216" t="s">
        <v>282</v>
      </c>
      <c r="B209" s="216"/>
      <c r="C209" s="216"/>
      <c r="D209" s="216"/>
      <c r="E209" s="216"/>
      <c r="F209" s="501" t="s">
        <v>430</v>
      </c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501"/>
      <c r="R209" s="501"/>
      <c r="S209" s="501"/>
      <c r="T209" s="501"/>
      <c r="U209" s="501"/>
      <c r="V209" s="501"/>
      <c r="W209" s="501"/>
      <c r="X209" s="501"/>
      <c r="Y209" s="501"/>
      <c r="Z209" s="501"/>
      <c r="AA209" s="501"/>
      <c r="AB209" s="501"/>
      <c r="AC209" s="501"/>
      <c r="AD209" s="501"/>
      <c r="AE209" s="501"/>
      <c r="AF209" s="501"/>
      <c r="AG209" s="501"/>
      <c r="AH209" s="501"/>
      <c r="AI209" s="501"/>
      <c r="AJ209" s="501"/>
      <c r="AK209" s="501"/>
      <c r="AL209" s="501"/>
      <c r="AM209" s="501"/>
      <c r="AN209" s="501"/>
      <c r="AO209" s="501"/>
      <c r="AP209" s="501"/>
      <c r="AQ209" s="501"/>
      <c r="AR209" s="501"/>
      <c r="AS209" s="501"/>
      <c r="AT209" s="501"/>
      <c r="AU209" s="501"/>
      <c r="AV209" s="501"/>
      <c r="AW209" s="501"/>
      <c r="AX209" s="501"/>
      <c r="AY209" s="501"/>
      <c r="AZ209" s="501"/>
      <c r="BA209" s="501"/>
      <c r="BB209" s="501"/>
      <c r="BC209" s="501"/>
      <c r="BD209" s="501"/>
      <c r="BE209" s="501"/>
      <c r="BF209" s="501"/>
      <c r="BG209" s="501"/>
      <c r="BH209" s="501"/>
      <c r="BI209" s="501"/>
      <c r="BJ209" s="501"/>
      <c r="BK209" s="501"/>
      <c r="BL209" s="501"/>
      <c r="BM209" s="501"/>
      <c r="BN209" s="501"/>
      <c r="BO209" s="501"/>
      <c r="BP209" s="501"/>
      <c r="BQ209" s="501"/>
      <c r="BR209" s="501"/>
      <c r="BS209" s="501"/>
      <c r="BT209" s="501"/>
      <c r="BU209" s="501"/>
      <c r="BV209" s="501"/>
      <c r="BW209" s="501"/>
      <c r="BX209" s="225" t="s">
        <v>280</v>
      </c>
      <c r="BY209" s="225"/>
      <c r="BZ209" s="223"/>
      <c r="CA209" s="223"/>
      <c r="CB209" s="223"/>
      <c r="CC209" s="223"/>
      <c r="CD209" s="223"/>
      <c r="CE209" s="223"/>
      <c r="CF209" s="223"/>
      <c r="CG209" s="223"/>
      <c r="CH209" s="223"/>
      <c r="CI209" s="223"/>
      <c r="CJ209" s="223"/>
      <c r="CK209" s="223"/>
    </row>
    <row r="210" s="224" customFormat="true" ht="27" hidden="false" customHeight="true" outlineLevel="0" collapsed="false">
      <c r="A210" s="216" t="s">
        <v>300</v>
      </c>
      <c r="B210" s="216"/>
      <c r="C210" s="216"/>
      <c r="D210" s="216"/>
      <c r="E210" s="216"/>
      <c r="F210" s="368" t="s">
        <v>431</v>
      </c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  <c r="AA210" s="368"/>
      <c r="AB210" s="368"/>
      <c r="AC210" s="368"/>
      <c r="AD210" s="368"/>
      <c r="AE210" s="368"/>
      <c r="AF210" s="368"/>
      <c r="AG210" s="368"/>
      <c r="AH210" s="368"/>
      <c r="AI210" s="368"/>
      <c r="AJ210" s="368"/>
      <c r="AK210" s="368"/>
      <c r="AL210" s="368"/>
      <c r="AM210" s="368"/>
      <c r="AN210" s="368"/>
      <c r="AO210" s="368"/>
      <c r="AP210" s="368"/>
      <c r="AQ210" s="368"/>
      <c r="AR210" s="368"/>
      <c r="AS210" s="368"/>
      <c r="AT210" s="368"/>
      <c r="AU210" s="368"/>
      <c r="AV210" s="368"/>
      <c r="AW210" s="368"/>
      <c r="AX210" s="368"/>
      <c r="AY210" s="368"/>
      <c r="AZ210" s="368"/>
      <c r="BA210" s="368"/>
      <c r="BB210" s="368"/>
      <c r="BC210" s="368"/>
      <c r="BD210" s="368"/>
      <c r="BE210" s="368"/>
      <c r="BF210" s="368"/>
      <c r="BG210" s="368"/>
      <c r="BH210" s="368"/>
      <c r="BI210" s="368"/>
      <c r="BJ210" s="368"/>
      <c r="BK210" s="368"/>
      <c r="BL210" s="368"/>
      <c r="BM210" s="368"/>
      <c r="BN210" s="368"/>
      <c r="BO210" s="368"/>
      <c r="BP210" s="368"/>
      <c r="BQ210" s="368"/>
      <c r="BR210" s="368"/>
      <c r="BS210" s="368"/>
      <c r="BT210" s="368"/>
      <c r="BU210" s="368"/>
      <c r="BV210" s="368"/>
      <c r="BW210" s="368"/>
      <c r="BX210" s="225" t="s">
        <v>298</v>
      </c>
      <c r="BY210" s="225"/>
      <c r="BZ210" s="223"/>
      <c r="CA210" s="223"/>
      <c r="CB210" s="223"/>
      <c r="CC210" s="223"/>
      <c r="CD210" s="223"/>
      <c r="CE210" s="223"/>
      <c r="CF210" s="223"/>
      <c r="CG210" s="223"/>
      <c r="CH210" s="223"/>
      <c r="CI210" s="223"/>
      <c r="CJ210" s="223"/>
      <c r="CK210" s="223"/>
    </row>
    <row r="211" s="224" customFormat="true" ht="27" hidden="false" customHeight="true" outlineLevel="0" collapsed="false">
      <c r="A211" s="216" t="s">
        <v>432</v>
      </c>
      <c r="B211" s="216"/>
      <c r="C211" s="216"/>
      <c r="D211" s="216"/>
      <c r="E211" s="216"/>
      <c r="F211" s="498" t="s">
        <v>433</v>
      </c>
      <c r="G211" s="498"/>
      <c r="H211" s="498"/>
      <c r="I211" s="498"/>
      <c r="J211" s="498"/>
      <c r="K211" s="498"/>
      <c r="L211" s="498"/>
      <c r="M211" s="498"/>
      <c r="N211" s="498"/>
      <c r="O211" s="498"/>
      <c r="P211" s="498"/>
      <c r="Q211" s="498"/>
      <c r="R211" s="498"/>
      <c r="S211" s="498"/>
      <c r="T211" s="498"/>
      <c r="U211" s="498"/>
      <c r="V211" s="498"/>
      <c r="W211" s="498"/>
      <c r="X211" s="498"/>
      <c r="Y211" s="498"/>
      <c r="Z211" s="498"/>
      <c r="AA211" s="498"/>
      <c r="AB211" s="498"/>
      <c r="AC211" s="498"/>
      <c r="AD211" s="498"/>
      <c r="AE211" s="498"/>
      <c r="AF211" s="498"/>
      <c r="AG211" s="498"/>
      <c r="AH211" s="498"/>
      <c r="AI211" s="498"/>
      <c r="AJ211" s="498"/>
      <c r="AK211" s="498"/>
      <c r="AL211" s="498"/>
      <c r="AM211" s="498"/>
      <c r="AN211" s="498"/>
      <c r="AO211" s="498"/>
      <c r="AP211" s="498"/>
      <c r="AQ211" s="498"/>
      <c r="AR211" s="498"/>
      <c r="AS211" s="498"/>
      <c r="AT211" s="498"/>
      <c r="AU211" s="498"/>
      <c r="AV211" s="498"/>
      <c r="AW211" s="498"/>
      <c r="AX211" s="498"/>
      <c r="AY211" s="498"/>
      <c r="AZ211" s="498"/>
      <c r="BA211" s="498"/>
      <c r="BB211" s="498"/>
      <c r="BC211" s="498"/>
      <c r="BD211" s="498"/>
      <c r="BE211" s="498"/>
      <c r="BF211" s="498"/>
      <c r="BG211" s="498"/>
      <c r="BH211" s="498"/>
      <c r="BI211" s="498"/>
      <c r="BJ211" s="498"/>
      <c r="BK211" s="498"/>
      <c r="BL211" s="498"/>
      <c r="BM211" s="498"/>
      <c r="BN211" s="498"/>
      <c r="BO211" s="498"/>
      <c r="BP211" s="498"/>
      <c r="BQ211" s="498"/>
      <c r="BR211" s="498"/>
      <c r="BS211" s="498"/>
      <c r="BT211" s="498"/>
      <c r="BU211" s="498"/>
      <c r="BV211" s="498"/>
      <c r="BW211" s="498"/>
      <c r="BX211" s="225" t="s">
        <v>318</v>
      </c>
      <c r="BY211" s="225"/>
      <c r="BZ211" s="223"/>
      <c r="CA211" s="223"/>
      <c r="CB211" s="223"/>
      <c r="CC211" s="223"/>
      <c r="CD211" s="223"/>
      <c r="CE211" s="223"/>
      <c r="CF211" s="223"/>
      <c r="CG211" s="223"/>
      <c r="CH211" s="223"/>
      <c r="CI211" s="223"/>
      <c r="CJ211" s="223"/>
      <c r="CK211" s="223"/>
    </row>
    <row r="212" s="224" customFormat="true" ht="27" hidden="false" customHeight="true" outlineLevel="0" collapsed="false">
      <c r="A212" s="216" t="s">
        <v>434</v>
      </c>
      <c r="B212" s="216"/>
      <c r="C212" s="216"/>
      <c r="D212" s="216"/>
      <c r="E212" s="216"/>
      <c r="F212" s="368" t="s">
        <v>435</v>
      </c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  <c r="AA212" s="368"/>
      <c r="AB212" s="368"/>
      <c r="AC212" s="368"/>
      <c r="AD212" s="368"/>
      <c r="AE212" s="368"/>
      <c r="AF212" s="368"/>
      <c r="AG212" s="368"/>
      <c r="AH212" s="368"/>
      <c r="AI212" s="368"/>
      <c r="AJ212" s="368"/>
      <c r="AK212" s="368"/>
      <c r="AL212" s="368"/>
      <c r="AM212" s="368"/>
      <c r="AN212" s="368"/>
      <c r="AO212" s="368"/>
      <c r="AP212" s="368"/>
      <c r="AQ212" s="368"/>
      <c r="AR212" s="368"/>
      <c r="AS212" s="368"/>
      <c r="AT212" s="368"/>
      <c r="AU212" s="368"/>
      <c r="AV212" s="368"/>
      <c r="AW212" s="368"/>
      <c r="AX212" s="368"/>
      <c r="AY212" s="368"/>
      <c r="AZ212" s="368"/>
      <c r="BA212" s="368"/>
      <c r="BB212" s="368"/>
      <c r="BC212" s="368"/>
      <c r="BD212" s="368"/>
      <c r="BE212" s="368"/>
      <c r="BF212" s="368"/>
      <c r="BG212" s="368"/>
      <c r="BH212" s="368"/>
      <c r="BI212" s="368"/>
      <c r="BJ212" s="368"/>
      <c r="BK212" s="368"/>
      <c r="BL212" s="368"/>
      <c r="BM212" s="368"/>
      <c r="BN212" s="368"/>
      <c r="BO212" s="368"/>
      <c r="BP212" s="368"/>
      <c r="BQ212" s="368"/>
      <c r="BR212" s="368"/>
      <c r="BS212" s="368"/>
      <c r="BT212" s="368"/>
      <c r="BU212" s="368"/>
      <c r="BV212" s="368"/>
      <c r="BW212" s="368"/>
      <c r="BX212" s="225" t="s">
        <v>318</v>
      </c>
      <c r="BY212" s="225"/>
      <c r="BZ212" s="223"/>
      <c r="CA212" s="223"/>
      <c r="CB212" s="223"/>
      <c r="CC212" s="223"/>
      <c r="CD212" s="223"/>
      <c r="CE212" s="223"/>
      <c r="CF212" s="223"/>
      <c r="CG212" s="223"/>
      <c r="CH212" s="223"/>
      <c r="CI212" s="223"/>
      <c r="CJ212" s="223"/>
      <c r="CK212" s="223"/>
    </row>
    <row r="213" s="224" customFormat="true" ht="27" hidden="false" customHeight="true" outlineLevel="0" collapsed="false">
      <c r="A213" s="216" t="s">
        <v>436</v>
      </c>
      <c r="B213" s="216"/>
      <c r="C213" s="216"/>
      <c r="D213" s="216"/>
      <c r="E213" s="216"/>
      <c r="F213" s="502" t="s">
        <v>437</v>
      </c>
      <c r="G213" s="502"/>
      <c r="H213" s="502"/>
      <c r="I213" s="502"/>
      <c r="J213" s="502"/>
      <c r="K213" s="502"/>
      <c r="L213" s="502"/>
      <c r="M213" s="502"/>
      <c r="N213" s="502"/>
      <c r="O213" s="502"/>
      <c r="P213" s="502"/>
      <c r="Q213" s="502"/>
      <c r="R213" s="502"/>
      <c r="S213" s="502"/>
      <c r="T213" s="502"/>
      <c r="U213" s="502"/>
      <c r="V213" s="502"/>
      <c r="W213" s="502"/>
      <c r="X213" s="502"/>
      <c r="Y213" s="502"/>
      <c r="Z213" s="502"/>
      <c r="AA213" s="502"/>
      <c r="AB213" s="502"/>
      <c r="AC213" s="502"/>
      <c r="AD213" s="502"/>
      <c r="AE213" s="502"/>
      <c r="AF213" s="502"/>
      <c r="AG213" s="502"/>
      <c r="AH213" s="502"/>
      <c r="AI213" s="502"/>
      <c r="AJ213" s="502"/>
      <c r="AK213" s="502"/>
      <c r="AL213" s="502"/>
      <c r="AM213" s="502"/>
      <c r="AN213" s="502"/>
      <c r="AO213" s="502"/>
      <c r="AP213" s="502"/>
      <c r="AQ213" s="502"/>
      <c r="AR213" s="502"/>
      <c r="AS213" s="502"/>
      <c r="AT213" s="502"/>
      <c r="AU213" s="502"/>
      <c r="AV213" s="502"/>
      <c r="AW213" s="502"/>
      <c r="AX213" s="502"/>
      <c r="AY213" s="502"/>
      <c r="AZ213" s="502"/>
      <c r="BA213" s="502"/>
      <c r="BB213" s="502"/>
      <c r="BC213" s="502"/>
      <c r="BD213" s="502"/>
      <c r="BE213" s="502"/>
      <c r="BF213" s="502"/>
      <c r="BG213" s="502"/>
      <c r="BH213" s="502"/>
      <c r="BI213" s="502"/>
      <c r="BJ213" s="502"/>
      <c r="BK213" s="502"/>
      <c r="BL213" s="502"/>
      <c r="BM213" s="502"/>
      <c r="BN213" s="502"/>
      <c r="BO213" s="502"/>
      <c r="BP213" s="502"/>
      <c r="BQ213" s="502"/>
      <c r="BR213" s="502"/>
      <c r="BS213" s="502"/>
      <c r="BT213" s="502"/>
      <c r="BU213" s="502"/>
      <c r="BV213" s="502"/>
      <c r="BW213" s="502"/>
      <c r="BX213" s="225" t="s">
        <v>318</v>
      </c>
      <c r="BY213" s="225"/>
      <c r="BZ213" s="223"/>
      <c r="CA213" s="223"/>
      <c r="CB213" s="223"/>
      <c r="CC213" s="223"/>
      <c r="CD213" s="223"/>
      <c r="CE213" s="223"/>
      <c r="CF213" s="223"/>
      <c r="CG213" s="223"/>
      <c r="CH213" s="223"/>
      <c r="CI213" s="223"/>
      <c r="CJ213" s="223"/>
      <c r="CK213" s="223"/>
    </row>
    <row r="214" s="224" customFormat="true" ht="27" hidden="false" customHeight="true" outlineLevel="0" collapsed="false">
      <c r="A214" s="216" t="s">
        <v>438</v>
      </c>
      <c r="B214" s="216"/>
      <c r="C214" s="216"/>
      <c r="D214" s="216"/>
      <c r="E214" s="216"/>
      <c r="F214" s="502" t="s">
        <v>439</v>
      </c>
      <c r="G214" s="502"/>
      <c r="H214" s="502"/>
      <c r="I214" s="502"/>
      <c r="J214" s="502"/>
      <c r="K214" s="502"/>
      <c r="L214" s="502"/>
      <c r="M214" s="502"/>
      <c r="N214" s="502"/>
      <c r="O214" s="502"/>
      <c r="P214" s="502"/>
      <c r="Q214" s="502"/>
      <c r="R214" s="502"/>
      <c r="S214" s="502"/>
      <c r="T214" s="502"/>
      <c r="U214" s="502"/>
      <c r="V214" s="502"/>
      <c r="W214" s="502"/>
      <c r="X214" s="502"/>
      <c r="Y214" s="502"/>
      <c r="Z214" s="502"/>
      <c r="AA214" s="502"/>
      <c r="AB214" s="502"/>
      <c r="AC214" s="502"/>
      <c r="AD214" s="502"/>
      <c r="AE214" s="502"/>
      <c r="AF214" s="502"/>
      <c r="AG214" s="502"/>
      <c r="AH214" s="502"/>
      <c r="AI214" s="502"/>
      <c r="AJ214" s="502"/>
      <c r="AK214" s="502"/>
      <c r="AL214" s="502"/>
      <c r="AM214" s="502"/>
      <c r="AN214" s="502"/>
      <c r="AO214" s="502"/>
      <c r="AP214" s="502"/>
      <c r="AQ214" s="502"/>
      <c r="AR214" s="502"/>
      <c r="AS214" s="502"/>
      <c r="AT214" s="502"/>
      <c r="AU214" s="502"/>
      <c r="AV214" s="502"/>
      <c r="AW214" s="502"/>
      <c r="AX214" s="502"/>
      <c r="AY214" s="502"/>
      <c r="AZ214" s="502"/>
      <c r="BA214" s="502"/>
      <c r="BB214" s="502"/>
      <c r="BC214" s="502"/>
      <c r="BD214" s="502"/>
      <c r="BE214" s="502"/>
      <c r="BF214" s="502"/>
      <c r="BG214" s="502"/>
      <c r="BH214" s="502"/>
      <c r="BI214" s="502"/>
      <c r="BJ214" s="502"/>
      <c r="BK214" s="502"/>
      <c r="BL214" s="502"/>
      <c r="BM214" s="502"/>
      <c r="BN214" s="502"/>
      <c r="BO214" s="502"/>
      <c r="BP214" s="502"/>
      <c r="BQ214" s="502"/>
      <c r="BR214" s="502"/>
      <c r="BS214" s="502"/>
      <c r="BT214" s="502"/>
      <c r="BU214" s="502"/>
      <c r="BV214" s="502"/>
      <c r="BW214" s="502"/>
      <c r="BX214" s="225" t="s">
        <v>318</v>
      </c>
      <c r="BY214" s="225"/>
      <c r="BZ214" s="223"/>
      <c r="CA214" s="223"/>
      <c r="CB214" s="223"/>
      <c r="CC214" s="223"/>
      <c r="CD214" s="223"/>
      <c r="CE214" s="223"/>
      <c r="CF214" s="223"/>
      <c r="CG214" s="223"/>
      <c r="CH214" s="223"/>
      <c r="CI214" s="223"/>
      <c r="CJ214" s="223"/>
      <c r="CK214" s="223"/>
    </row>
    <row r="215" s="224" customFormat="true" ht="81.75" hidden="false" customHeight="true" outlineLevel="0" collapsed="false">
      <c r="A215" s="389" t="s">
        <v>360</v>
      </c>
      <c r="B215" s="389"/>
      <c r="C215" s="389"/>
      <c r="D215" s="389"/>
      <c r="E215" s="389"/>
      <c r="F215" s="83" t="s">
        <v>361</v>
      </c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480" t="s">
        <v>362</v>
      </c>
      <c r="BY215" s="480"/>
      <c r="BZ215" s="223"/>
      <c r="CA215" s="223"/>
      <c r="CB215" s="223"/>
      <c r="CC215" s="223"/>
      <c r="CD215" s="223"/>
      <c r="CE215" s="223"/>
      <c r="CF215" s="223"/>
      <c r="CG215" s="223"/>
      <c r="CH215" s="223"/>
      <c r="CI215" s="223"/>
      <c r="CJ215" s="223"/>
      <c r="CK215" s="223"/>
    </row>
    <row r="216" s="224" customFormat="true" ht="27" hidden="false" customHeight="true" outlineLevel="0" collapsed="false">
      <c r="A216" s="216" t="s">
        <v>303</v>
      </c>
      <c r="B216" s="216"/>
      <c r="C216" s="216"/>
      <c r="D216" s="216"/>
      <c r="E216" s="216"/>
      <c r="F216" s="497" t="s">
        <v>440</v>
      </c>
      <c r="G216" s="497"/>
      <c r="H216" s="497"/>
      <c r="I216" s="497"/>
      <c r="J216" s="497"/>
      <c r="K216" s="497"/>
      <c r="L216" s="497"/>
      <c r="M216" s="497"/>
      <c r="N216" s="497"/>
      <c r="O216" s="497"/>
      <c r="P216" s="497"/>
      <c r="Q216" s="497"/>
      <c r="R216" s="497"/>
      <c r="S216" s="497"/>
      <c r="T216" s="497"/>
      <c r="U216" s="497"/>
      <c r="V216" s="497"/>
      <c r="W216" s="497"/>
      <c r="X216" s="497"/>
      <c r="Y216" s="497"/>
      <c r="Z216" s="497"/>
      <c r="AA216" s="497"/>
      <c r="AB216" s="497"/>
      <c r="AC216" s="497"/>
      <c r="AD216" s="497"/>
      <c r="AE216" s="497"/>
      <c r="AF216" s="497"/>
      <c r="AG216" s="497"/>
      <c r="AH216" s="497"/>
      <c r="AI216" s="497"/>
      <c r="AJ216" s="497"/>
      <c r="AK216" s="497"/>
      <c r="AL216" s="497"/>
      <c r="AM216" s="497"/>
      <c r="AN216" s="497"/>
      <c r="AO216" s="497"/>
      <c r="AP216" s="497"/>
      <c r="AQ216" s="497"/>
      <c r="AR216" s="497"/>
      <c r="AS216" s="497"/>
      <c r="AT216" s="497"/>
      <c r="AU216" s="497"/>
      <c r="AV216" s="497"/>
      <c r="AW216" s="497"/>
      <c r="AX216" s="497"/>
      <c r="AY216" s="497"/>
      <c r="AZ216" s="497"/>
      <c r="BA216" s="497"/>
      <c r="BB216" s="497"/>
      <c r="BC216" s="497"/>
      <c r="BD216" s="497"/>
      <c r="BE216" s="497"/>
      <c r="BF216" s="497"/>
      <c r="BG216" s="497"/>
      <c r="BH216" s="497"/>
      <c r="BI216" s="497"/>
      <c r="BJ216" s="497"/>
      <c r="BK216" s="497"/>
      <c r="BL216" s="497"/>
      <c r="BM216" s="497"/>
      <c r="BN216" s="497"/>
      <c r="BO216" s="497"/>
      <c r="BP216" s="497"/>
      <c r="BQ216" s="497"/>
      <c r="BR216" s="497"/>
      <c r="BS216" s="497"/>
      <c r="BT216" s="497"/>
      <c r="BU216" s="497"/>
      <c r="BV216" s="497"/>
      <c r="BW216" s="497"/>
      <c r="BX216" s="225" t="s">
        <v>301</v>
      </c>
      <c r="BY216" s="225"/>
      <c r="BZ216" s="223"/>
      <c r="CA216" s="223"/>
      <c r="CB216" s="223"/>
      <c r="CC216" s="223"/>
      <c r="CD216" s="223"/>
      <c r="CE216" s="223"/>
      <c r="CF216" s="223"/>
      <c r="CG216" s="223"/>
      <c r="CH216" s="223"/>
      <c r="CI216" s="223"/>
      <c r="CJ216" s="223"/>
      <c r="CK216" s="223"/>
    </row>
    <row r="217" s="224" customFormat="true" ht="25.5" hidden="false" customHeight="true" outlineLevel="0" collapsed="false">
      <c r="A217" s="216" t="s">
        <v>306</v>
      </c>
      <c r="B217" s="216"/>
      <c r="C217" s="216"/>
      <c r="D217" s="216"/>
      <c r="E217" s="216"/>
      <c r="F217" s="497" t="s">
        <v>441</v>
      </c>
      <c r="G217" s="497"/>
      <c r="H217" s="497"/>
      <c r="I217" s="497"/>
      <c r="J217" s="497"/>
      <c r="K217" s="497"/>
      <c r="L217" s="497"/>
      <c r="M217" s="497"/>
      <c r="N217" s="497"/>
      <c r="O217" s="497"/>
      <c r="P217" s="497"/>
      <c r="Q217" s="497"/>
      <c r="R217" s="497"/>
      <c r="S217" s="497"/>
      <c r="T217" s="497"/>
      <c r="U217" s="497"/>
      <c r="V217" s="497"/>
      <c r="W217" s="497"/>
      <c r="X217" s="497"/>
      <c r="Y217" s="497"/>
      <c r="Z217" s="497"/>
      <c r="AA217" s="497"/>
      <c r="AB217" s="497"/>
      <c r="AC217" s="497"/>
      <c r="AD217" s="497"/>
      <c r="AE217" s="497"/>
      <c r="AF217" s="497"/>
      <c r="AG217" s="497"/>
      <c r="AH217" s="497"/>
      <c r="AI217" s="497"/>
      <c r="AJ217" s="497"/>
      <c r="AK217" s="497"/>
      <c r="AL217" s="497"/>
      <c r="AM217" s="497"/>
      <c r="AN217" s="497"/>
      <c r="AO217" s="497"/>
      <c r="AP217" s="497"/>
      <c r="AQ217" s="497"/>
      <c r="AR217" s="497"/>
      <c r="AS217" s="497"/>
      <c r="AT217" s="497"/>
      <c r="AU217" s="497"/>
      <c r="AV217" s="497"/>
      <c r="AW217" s="497"/>
      <c r="AX217" s="497"/>
      <c r="AY217" s="497"/>
      <c r="AZ217" s="497"/>
      <c r="BA217" s="497"/>
      <c r="BB217" s="497"/>
      <c r="BC217" s="497"/>
      <c r="BD217" s="497"/>
      <c r="BE217" s="497"/>
      <c r="BF217" s="497"/>
      <c r="BG217" s="497"/>
      <c r="BH217" s="497"/>
      <c r="BI217" s="497"/>
      <c r="BJ217" s="497"/>
      <c r="BK217" s="497"/>
      <c r="BL217" s="497"/>
      <c r="BM217" s="497"/>
      <c r="BN217" s="497"/>
      <c r="BO217" s="497"/>
      <c r="BP217" s="497"/>
      <c r="BQ217" s="497"/>
      <c r="BR217" s="497"/>
      <c r="BS217" s="497"/>
      <c r="BT217" s="497"/>
      <c r="BU217" s="497"/>
      <c r="BV217" s="497"/>
      <c r="BW217" s="497"/>
      <c r="BX217" s="225" t="s">
        <v>304</v>
      </c>
      <c r="BY217" s="225"/>
      <c r="BZ217" s="223"/>
      <c r="CA217" s="223"/>
      <c r="CB217" s="223"/>
      <c r="CC217" s="223"/>
      <c r="CD217" s="223"/>
      <c r="CE217" s="223"/>
      <c r="CF217" s="223"/>
      <c r="CG217" s="223"/>
      <c r="CH217" s="223"/>
      <c r="CI217" s="223"/>
      <c r="CJ217" s="223"/>
      <c r="CK217" s="223"/>
    </row>
    <row r="218" s="224" customFormat="true" ht="37.5" hidden="false" customHeight="true" outlineLevel="0" collapsed="false">
      <c r="A218" s="216" t="s">
        <v>309</v>
      </c>
      <c r="B218" s="216"/>
      <c r="C218" s="216"/>
      <c r="D218" s="216"/>
      <c r="E218" s="216"/>
      <c r="F218" s="503" t="s">
        <v>442</v>
      </c>
      <c r="G218" s="503"/>
      <c r="H218" s="503"/>
      <c r="I218" s="503"/>
      <c r="J218" s="503"/>
      <c r="K218" s="503"/>
      <c r="L218" s="503"/>
      <c r="M218" s="503"/>
      <c r="N218" s="503"/>
      <c r="O218" s="503"/>
      <c r="P218" s="503"/>
      <c r="Q218" s="503"/>
      <c r="R218" s="503"/>
      <c r="S218" s="503"/>
      <c r="T218" s="503"/>
      <c r="U218" s="503"/>
      <c r="V218" s="503"/>
      <c r="W218" s="503"/>
      <c r="X218" s="503"/>
      <c r="Y218" s="503"/>
      <c r="Z218" s="503"/>
      <c r="AA218" s="503"/>
      <c r="AB218" s="503"/>
      <c r="AC218" s="503"/>
      <c r="AD218" s="503"/>
      <c r="AE218" s="503"/>
      <c r="AF218" s="503"/>
      <c r="AG218" s="503"/>
      <c r="AH218" s="503"/>
      <c r="AI218" s="503"/>
      <c r="AJ218" s="503"/>
      <c r="AK218" s="503"/>
      <c r="AL218" s="503"/>
      <c r="AM218" s="503"/>
      <c r="AN218" s="503"/>
      <c r="AO218" s="503"/>
      <c r="AP218" s="503"/>
      <c r="AQ218" s="503"/>
      <c r="AR218" s="503"/>
      <c r="AS218" s="503"/>
      <c r="AT218" s="503"/>
      <c r="AU218" s="503"/>
      <c r="AV218" s="503"/>
      <c r="AW218" s="503"/>
      <c r="AX218" s="503"/>
      <c r="AY218" s="503"/>
      <c r="AZ218" s="503"/>
      <c r="BA218" s="503"/>
      <c r="BB218" s="503"/>
      <c r="BC218" s="503"/>
      <c r="BD218" s="503"/>
      <c r="BE218" s="503"/>
      <c r="BF218" s="503"/>
      <c r="BG218" s="503"/>
      <c r="BH218" s="503"/>
      <c r="BI218" s="503"/>
      <c r="BJ218" s="503"/>
      <c r="BK218" s="503"/>
      <c r="BL218" s="503"/>
      <c r="BM218" s="503"/>
      <c r="BN218" s="503"/>
      <c r="BO218" s="503"/>
      <c r="BP218" s="503"/>
      <c r="BQ218" s="503"/>
      <c r="BR218" s="503"/>
      <c r="BS218" s="503"/>
      <c r="BT218" s="503"/>
      <c r="BU218" s="503"/>
      <c r="BV218" s="503"/>
      <c r="BW218" s="503"/>
      <c r="BX218" s="225" t="s">
        <v>307</v>
      </c>
      <c r="BY218" s="225"/>
      <c r="BZ218" s="223"/>
      <c r="CA218" s="223"/>
      <c r="CB218" s="223"/>
      <c r="CC218" s="223"/>
      <c r="CD218" s="223"/>
      <c r="CE218" s="223"/>
      <c r="CF218" s="223"/>
      <c r="CG218" s="223"/>
      <c r="CH218" s="223"/>
      <c r="CI218" s="223"/>
      <c r="CJ218" s="223"/>
      <c r="CK218" s="223"/>
    </row>
    <row r="219" s="224" customFormat="true" ht="37.5" hidden="false" customHeight="true" outlineLevel="0" collapsed="false">
      <c r="A219" s="216" t="s">
        <v>317</v>
      </c>
      <c r="B219" s="216"/>
      <c r="C219" s="216"/>
      <c r="D219" s="216"/>
      <c r="E219" s="216"/>
      <c r="F219" s="503" t="s">
        <v>443</v>
      </c>
      <c r="G219" s="503"/>
      <c r="H219" s="503"/>
      <c r="I219" s="503"/>
      <c r="J219" s="503"/>
      <c r="K219" s="503"/>
      <c r="L219" s="503"/>
      <c r="M219" s="503"/>
      <c r="N219" s="503"/>
      <c r="O219" s="503"/>
      <c r="P219" s="503"/>
      <c r="Q219" s="503"/>
      <c r="R219" s="503"/>
      <c r="S219" s="503"/>
      <c r="T219" s="503"/>
      <c r="U219" s="503"/>
      <c r="V219" s="503"/>
      <c r="W219" s="503"/>
      <c r="X219" s="503"/>
      <c r="Y219" s="503"/>
      <c r="Z219" s="503"/>
      <c r="AA219" s="503"/>
      <c r="AB219" s="503"/>
      <c r="AC219" s="503"/>
      <c r="AD219" s="503"/>
      <c r="AE219" s="503"/>
      <c r="AF219" s="503"/>
      <c r="AG219" s="503"/>
      <c r="AH219" s="503"/>
      <c r="AI219" s="503"/>
      <c r="AJ219" s="503"/>
      <c r="AK219" s="503"/>
      <c r="AL219" s="503"/>
      <c r="AM219" s="503"/>
      <c r="AN219" s="503"/>
      <c r="AO219" s="503"/>
      <c r="AP219" s="503"/>
      <c r="AQ219" s="503"/>
      <c r="AR219" s="503"/>
      <c r="AS219" s="503"/>
      <c r="AT219" s="503"/>
      <c r="AU219" s="503"/>
      <c r="AV219" s="503"/>
      <c r="AW219" s="503"/>
      <c r="AX219" s="503"/>
      <c r="AY219" s="503"/>
      <c r="AZ219" s="503"/>
      <c r="BA219" s="503"/>
      <c r="BB219" s="503"/>
      <c r="BC219" s="503"/>
      <c r="BD219" s="503"/>
      <c r="BE219" s="503"/>
      <c r="BF219" s="503"/>
      <c r="BG219" s="503"/>
      <c r="BH219" s="503"/>
      <c r="BI219" s="503"/>
      <c r="BJ219" s="503"/>
      <c r="BK219" s="503"/>
      <c r="BL219" s="503"/>
      <c r="BM219" s="503"/>
      <c r="BN219" s="503"/>
      <c r="BO219" s="503"/>
      <c r="BP219" s="503"/>
      <c r="BQ219" s="503"/>
      <c r="BR219" s="503"/>
      <c r="BS219" s="503"/>
      <c r="BT219" s="503"/>
      <c r="BU219" s="503"/>
      <c r="BV219" s="503"/>
      <c r="BW219" s="503"/>
      <c r="BX219" s="225" t="s">
        <v>315</v>
      </c>
      <c r="BY219" s="225"/>
      <c r="BZ219" s="223"/>
      <c r="CA219" s="223"/>
      <c r="CB219" s="223"/>
      <c r="CC219" s="223"/>
      <c r="CD219" s="223"/>
      <c r="CE219" s="223"/>
      <c r="CF219" s="223"/>
      <c r="CG219" s="223"/>
      <c r="CH219" s="223"/>
      <c r="CI219" s="223"/>
      <c r="CJ219" s="223"/>
      <c r="CK219" s="223"/>
    </row>
    <row r="220" s="224" customFormat="true" ht="37.5" hidden="false" customHeight="true" outlineLevel="0" collapsed="false">
      <c r="A220" s="492" t="s">
        <v>335</v>
      </c>
      <c r="B220" s="492"/>
      <c r="C220" s="492"/>
      <c r="D220" s="492"/>
      <c r="E220" s="492"/>
      <c r="F220" s="504" t="s">
        <v>444</v>
      </c>
      <c r="G220" s="504"/>
      <c r="H220" s="504"/>
      <c r="I220" s="504"/>
      <c r="J220" s="504"/>
      <c r="K220" s="504"/>
      <c r="L220" s="504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  <c r="X220" s="504"/>
      <c r="Y220" s="504"/>
      <c r="Z220" s="504"/>
      <c r="AA220" s="504"/>
      <c r="AB220" s="504"/>
      <c r="AC220" s="504"/>
      <c r="AD220" s="504"/>
      <c r="AE220" s="504"/>
      <c r="AF220" s="504"/>
      <c r="AG220" s="504"/>
      <c r="AH220" s="504"/>
      <c r="AI220" s="504"/>
      <c r="AJ220" s="504"/>
      <c r="AK220" s="504"/>
      <c r="AL220" s="504"/>
      <c r="AM220" s="504"/>
      <c r="AN220" s="504"/>
      <c r="AO220" s="504"/>
      <c r="AP220" s="504"/>
      <c r="AQ220" s="504"/>
      <c r="AR220" s="504"/>
      <c r="AS220" s="504"/>
      <c r="AT220" s="504"/>
      <c r="AU220" s="504"/>
      <c r="AV220" s="504"/>
      <c r="AW220" s="504"/>
      <c r="AX220" s="504"/>
      <c r="AY220" s="504"/>
      <c r="AZ220" s="504"/>
      <c r="BA220" s="504"/>
      <c r="BB220" s="504"/>
      <c r="BC220" s="504"/>
      <c r="BD220" s="504"/>
      <c r="BE220" s="504"/>
      <c r="BF220" s="504"/>
      <c r="BG220" s="504"/>
      <c r="BH220" s="504"/>
      <c r="BI220" s="504"/>
      <c r="BJ220" s="504"/>
      <c r="BK220" s="504"/>
      <c r="BL220" s="504"/>
      <c r="BM220" s="504"/>
      <c r="BN220" s="504"/>
      <c r="BO220" s="504"/>
      <c r="BP220" s="504"/>
      <c r="BQ220" s="504"/>
      <c r="BR220" s="504"/>
      <c r="BS220" s="504"/>
      <c r="BT220" s="504"/>
      <c r="BU220" s="504"/>
      <c r="BV220" s="504"/>
      <c r="BW220" s="504"/>
      <c r="BX220" s="248" t="s">
        <v>330</v>
      </c>
      <c r="BY220" s="248"/>
      <c r="BZ220" s="223"/>
      <c r="CA220" s="223"/>
      <c r="CB220" s="223"/>
      <c r="CC220" s="223"/>
      <c r="CD220" s="223"/>
      <c r="CE220" s="223"/>
      <c r="CF220" s="223"/>
      <c r="CG220" s="223"/>
      <c r="CH220" s="223"/>
      <c r="CI220" s="223"/>
      <c r="CJ220" s="223"/>
      <c r="CK220" s="223"/>
    </row>
    <row r="221" customFormat="false" ht="20.4" hidden="false" customHeight="true" outlineLevel="0" collapsed="false">
      <c r="A221" s="505" t="s">
        <v>445</v>
      </c>
      <c r="B221" s="505"/>
      <c r="C221" s="505"/>
      <c r="D221" s="505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  <c r="X221" s="505"/>
      <c r="Y221" s="505"/>
      <c r="Z221" s="505"/>
      <c r="AA221" s="505"/>
      <c r="AB221" s="505"/>
      <c r="AC221" s="505"/>
      <c r="AD221" s="505"/>
      <c r="AE221" s="505"/>
      <c r="AF221" s="505"/>
      <c r="AG221" s="505"/>
      <c r="AH221" s="505"/>
      <c r="AI221" s="505"/>
      <c r="AJ221" s="505"/>
      <c r="AK221" s="505"/>
      <c r="AL221" s="505"/>
      <c r="AM221" s="505"/>
      <c r="AN221" s="505"/>
      <c r="AO221" s="505"/>
      <c r="AP221" s="505"/>
      <c r="AQ221" s="505"/>
      <c r="AR221" s="505"/>
      <c r="AS221" s="505"/>
      <c r="AT221" s="505"/>
      <c r="AU221" s="505"/>
      <c r="AV221" s="505"/>
      <c r="AW221" s="505"/>
      <c r="AX221" s="505"/>
      <c r="AY221" s="505"/>
      <c r="AZ221" s="505"/>
      <c r="BA221" s="505"/>
      <c r="BB221" s="505"/>
      <c r="BC221" s="505"/>
      <c r="BD221" s="505"/>
      <c r="BE221" s="505"/>
      <c r="BF221" s="505"/>
      <c r="BG221" s="505"/>
      <c r="BH221" s="505"/>
      <c r="BI221" s="505"/>
      <c r="BJ221" s="505"/>
      <c r="BK221" s="505"/>
      <c r="BL221" s="505"/>
      <c r="BM221" s="505"/>
      <c r="BN221" s="505"/>
      <c r="BO221" s="505"/>
      <c r="BP221" s="505"/>
      <c r="BQ221" s="505"/>
      <c r="BR221" s="505"/>
      <c r="BS221" s="505"/>
      <c r="BT221" s="505"/>
      <c r="BU221" s="505"/>
      <c r="BV221" s="505"/>
      <c r="BW221" s="505"/>
      <c r="BX221" s="506"/>
      <c r="BY221" s="506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</row>
    <row r="226" customFormat="false" ht="28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</row>
    <row r="227" customFormat="false" ht="29.2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</row>
    <row r="228" customFormat="false" ht="18" hidden="false" customHeight="true" outlineLevel="0" collapsed="false">
      <c r="A228" s="507" t="s">
        <v>446</v>
      </c>
      <c r="B228" s="507"/>
      <c r="C228" s="507"/>
      <c r="D228" s="507"/>
      <c r="E228" s="507"/>
      <c r="F228" s="507"/>
      <c r="G228" s="507"/>
      <c r="H228" s="507"/>
      <c r="I228" s="507"/>
      <c r="J228" s="507"/>
      <c r="K228" s="507"/>
      <c r="L228" s="507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  <c r="X228" s="507"/>
      <c r="Y228" s="507"/>
      <c r="Z228" s="507"/>
      <c r="AA228" s="507"/>
      <c r="AB228" s="507"/>
      <c r="AC228" s="507"/>
      <c r="AD228" s="508"/>
      <c r="AE228" s="508"/>
      <c r="AF228" s="507" t="s">
        <v>447</v>
      </c>
      <c r="AG228" s="507"/>
      <c r="AH228" s="507"/>
      <c r="AI228" s="507"/>
      <c r="AJ228" s="507"/>
      <c r="AK228" s="507"/>
      <c r="AL228" s="507"/>
      <c r="AM228" s="507"/>
      <c r="AN228" s="507"/>
      <c r="AO228" s="507"/>
      <c r="AP228" s="507"/>
      <c r="AQ228" s="507"/>
      <c r="AR228" s="507"/>
      <c r="AS228" s="507"/>
      <c r="AT228" s="507"/>
      <c r="AU228" s="507"/>
      <c r="AV228" s="507"/>
      <c r="AW228" s="507"/>
      <c r="AX228" s="507"/>
      <c r="AY228" s="507"/>
      <c r="AZ228" s="507"/>
      <c r="BA228" s="507"/>
      <c r="BB228" s="507"/>
      <c r="BC228" s="507"/>
      <c r="BD228" s="507"/>
      <c r="BE228" s="507"/>
      <c r="BF228" s="507"/>
      <c r="BG228" s="507"/>
      <c r="BH228" s="507"/>
      <c r="BI228" s="507"/>
      <c r="BJ228" s="508"/>
      <c r="BK228" s="508"/>
      <c r="BL228" s="508"/>
      <c r="BM228" s="508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</row>
    <row r="229" customFormat="false" ht="18" hidden="false" customHeight="true" outlineLevel="0" collapsed="false">
      <c r="A229" s="507"/>
      <c r="B229" s="507"/>
      <c r="C229" s="507"/>
      <c r="D229" s="507"/>
      <c r="E229" s="507"/>
      <c r="F229" s="507"/>
      <c r="G229" s="507"/>
      <c r="H229" s="507"/>
      <c r="I229" s="507"/>
      <c r="J229" s="507"/>
      <c r="K229" s="507"/>
      <c r="L229" s="507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  <c r="X229" s="507"/>
      <c r="Y229" s="507"/>
      <c r="Z229" s="507"/>
      <c r="AA229" s="507"/>
      <c r="AB229" s="507"/>
      <c r="AC229" s="507"/>
      <c r="AD229" s="508"/>
      <c r="AE229" s="508"/>
      <c r="AF229" s="507"/>
      <c r="AG229" s="507"/>
      <c r="AH229" s="507"/>
      <c r="AI229" s="507"/>
      <c r="AJ229" s="507"/>
      <c r="AK229" s="507"/>
      <c r="AL229" s="507"/>
      <c r="AM229" s="507"/>
      <c r="AN229" s="507"/>
      <c r="AO229" s="507"/>
      <c r="AP229" s="507"/>
      <c r="AQ229" s="507"/>
      <c r="AR229" s="507"/>
      <c r="AS229" s="507"/>
      <c r="AT229" s="507"/>
      <c r="AU229" s="507"/>
      <c r="AV229" s="507"/>
      <c r="AW229" s="507"/>
      <c r="AX229" s="507"/>
      <c r="AY229" s="507"/>
      <c r="AZ229" s="507"/>
      <c r="BA229" s="507"/>
      <c r="BB229" s="507"/>
      <c r="BC229" s="507"/>
      <c r="BD229" s="507"/>
      <c r="BE229" s="507"/>
      <c r="BF229" s="507"/>
      <c r="BG229" s="507"/>
      <c r="BH229" s="507"/>
      <c r="BI229" s="507"/>
      <c r="BJ229" s="508"/>
      <c r="BK229" s="508"/>
      <c r="BL229" s="508"/>
      <c r="BM229" s="508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</row>
    <row r="230" customFormat="false" ht="18" hidden="false" customHeight="true" outlineLevel="0" collapsed="false">
      <c r="A230" s="507"/>
      <c r="B230" s="507"/>
      <c r="C230" s="507"/>
      <c r="D230" s="507"/>
      <c r="E230" s="507"/>
      <c r="F230" s="507"/>
      <c r="G230" s="507"/>
      <c r="H230" s="507"/>
      <c r="I230" s="507"/>
      <c r="J230" s="507"/>
      <c r="K230" s="507"/>
      <c r="L230" s="507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  <c r="X230" s="507"/>
      <c r="Y230" s="507"/>
      <c r="Z230" s="507"/>
      <c r="AA230" s="507"/>
      <c r="AB230" s="507"/>
      <c r="AC230" s="507"/>
      <c r="AD230" s="508"/>
      <c r="AE230" s="508"/>
      <c r="AF230" s="507"/>
      <c r="AG230" s="507"/>
      <c r="AH230" s="507"/>
      <c r="AI230" s="507"/>
      <c r="AJ230" s="507"/>
      <c r="AK230" s="507"/>
      <c r="AL230" s="507"/>
      <c r="AM230" s="507"/>
      <c r="AN230" s="507"/>
      <c r="AO230" s="507"/>
      <c r="AP230" s="507"/>
      <c r="AQ230" s="507"/>
      <c r="AR230" s="507"/>
      <c r="AS230" s="507"/>
      <c r="AT230" s="507"/>
      <c r="AU230" s="507"/>
      <c r="AV230" s="507"/>
      <c r="AW230" s="507"/>
      <c r="AX230" s="507"/>
      <c r="AY230" s="507"/>
      <c r="AZ230" s="507"/>
      <c r="BA230" s="507"/>
      <c r="BB230" s="507"/>
      <c r="BC230" s="507"/>
      <c r="BD230" s="507"/>
      <c r="BE230" s="507"/>
      <c r="BF230" s="507"/>
      <c r="BG230" s="507"/>
      <c r="BH230" s="507"/>
      <c r="BI230" s="507"/>
      <c r="BJ230" s="508"/>
      <c r="BK230" s="508"/>
      <c r="BL230" s="508"/>
      <c r="BM230" s="508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</row>
    <row r="231" customFormat="false" ht="18" hidden="false" customHeight="true" outlineLevel="0" collapsed="false">
      <c r="A231" s="507"/>
      <c r="B231" s="507"/>
      <c r="C231" s="507"/>
      <c r="D231" s="507"/>
      <c r="E231" s="507"/>
      <c r="F231" s="507"/>
      <c r="G231" s="507"/>
      <c r="H231" s="507"/>
      <c r="I231" s="507"/>
      <c r="J231" s="507"/>
      <c r="K231" s="507"/>
      <c r="L231" s="507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  <c r="X231" s="507"/>
      <c r="Y231" s="507"/>
      <c r="Z231" s="507"/>
      <c r="AA231" s="507"/>
      <c r="AB231" s="507"/>
      <c r="AC231" s="507"/>
      <c r="AD231" s="508"/>
      <c r="AE231" s="508"/>
      <c r="AF231" s="507"/>
      <c r="AG231" s="507"/>
      <c r="AH231" s="507"/>
      <c r="AI231" s="507"/>
      <c r="AJ231" s="507"/>
      <c r="AK231" s="507"/>
      <c r="AL231" s="507"/>
      <c r="AM231" s="507"/>
      <c r="AN231" s="507"/>
      <c r="AO231" s="507"/>
      <c r="AP231" s="507"/>
      <c r="AQ231" s="507"/>
      <c r="AR231" s="507"/>
      <c r="AS231" s="507"/>
      <c r="AT231" s="507"/>
      <c r="AU231" s="507"/>
      <c r="AV231" s="507"/>
      <c r="AW231" s="507"/>
      <c r="AX231" s="507"/>
      <c r="AY231" s="507"/>
      <c r="AZ231" s="507"/>
      <c r="BA231" s="507"/>
      <c r="BB231" s="507"/>
      <c r="BC231" s="507"/>
      <c r="BD231" s="507"/>
      <c r="BE231" s="507"/>
      <c r="BF231" s="507"/>
      <c r="BG231" s="507"/>
      <c r="BH231" s="507"/>
      <c r="BI231" s="507"/>
      <c r="BJ231" s="508"/>
      <c r="BK231" s="508"/>
      <c r="BL231" s="508"/>
      <c r="BM231" s="508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</row>
    <row r="232" customFormat="false" ht="18" hidden="false" customHeight="true" outlineLevel="0" collapsed="false">
      <c r="A232" s="507"/>
      <c r="B232" s="507"/>
      <c r="C232" s="507"/>
      <c r="D232" s="507"/>
      <c r="E232" s="507"/>
      <c r="F232" s="507"/>
      <c r="G232" s="507"/>
      <c r="H232" s="507"/>
      <c r="I232" s="507"/>
      <c r="J232" s="507"/>
      <c r="K232" s="507"/>
      <c r="L232" s="507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  <c r="X232" s="507"/>
      <c r="Y232" s="507"/>
      <c r="Z232" s="507"/>
      <c r="AA232" s="507"/>
      <c r="AB232" s="507"/>
      <c r="AC232" s="507"/>
      <c r="AD232" s="508"/>
      <c r="AE232" s="508"/>
      <c r="AF232" s="507"/>
      <c r="AG232" s="507"/>
      <c r="AH232" s="507"/>
      <c r="AI232" s="507"/>
      <c r="AJ232" s="507"/>
      <c r="AK232" s="507"/>
      <c r="AL232" s="507"/>
      <c r="AM232" s="507"/>
      <c r="AN232" s="507"/>
      <c r="AO232" s="507"/>
      <c r="AP232" s="507"/>
      <c r="AQ232" s="507"/>
      <c r="AR232" s="507"/>
      <c r="AS232" s="507"/>
      <c r="AT232" s="507"/>
      <c r="AU232" s="507"/>
      <c r="AV232" s="507"/>
      <c r="AW232" s="507"/>
      <c r="AX232" s="507"/>
      <c r="AY232" s="507"/>
      <c r="AZ232" s="507"/>
      <c r="BA232" s="507"/>
      <c r="BB232" s="507"/>
      <c r="BC232" s="507"/>
      <c r="BD232" s="507"/>
      <c r="BE232" s="507"/>
      <c r="BF232" s="507"/>
      <c r="BG232" s="507"/>
      <c r="BH232" s="507"/>
      <c r="BI232" s="507"/>
      <c r="BJ232" s="508"/>
      <c r="BK232" s="508"/>
      <c r="BL232" s="508"/>
      <c r="BM232" s="508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</row>
    <row r="233" customFormat="false" ht="18" hidden="false" customHeight="true" outlineLevel="0" collapsed="false">
      <c r="A233" s="507"/>
      <c r="B233" s="507"/>
      <c r="C233" s="507"/>
      <c r="D233" s="507"/>
      <c r="E233" s="507"/>
      <c r="F233" s="507"/>
      <c r="G233" s="507"/>
      <c r="H233" s="507"/>
      <c r="I233" s="507"/>
      <c r="J233" s="507"/>
      <c r="K233" s="507"/>
      <c r="L233" s="507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  <c r="X233" s="507"/>
      <c r="Y233" s="507"/>
      <c r="Z233" s="507"/>
      <c r="AA233" s="507"/>
      <c r="AB233" s="507"/>
      <c r="AC233" s="507"/>
      <c r="AD233" s="508"/>
      <c r="AE233" s="508"/>
      <c r="AF233" s="507"/>
      <c r="AG233" s="507"/>
      <c r="AH233" s="507"/>
      <c r="AI233" s="507"/>
      <c r="AJ233" s="507"/>
      <c r="AK233" s="507"/>
      <c r="AL233" s="507"/>
      <c r="AM233" s="507"/>
      <c r="AN233" s="507"/>
      <c r="AO233" s="507"/>
      <c r="AP233" s="507"/>
      <c r="AQ233" s="507"/>
      <c r="AR233" s="507"/>
      <c r="AS233" s="507"/>
      <c r="AT233" s="507"/>
      <c r="AU233" s="507"/>
      <c r="AV233" s="507"/>
      <c r="AW233" s="507"/>
      <c r="AX233" s="507"/>
      <c r="AY233" s="507"/>
      <c r="AZ233" s="507"/>
      <c r="BA233" s="507"/>
      <c r="BB233" s="507"/>
      <c r="BC233" s="507"/>
      <c r="BD233" s="507"/>
      <c r="BE233" s="507"/>
      <c r="BF233" s="507"/>
      <c r="BG233" s="507"/>
      <c r="BH233" s="507"/>
      <c r="BI233" s="507"/>
      <c r="BJ233" s="508"/>
      <c r="BK233" s="508"/>
      <c r="BL233" s="508"/>
      <c r="BM233" s="508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</row>
    <row r="234" customFormat="false" ht="18" hidden="false" customHeight="true" outlineLevel="0" collapsed="false">
      <c r="A234" s="507"/>
      <c r="B234" s="507"/>
      <c r="C234" s="507"/>
      <c r="D234" s="507"/>
      <c r="E234" s="507"/>
      <c r="F234" s="507"/>
      <c r="G234" s="507"/>
      <c r="H234" s="507"/>
      <c r="I234" s="507"/>
      <c r="J234" s="507"/>
      <c r="K234" s="507"/>
      <c r="L234" s="507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  <c r="X234" s="507"/>
      <c r="Y234" s="507"/>
      <c r="Z234" s="507"/>
      <c r="AA234" s="507"/>
      <c r="AB234" s="507"/>
      <c r="AC234" s="507"/>
      <c r="AD234" s="508"/>
      <c r="AE234" s="508"/>
      <c r="AF234" s="507"/>
      <c r="AG234" s="507"/>
      <c r="AH234" s="507"/>
      <c r="AI234" s="507"/>
      <c r="AJ234" s="507"/>
      <c r="AK234" s="507"/>
      <c r="AL234" s="507"/>
      <c r="AM234" s="507"/>
      <c r="AN234" s="507"/>
      <c r="AO234" s="507"/>
      <c r="AP234" s="507"/>
      <c r="AQ234" s="507"/>
      <c r="AR234" s="507"/>
      <c r="AS234" s="507"/>
      <c r="AT234" s="507"/>
      <c r="AU234" s="507"/>
      <c r="AV234" s="507"/>
      <c r="AW234" s="507"/>
      <c r="AX234" s="507"/>
      <c r="AY234" s="507"/>
      <c r="AZ234" s="507"/>
      <c r="BA234" s="507"/>
      <c r="BB234" s="507"/>
      <c r="BC234" s="507"/>
      <c r="BD234" s="507"/>
      <c r="BE234" s="507"/>
      <c r="BF234" s="507"/>
      <c r="BG234" s="507"/>
      <c r="BH234" s="507"/>
      <c r="BI234" s="507"/>
      <c r="BJ234" s="508"/>
      <c r="BK234" s="508"/>
      <c r="BL234" s="508"/>
      <c r="BM234" s="508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</row>
    <row r="235" customFormat="false" ht="18" hidden="false" customHeight="true" outlineLevel="0" collapsed="false">
      <c r="A235" s="507"/>
      <c r="B235" s="507"/>
      <c r="C235" s="507"/>
      <c r="D235" s="507"/>
      <c r="E235" s="507"/>
      <c r="F235" s="507"/>
      <c r="G235" s="507"/>
      <c r="H235" s="507"/>
      <c r="I235" s="507"/>
      <c r="J235" s="507"/>
      <c r="K235" s="507"/>
      <c r="L235" s="507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  <c r="X235" s="507"/>
      <c r="Y235" s="507"/>
      <c r="Z235" s="507"/>
      <c r="AA235" s="507"/>
      <c r="AB235" s="507"/>
      <c r="AC235" s="507"/>
      <c r="AD235" s="508"/>
      <c r="AE235" s="508"/>
      <c r="AF235" s="507"/>
      <c r="AG235" s="507"/>
      <c r="AH235" s="507"/>
      <c r="AI235" s="507"/>
      <c r="AJ235" s="507"/>
      <c r="AK235" s="507"/>
      <c r="AL235" s="507"/>
      <c r="AM235" s="507"/>
      <c r="AN235" s="507"/>
      <c r="AO235" s="507"/>
      <c r="AP235" s="507"/>
      <c r="AQ235" s="507"/>
      <c r="AR235" s="507"/>
      <c r="AS235" s="507"/>
      <c r="AT235" s="507"/>
      <c r="AU235" s="507"/>
      <c r="AV235" s="507"/>
      <c r="AW235" s="507"/>
      <c r="AX235" s="507"/>
      <c r="AY235" s="507"/>
      <c r="AZ235" s="507"/>
      <c r="BA235" s="507"/>
      <c r="BB235" s="507"/>
      <c r="BC235" s="507"/>
      <c r="BD235" s="507"/>
      <c r="BE235" s="507"/>
      <c r="BF235" s="507"/>
      <c r="BG235" s="507"/>
      <c r="BH235" s="507"/>
      <c r="BI235" s="507"/>
      <c r="BJ235" s="508"/>
      <c r="BK235" s="508"/>
      <c r="BL235" s="508"/>
      <c r="BM235" s="508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</row>
    <row r="236" customFormat="false" ht="18" hidden="false" customHeight="true" outlineLevel="0" collapsed="false">
      <c r="A236" s="507"/>
      <c r="B236" s="507"/>
      <c r="C236" s="507"/>
      <c r="D236" s="507"/>
      <c r="E236" s="507"/>
      <c r="F236" s="507"/>
      <c r="G236" s="507"/>
      <c r="H236" s="507"/>
      <c r="I236" s="507"/>
      <c r="J236" s="507"/>
      <c r="K236" s="507"/>
      <c r="L236" s="507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  <c r="X236" s="507"/>
      <c r="Y236" s="507"/>
      <c r="Z236" s="507"/>
      <c r="AA236" s="507"/>
      <c r="AB236" s="507"/>
      <c r="AC236" s="507"/>
      <c r="AD236" s="508"/>
      <c r="AE236" s="508"/>
      <c r="AF236" s="507"/>
      <c r="AG236" s="507"/>
      <c r="AH236" s="507"/>
      <c r="AI236" s="507"/>
      <c r="AJ236" s="507"/>
      <c r="AK236" s="507"/>
      <c r="AL236" s="507"/>
      <c r="AM236" s="507"/>
      <c r="AN236" s="507"/>
      <c r="AO236" s="507"/>
      <c r="AP236" s="507"/>
      <c r="AQ236" s="507"/>
      <c r="AR236" s="507"/>
      <c r="AS236" s="507"/>
      <c r="AT236" s="507"/>
      <c r="AU236" s="507"/>
      <c r="AV236" s="507"/>
      <c r="AW236" s="507"/>
      <c r="AX236" s="507"/>
      <c r="AY236" s="507"/>
      <c r="AZ236" s="507"/>
      <c r="BA236" s="507"/>
      <c r="BB236" s="507"/>
      <c r="BC236" s="507"/>
      <c r="BD236" s="507"/>
      <c r="BE236" s="507"/>
      <c r="BF236" s="507"/>
      <c r="BG236" s="507"/>
      <c r="BH236" s="507"/>
      <c r="BI236" s="507"/>
      <c r="BJ236" s="508"/>
      <c r="BK236" s="508"/>
      <c r="BL236" s="508"/>
      <c r="BM236" s="508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</row>
    <row r="237" customFormat="false" ht="18" hidden="false" customHeight="true" outlineLevel="0" collapsed="false">
      <c r="A237" s="507"/>
      <c r="B237" s="507"/>
      <c r="C237" s="507"/>
      <c r="D237" s="507"/>
      <c r="E237" s="507"/>
      <c r="F237" s="507"/>
      <c r="G237" s="507"/>
      <c r="H237" s="507"/>
      <c r="I237" s="507"/>
      <c r="J237" s="507"/>
      <c r="K237" s="507"/>
      <c r="L237" s="507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  <c r="X237" s="507"/>
      <c r="Y237" s="507"/>
      <c r="Z237" s="507"/>
      <c r="AA237" s="507"/>
      <c r="AB237" s="507"/>
      <c r="AC237" s="507"/>
      <c r="AD237" s="508"/>
      <c r="AE237" s="508"/>
      <c r="AF237" s="507"/>
      <c r="AG237" s="507"/>
      <c r="AH237" s="507"/>
      <c r="AI237" s="507"/>
      <c r="AJ237" s="507"/>
      <c r="AK237" s="507"/>
      <c r="AL237" s="507"/>
      <c r="AM237" s="507"/>
      <c r="AN237" s="507"/>
      <c r="AO237" s="507"/>
      <c r="AP237" s="507"/>
      <c r="AQ237" s="507"/>
      <c r="AR237" s="507"/>
      <c r="AS237" s="507"/>
      <c r="AT237" s="507"/>
      <c r="AU237" s="507"/>
      <c r="AV237" s="507"/>
      <c r="AW237" s="507"/>
      <c r="AX237" s="507"/>
      <c r="AY237" s="507"/>
      <c r="AZ237" s="507"/>
      <c r="BA237" s="507"/>
      <c r="BB237" s="507"/>
      <c r="BC237" s="507"/>
      <c r="BD237" s="507"/>
      <c r="BE237" s="507"/>
      <c r="BF237" s="507"/>
      <c r="BG237" s="507"/>
      <c r="BH237" s="507"/>
      <c r="BI237" s="507"/>
      <c r="BJ237" s="508"/>
      <c r="BK237" s="508"/>
      <c r="BL237" s="508"/>
      <c r="BM237" s="508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</row>
    <row r="238" customFormat="false" ht="18" hidden="false" customHeight="true" outlineLevel="0" collapsed="false">
      <c r="A238" s="507"/>
      <c r="B238" s="507"/>
      <c r="C238" s="507"/>
      <c r="D238" s="507"/>
      <c r="E238" s="507"/>
      <c r="F238" s="507"/>
      <c r="G238" s="507"/>
      <c r="H238" s="507"/>
      <c r="I238" s="507"/>
      <c r="J238" s="507"/>
      <c r="K238" s="507"/>
      <c r="L238" s="507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  <c r="X238" s="507"/>
      <c r="Y238" s="507"/>
      <c r="Z238" s="507"/>
      <c r="AA238" s="507"/>
      <c r="AB238" s="507"/>
      <c r="AC238" s="507"/>
      <c r="AD238" s="508"/>
      <c r="AE238" s="508"/>
      <c r="AF238" s="507"/>
      <c r="AG238" s="507"/>
      <c r="AH238" s="507"/>
      <c r="AI238" s="507"/>
      <c r="AJ238" s="507"/>
      <c r="AK238" s="507"/>
      <c r="AL238" s="507"/>
      <c r="AM238" s="507"/>
      <c r="AN238" s="507"/>
      <c r="AO238" s="507"/>
      <c r="AP238" s="507"/>
      <c r="AQ238" s="507"/>
      <c r="AR238" s="507"/>
      <c r="AS238" s="507"/>
      <c r="AT238" s="507"/>
      <c r="AU238" s="507"/>
      <c r="AV238" s="507"/>
      <c r="AW238" s="507"/>
      <c r="AX238" s="507"/>
      <c r="AY238" s="507"/>
      <c r="AZ238" s="507"/>
      <c r="BA238" s="507"/>
      <c r="BB238" s="507"/>
      <c r="BC238" s="507"/>
      <c r="BD238" s="507"/>
      <c r="BE238" s="507"/>
      <c r="BF238" s="507"/>
      <c r="BG238" s="507"/>
      <c r="BH238" s="507"/>
      <c r="BI238" s="507"/>
      <c r="BJ238" s="508"/>
      <c r="BK238" s="508"/>
      <c r="BL238" s="508"/>
      <c r="BM238" s="508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</row>
    <row r="239" customFormat="false" ht="18" hidden="false" customHeight="true" outlineLevel="0" collapsed="false">
      <c r="A239" s="507"/>
      <c r="B239" s="507"/>
      <c r="C239" s="507"/>
      <c r="D239" s="507"/>
      <c r="E239" s="507"/>
      <c r="F239" s="507"/>
      <c r="G239" s="507"/>
      <c r="H239" s="507"/>
      <c r="I239" s="507"/>
      <c r="J239" s="507"/>
      <c r="K239" s="507"/>
      <c r="L239" s="507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  <c r="X239" s="507"/>
      <c r="Y239" s="507"/>
      <c r="Z239" s="507"/>
      <c r="AA239" s="507"/>
      <c r="AB239" s="507"/>
      <c r="AC239" s="507"/>
      <c r="AD239" s="508"/>
      <c r="AE239" s="508"/>
      <c r="AF239" s="507"/>
      <c r="AG239" s="507"/>
      <c r="AH239" s="507"/>
      <c r="AI239" s="507"/>
      <c r="AJ239" s="507"/>
      <c r="AK239" s="507"/>
      <c r="AL239" s="507"/>
      <c r="AM239" s="507"/>
      <c r="AN239" s="507"/>
      <c r="AO239" s="507"/>
      <c r="AP239" s="507"/>
      <c r="AQ239" s="507"/>
      <c r="AR239" s="507"/>
      <c r="AS239" s="507"/>
      <c r="AT239" s="507"/>
      <c r="AU239" s="507"/>
      <c r="AV239" s="507"/>
      <c r="AW239" s="507"/>
      <c r="AX239" s="507"/>
      <c r="AY239" s="507"/>
      <c r="AZ239" s="507"/>
      <c r="BA239" s="507"/>
      <c r="BB239" s="507"/>
      <c r="BC239" s="507"/>
      <c r="BD239" s="507"/>
      <c r="BE239" s="507"/>
      <c r="BF239" s="507"/>
      <c r="BG239" s="507"/>
      <c r="BH239" s="507"/>
      <c r="BI239" s="507"/>
      <c r="BJ239" s="508"/>
      <c r="BK239" s="508"/>
      <c r="BL239" s="508"/>
      <c r="BM239" s="508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</row>
    <row r="240" customFormat="false" ht="18" hidden="false" customHeight="true" outlineLevel="0" collapsed="false">
      <c r="A240" s="507"/>
      <c r="B240" s="507"/>
      <c r="C240" s="507"/>
      <c r="D240" s="507"/>
      <c r="E240" s="507"/>
      <c r="F240" s="507"/>
      <c r="G240" s="507"/>
      <c r="H240" s="507"/>
      <c r="I240" s="507"/>
      <c r="J240" s="507"/>
      <c r="K240" s="507"/>
      <c r="L240" s="507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  <c r="X240" s="507"/>
      <c r="Y240" s="507"/>
      <c r="Z240" s="507"/>
      <c r="AA240" s="507"/>
      <c r="AB240" s="507"/>
      <c r="AC240" s="507"/>
      <c r="AD240" s="508"/>
      <c r="AE240" s="508"/>
      <c r="AF240" s="507"/>
      <c r="AG240" s="507"/>
      <c r="AH240" s="507"/>
      <c r="AI240" s="507"/>
      <c r="AJ240" s="507"/>
      <c r="AK240" s="507"/>
      <c r="AL240" s="507"/>
      <c r="AM240" s="507"/>
      <c r="AN240" s="507"/>
      <c r="AO240" s="507"/>
      <c r="AP240" s="507"/>
      <c r="AQ240" s="507"/>
      <c r="AR240" s="507"/>
      <c r="AS240" s="507"/>
      <c r="AT240" s="507"/>
      <c r="AU240" s="507"/>
      <c r="AV240" s="507"/>
      <c r="AW240" s="507"/>
      <c r="AX240" s="507"/>
      <c r="AY240" s="507"/>
      <c r="AZ240" s="507"/>
      <c r="BA240" s="507"/>
      <c r="BB240" s="507"/>
      <c r="BC240" s="507"/>
      <c r="BD240" s="507"/>
      <c r="BE240" s="507"/>
      <c r="BF240" s="507"/>
      <c r="BG240" s="507"/>
      <c r="BH240" s="507"/>
      <c r="BI240" s="507"/>
      <c r="BJ240" s="508"/>
      <c r="BK240" s="508"/>
      <c r="BL240" s="508"/>
      <c r="BM240" s="508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</row>
    <row r="241" customFormat="false" ht="18" hidden="false" customHeight="true" outlineLevel="0" collapsed="false">
      <c r="A241" s="507"/>
      <c r="B241" s="507"/>
      <c r="C241" s="507"/>
      <c r="D241" s="507"/>
      <c r="E241" s="507"/>
      <c r="F241" s="507"/>
      <c r="G241" s="507"/>
      <c r="H241" s="507"/>
      <c r="I241" s="507"/>
      <c r="J241" s="507"/>
      <c r="K241" s="507"/>
      <c r="L241" s="507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  <c r="X241" s="507"/>
      <c r="Y241" s="507"/>
      <c r="Z241" s="507"/>
      <c r="AA241" s="507"/>
      <c r="AB241" s="507"/>
      <c r="AC241" s="507"/>
      <c r="AD241" s="508"/>
      <c r="AE241" s="508"/>
      <c r="AF241" s="507"/>
      <c r="AG241" s="507"/>
      <c r="AH241" s="507"/>
      <c r="AI241" s="507"/>
      <c r="AJ241" s="507"/>
      <c r="AK241" s="507"/>
      <c r="AL241" s="507"/>
      <c r="AM241" s="507"/>
      <c r="AN241" s="507"/>
      <c r="AO241" s="507"/>
      <c r="AP241" s="507"/>
      <c r="AQ241" s="507"/>
      <c r="AR241" s="507"/>
      <c r="AS241" s="507"/>
      <c r="AT241" s="507"/>
      <c r="AU241" s="507"/>
      <c r="AV241" s="507"/>
      <c r="AW241" s="507"/>
      <c r="AX241" s="507"/>
      <c r="AY241" s="507"/>
      <c r="AZ241" s="507"/>
      <c r="BA241" s="507"/>
      <c r="BB241" s="507"/>
      <c r="BC241" s="507"/>
      <c r="BD241" s="507"/>
      <c r="BE241" s="507"/>
      <c r="BF241" s="507"/>
      <c r="BG241" s="507"/>
      <c r="BH241" s="507"/>
      <c r="BI241" s="507"/>
      <c r="BJ241" s="508"/>
      <c r="BK241" s="508"/>
      <c r="BL241" s="508"/>
      <c r="BM241" s="508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</row>
    <row r="242" customFormat="false" ht="18" hidden="false" customHeight="true" outlineLevel="0" collapsed="false">
      <c r="A242" s="507"/>
      <c r="B242" s="507"/>
      <c r="C242" s="507"/>
      <c r="D242" s="507"/>
      <c r="E242" s="507"/>
      <c r="F242" s="507"/>
      <c r="G242" s="507"/>
      <c r="H242" s="507"/>
      <c r="I242" s="507"/>
      <c r="J242" s="507"/>
      <c r="K242" s="507"/>
      <c r="L242" s="507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  <c r="X242" s="507"/>
      <c r="Y242" s="507"/>
      <c r="Z242" s="507"/>
      <c r="AA242" s="507"/>
      <c r="AB242" s="507"/>
      <c r="AC242" s="507"/>
      <c r="AD242" s="508"/>
      <c r="AE242" s="508"/>
      <c r="AF242" s="507"/>
      <c r="AG242" s="507"/>
      <c r="AH242" s="507"/>
      <c r="AI242" s="507"/>
      <c r="AJ242" s="507"/>
      <c r="AK242" s="507"/>
      <c r="AL242" s="507"/>
      <c r="AM242" s="507"/>
      <c r="AN242" s="507"/>
      <c r="AO242" s="507"/>
      <c r="AP242" s="507"/>
      <c r="AQ242" s="507"/>
      <c r="AR242" s="507"/>
      <c r="AS242" s="507"/>
      <c r="AT242" s="507"/>
      <c r="AU242" s="507"/>
      <c r="AV242" s="507"/>
      <c r="AW242" s="507"/>
      <c r="AX242" s="507"/>
      <c r="AY242" s="507"/>
      <c r="AZ242" s="507"/>
      <c r="BA242" s="507"/>
      <c r="BB242" s="507"/>
      <c r="BC242" s="507"/>
      <c r="BD242" s="507"/>
      <c r="BE242" s="507"/>
      <c r="BF242" s="507"/>
      <c r="BG242" s="507"/>
      <c r="BH242" s="507"/>
      <c r="BI242" s="507"/>
      <c r="BJ242" s="508"/>
      <c r="BK242" s="508"/>
      <c r="BL242" s="508"/>
      <c r="BM242" s="508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</row>
    <row r="243" customFormat="false" ht="18" hidden="false" customHeight="true" outlineLevel="0" collapsed="false">
      <c r="A243" s="507"/>
      <c r="B243" s="507"/>
      <c r="C243" s="507"/>
      <c r="D243" s="507"/>
      <c r="E243" s="507"/>
      <c r="F243" s="507"/>
      <c r="G243" s="507"/>
      <c r="H243" s="507"/>
      <c r="I243" s="507"/>
      <c r="J243" s="507"/>
      <c r="K243" s="507"/>
      <c r="L243" s="507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  <c r="X243" s="507"/>
      <c r="Y243" s="507"/>
      <c r="Z243" s="507"/>
      <c r="AA243" s="507"/>
      <c r="AB243" s="507"/>
      <c r="AC243" s="507"/>
      <c r="AD243" s="508"/>
      <c r="AE243" s="508"/>
      <c r="AF243" s="507"/>
      <c r="AG243" s="507"/>
      <c r="AH243" s="507"/>
      <c r="AI243" s="507"/>
      <c r="AJ243" s="507"/>
      <c r="AK243" s="507"/>
      <c r="AL243" s="507"/>
      <c r="AM243" s="507"/>
      <c r="AN243" s="507"/>
      <c r="AO243" s="507"/>
      <c r="AP243" s="507"/>
      <c r="AQ243" s="507"/>
      <c r="AR243" s="507"/>
      <c r="AS243" s="507"/>
      <c r="AT243" s="507"/>
      <c r="AU243" s="507"/>
      <c r="AV243" s="507"/>
      <c r="AW243" s="507"/>
      <c r="AX243" s="507"/>
      <c r="AY243" s="507"/>
      <c r="AZ243" s="507"/>
      <c r="BA243" s="507"/>
      <c r="BB243" s="507"/>
      <c r="BC243" s="507"/>
      <c r="BD243" s="507"/>
      <c r="BE243" s="507"/>
      <c r="BF243" s="507"/>
      <c r="BG243" s="507"/>
      <c r="BH243" s="507"/>
      <c r="BI243" s="507"/>
      <c r="BJ243" s="508"/>
      <c r="BK243" s="508"/>
      <c r="BL243" s="508"/>
      <c r="BM243" s="508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</row>
    <row r="244" customFormat="false" ht="18" hidden="false" customHeight="true" outlineLevel="0" collapsed="false">
      <c r="A244" s="507"/>
      <c r="B244" s="507"/>
      <c r="C244" s="507"/>
      <c r="D244" s="507"/>
      <c r="E244" s="507"/>
      <c r="F244" s="507"/>
      <c r="G244" s="507"/>
      <c r="H244" s="507"/>
      <c r="I244" s="507"/>
      <c r="J244" s="507"/>
      <c r="K244" s="507"/>
      <c r="L244" s="507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  <c r="X244" s="507"/>
      <c r="Y244" s="507"/>
      <c r="Z244" s="507"/>
      <c r="AA244" s="507"/>
      <c r="AB244" s="507"/>
      <c r="AC244" s="507"/>
      <c r="AD244" s="508"/>
      <c r="AE244" s="508"/>
      <c r="AF244" s="507"/>
      <c r="AG244" s="507"/>
      <c r="AH244" s="507"/>
      <c r="AI244" s="507"/>
      <c r="AJ244" s="507"/>
      <c r="AK244" s="507"/>
      <c r="AL244" s="507"/>
      <c r="AM244" s="507"/>
      <c r="AN244" s="507"/>
      <c r="AO244" s="507"/>
      <c r="AP244" s="507"/>
      <c r="AQ244" s="507"/>
      <c r="AR244" s="507"/>
      <c r="AS244" s="507"/>
      <c r="AT244" s="507"/>
      <c r="AU244" s="507"/>
      <c r="AV244" s="507"/>
      <c r="AW244" s="507"/>
      <c r="AX244" s="507"/>
      <c r="AY244" s="507"/>
      <c r="AZ244" s="507"/>
      <c r="BA244" s="507"/>
      <c r="BB244" s="507"/>
      <c r="BC244" s="507"/>
      <c r="BD244" s="507"/>
      <c r="BE244" s="507"/>
      <c r="BF244" s="507"/>
      <c r="BG244" s="507"/>
      <c r="BH244" s="507"/>
      <c r="BI244" s="507"/>
      <c r="BJ244" s="508"/>
      <c r="BK244" s="508"/>
      <c r="BL244" s="508"/>
      <c r="BM244" s="508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</row>
    <row r="245" customFormat="false" ht="18" hidden="false" customHeight="true" outlineLevel="0" collapsed="false">
      <c r="A245" s="507"/>
      <c r="B245" s="507"/>
      <c r="C245" s="507"/>
      <c r="D245" s="507"/>
      <c r="E245" s="507"/>
      <c r="F245" s="507"/>
      <c r="G245" s="507"/>
      <c r="H245" s="507"/>
      <c r="I245" s="507"/>
      <c r="J245" s="507"/>
      <c r="K245" s="507"/>
      <c r="L245" s="507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  <c r="X245" s="507"/>
      <c r="Y245" s="507"/>
      <c r="Z245" s="507"/>
      <c r="AA245" s="507"/>
      <c r="AB245" s="507"/>
      <c r="AC245" s="507"/>
      <c r="AD245" s="508"/>
      <c r="AE245" s="508"/>
      <c r="AF245" s="507"/>
      <c r="AG245" s="507"/>
      <c r="AH245" s="507"/>
      <c r="AI245" s="507"/>
      <c r="AJ245" s="507"/>
      <c r="AK245" s="507"/>
      <c r="AL245" s="507"/>
      <c r="AM245" s="507"/>
      <c r="AN245" s="507"/>
      <c r="AO245" s="507"/>
      <c r="AP245" s="507"/>
      <c r="AQ245" s="507"/>
      <c r="AR245" s="507"/>
      <c r="AS245" s="507"/>
      <c r="AT245" s="507"/>
      <c r="AU245" s="507"/>
      <c r="AV245" s="507"/>
      <c r="AW245" s="507"/>
      <c r="AX245" s="507"/>
      <c r="AY245" s="507"/>
      <c r="AZ245" s="507"/>
      <c r="BA245" s="507"/>
      <c r="BB245" s="507"/>
      <c r="BC245" s="507"/>
      <c r="BD245" s="507"/>
      <c r="BE245" s="507"/>
      <c r="BF245" s="507"/>
      <c r="BG245" s="507"/>
      <c r="BH245" s="507"/>
      <c r="BI245" s="507"/>
      <c r="BJ245" s="508"/>
      <c r="BK245" s="508"/>
      <c r="BL245" s="508"/>
      <c r="BM245" s="508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</row>
    <row r="246" customFormat="false" ht="18" hidden="false" customHeight="true" outlineLevel="0" collapsed="false">
      <c r="A246" s="507"/>
      <c r="B246" s="507"/>
      <c r="C246" s="507"/>
      <c r="D246" s="507"/>
      <c r="E246" s="507"/>
      <c r="F246" s="507"/>
      <c r="G246" s="507"/>
      <c r="H246" s="507"/>
      <c r="I246" s="507"/>
      <c r="J246" s="507"/>
      <c r="K246" s="507"/>
      <c r="L246" s="507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  <c r="X246" s="507"/>
      <c r="Y246" s="507"/>
      <c r="Z246" s="507"/>
      <c r="AA246" s="507"/>
      <c r="AB246" s="507"/>
      <c r="AC246" s="507"/>
      <c r="AD246" s="508"/>
      <c r="AE246" s="508"/>
      <c r="AF246" s="507"/>
      <c r="AG246" s="507"/>
      <c r="AH246" s="507"/>
      <c r="AI246" s="507"/>
      <c r="AJ246" s="507"/>
      <c r="AK246" s="507"/>
      <c r="AL246" s="507"/>
      <c r="AM246" s="507"/>
      <c r="AN246" s="507"/>
      <c r="AO246" s="507"/>
      <c r="AP246" s="507"/>
      <c r="AQ246" s="507"/>
      <c r="AR246" s="507"/>
      <c r="AS246" s="507"/>
      <c r="AT246" s="507"/>
      <c r="AU246" s="507"/>
      <c r="AV246" s="507"/>
      <c r="AW246" s="507"/>
      <c r="AX246" s="507"/>
      <c r="AY246" s="507"/>
      <c r="AZ246" s="507"/>
      <c r="BA246" s="507"/>
      <c r="BB246" s="507"/>
      <c r="BC246" s="507"/>
      <c r="BD246" s="507"/>
      <c r="BE246" s="507"/>
      <c r="BF246" s="507"/>
      <c r="BG246" s="507"/>
      <c r="BH246" s="507"/>
      <c r="BI246" s="507"/>
      <c r="BJ246" s="508"/>
      <c r="BK246" s="508"/>
      <c r="BL246" s="508"/>
      <c r="BM246" s="508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</row>
    <row r="247" customFormat="false" ht="18" hidden="false" customHeight="true" outlineLevel="0" collapsed="false">
      <c r="A247" s="507"/>
      <c r="B247" s="507"/>
      <c r="C247" s="507"/>
      <c r="D247" s="507"/>
      <c r="E247" s="507"/>
      <c r="F247" s="507"/>
      <c r="G247" s="507"/>
      <c r="H247" s="507"/>
      <c r="I247" s="507"/>
      <c r="J247" s="507"/>
      <c r="K247" s="507"/>
      <c r="L247" s="507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  <c r="X247" s="507"/>
      <c r="Y247" s="507"/>
      <c r="Z247" s="507"/>
      <c r="AA247" s="507"/>
      <c r="AB247" s="507"/>
      <c r="AC247" s="507"/>
      <c r="AD247" s="508"/>
      <c r="AE247" s="508"/>
      <c r="AF247" s="507"/>
      <c r="AG247" s="507"/>
      <c r="AH247" s="507"/>
      <c r="AI247" s="507"/>
      <c r="AJ247" s="507"/>
      <c r="AK247" s="507"/>
      <c r="AL247" s="507"/>
      <c r="AM247" s="507"/>
      <c r="AN247" s="507"/>
      <c r="AO247" s="507"/>
      <c r="AP247" s="507"/>
      <c r="AQ247" s="507"/>
      <c r="AR247" s="507"/>
      <c r="AS247" s="507"/>
      <c r="AT247" s="507"/>
      <c r="AU247" s="507"/>
      <c r="AV247" s="507"/>
      <c r="AW247" s="507"/>
      <c r="AX247" s="507"/>
      <c r="AY247" s="507"/>
      <c r="AZ247" s="507"/>
      <c r="BA247" s="507"/>
      <c r="BB247" s="507"/>
      <c r="BC247" s="507"/>
      <c r="BD247" s="507"/>
      <c r="BE247" s="507"/>
      <c r="BF247" s="507"/>
      <c r="BG247" s="507"/>
      <c r="BH247" s="507"/>
      <c r="BI247" s="507"/>
      <c r="BJ247" s="508"/>
      <c r="BK247" s="508"/>
      <c r="BL247" s="508"/>
      <c r="BM247" s="508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</row>
    <row r="248" customFormat="false" ht="18" hidden="false" customHeight="true" outlineLevel="0" collapsed="false">
      <c r="A248" s="507"/>
      <c r="B248" s="507"/>
      <c r="C248" s="507"/>
      <c r="D248" s="507"/>
      <c r="E248" s="507"/>
      <c r="F248" s="507"/>
      <c r="G248" s="507"/>
      <c r="H248" s="507"/>
      <c r="I248" s="507"/>
      <c r="J248" s="507"/>
      <c r="K248" s="507"/>
      <c r="L248" s="507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  <c r="X248" s="507"/>
      <c r="Y248" s="507"/>
      <c r="Z248" s="507"/>
      <c r="AA248" s="507"/>
      <c r="AB248" s="507"/>
      <c r="AC248" s="507"/>
      <c r="AD248" s="508"/>
      <c r="AE248" s="508"/>
      <c r="AF248" s="507"/>
      <c r="AG248" s="507"/>
      <c r="AH248" s="507"/>
      <c r="AI248" s="507"/>
      <c r="AJ248" s="507"/>
      <c r="AK248" s="507"/>
      <c r="AL248" s="507"/>
      <c r="AM248" s="507"/>
      <c r="AN248" s="507"/>
      <c r="AO248" s="507"/>
      <c r="AP248" s="507"/>
      <c r="AQ248" s="507"/>
      <c r="AR248" s="507"/>
      <c r="AS248" s="507"/>
      <c r="AT248" s="507"/>
      <c r="AU248" s="507"/>
      <c r="AV248" s="507"/>
      <c r="AW248" s="507"/>
      <c r="AX248" s="507"/>
      <c r="AY248" s="507"/>
      <c r="AZ248" s="507"/>
      <c r="BA248" s="507"/>
      <c r="BB248" s="507"/>
      <c r="BC248" s="507"/>
      <c r="BD248" s="507"/>
      <c r="BE248" s="507"/>
      <c r="BF248" s="507"/>
      <c r="BG248" s="507"/>
      <c r="BH248" s="507"/>
      <c r="BI248" s="507"/>
      <c r="BJ248" s="508"/>
      <c r="BK248" s="508"/>
      <c r="BL248" s="508"/>
      <c r="BM248" s="508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</row>
    <row r="249" customFormat="false" ht="18" hidden="false" customHeight="true" outlineLevel="0" collapsed="false">
      <c r="A249" s="507"/>
      <c r="B249" s="507"/>
      <c r="C249" s="507"/>
      <c r="D249" s="507"/>
      <c r="E249" s="507"/>
      <c r="F249" s="507"/>
      <c r="G249" s="507"/>
      <c r="H249" s="507"/>
      <c r="I249" s="507"/>
      <c r="J249" s="507"/>
      <c r="K249" s="507"/>
      <c r="L249" s="507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  <c r="X249" s="507"/>
      <c r="Y249" s="507"/>
      <c r="Z249" s="507"/>
      <c r="AA249" s="507"/>
      <c r="AB249" s="507"/>
      <c r="AC249" s="507"/>
      <c r="AD249" s="3"/>
      <c r="AE249" s="3"/>
      <c r="AF249" s="507"/>
      <c r="AG249" s="507"/>
      <c r="AH249" s="507"/>
      <c r="AI249" s="507"/>
      <c r="AJ249" s="507"/>
      <c r="AK249" s="507"/>
      <c r="AL249" s="507"/>
      <c r="AM249" s="507"/>
      <c r="AN249" s="507"/>
      <c r="AO249" s="507"/>
      <c r="AP249" s="507"/>
      <c r="AQ249" s="507"/>
      <c r="AR249" s="507"/>
      <c r="AS249" s="507"/>
      <c r="AT249" s="507"/>
      <c r="AU249" s="507"/>
      <c r="AV249" s="507"/>
      <c r="AW249" s="507"/>
      <c r="AX249" s="507"/>
      <c r="AY249" s="507"/>
      <c r="AZ249" s="507"/>
      <c r="BA249" s="507"/>
      <c r="BB249" s="507"/>
      <c r="BC249" s="507"/>
      <c r="BD249" s="507"/>
      <c r="BE249" s="507"/>
      <c r="BF249" s="507"/>
      <c r="BG249" s="507"/>
      <c r="BH249" s="507"/>
      <c r="BI249" s="507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</row>
    <row r="250" customFormat="false" ht="18" hidden="false" customHeight="true" outlineLevel="0" collapsed="false">
      <c r="A250" s="507"/>
      <c r="B250" s="507"/>
      <c r="C250" s="507"/>
      <c r="D250" s="507"/>
      <c r="E250" s="507"/>
      <c r="F250" s="507"/>
      <c r="G250" s="507"/>
      <c r="H250" s="507"/>
      <c r="I250" s="507"/>
      <c r="J250" s="507"/>
      <c r="K250" s="507"/>
      <c r="L250" s="507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  <c r="X250" s="507"/>
      <c r="Y250" s="507"/>
      <c r="Z250" s="507"/>
      <c r="AA250" s="507"/>
      <c r="AB250" s="507"/>
      <c r="AC250" s="507"/>
      <c r="AD250" s="3"/>
      <c r="AE250" s="3"/>
      <c r="AF250" s="507"/>
      <c r="AG250" s="507"/>
      <c r="AH250" s="507"/>
      <c r="AI250" s="507"/>
      <c r="AJ250" s="507"/>
      <c r="AK250" s="507"/>
      <c r="AL250" s="507"/>
      <c r="AM250" s="507"/>
      <c r="AN250" s="507"/>
      <c r="AO250" s="507"/>
      <c r="AP250" s="507"/>
      <c r="AQ250" s="507"/>
      <c r="AR250" s="507"/>
      <c r="AS250" s="507"/>
      <c r="AT250" s="507"/>
      <c r="AU250" s="507"/>
      <c r="AV250" s="507"/>
      <c r="AW250" s="507"/>
      <c r="AX250" s="507"/>
      <c r="AY250" s="507"/>
      <c r="AZ250" s="507"/>
      <c r="BA250" s="507"/>
      <c r="BB250" s="507"/>
      <c r="BC250" s="507"/>
      <c r="BD250" s="507"/>
      <c r="BE250" s="507"/>
      <c r="BF250" s="507"/>
      <c r="BG250" s="507"/>
      <c r="BH250" s="507"/>
      <c r="BI250" s="507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</row>
    <row r="251" customFormat="false" ht="18" hidden="false" customHeight="true" outlineLevel="0" collapsed="false">
      <c r="A251" s="507"/>
      <c r="B251" s="507"/>
      <c r="C251" s="507"/>
      <c r="D251" s="507"/>
      <c r="E251" s="507"/>
      <c r="F251" s="507"/>
      <c r="G251" s="507"/>
      <c r="H251" s="507"/>
      <c r="I251" s="507"/>
      <c r="J251" s="507"/>
      <c r="K251" s="507"/>
      <c r="L251" s="507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  <c r="X251" s="507"/>
      <c r="Y251" s="507"/>
      <c r="Z251" s="507"/>
      <c r="AA251" s="507"/>
      <c r="AB251" s="507"/>
      <c r="AC251" s="507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</row>
    <row r="252" customFormat="false" ht="18" hidden="false" customHeight="true" outlineLevel="0" collapsed="false">
      <c r="A252" s="507"/>
      <c r="B252" s="507"/>
      <c r="C252" s="507"/>
      <c r="D252" s="507"/>
      <c r="E252" s="507"/>
      <c r="F252" s="507"/>
      <c r="G252" s="507"/>
      <c r="H252" s="507"/>
      <c r="I252" s="507"/>
      <c r="J252" s="507"/>
      <c r="K252" s="507"/>
      <c r="L252" s="507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  <c r="X252" s="507"/>
      <c r="Y252" s="507"/>
      <c r="Z252" s="507"/>
      <c r="AA252" s="507"/>
      <c r="AB252" s="507"/>
      <c r="AC252" s="507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</row>
    <row r="253" customFormat="false" ht="18" hidden="false" customHeight="true" outlineLevel="0" collapsed="false">
      <c r="A253" s="507"/>
      <c r="B253" s="507"/>
      <c r="C253" s="507"/>
      <c r="D253" s="507"/>
      <c r="E253" s="507"/>
      <c r="F253" s="507"/>
      <c r="G253" s="507"/>
      <c r="H253" s="507"/>
      <c r="I253" s="507"/>
      <c r="J253" s="507"/>
      <c r="K253" s="507"/>
      <c r="L253" s="507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  <c r="X253" s="507"/>
      <c r="Y253" s="507"/>
      <c r="Z253" s="507"/>
      <c r="AA253" s="507"/>
      <c r="AB253" s="507"/>
      <c r="AC253" s="507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</row>
    <row r="258" customFormat="false" ht="2.2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</row>
    <row r="259" customFormat="false" ht="18" hidden="tru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</row>
    <row r="260" customFormat="false" ht="18" hidden="tru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</row>
    <row r="261" customFormat="false" ht="18" hidden="tru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</row>
  </sheetData>
  <mergeCells count="3117">
    <mergeCell ref="A16:A17"/>
    <mergeCell ref="B16:E16"/>
    <mergeCell ref="F16:F17"/>
    <mergeCell ref="G16:I16"/>
    <mergeCell ref="J16:J17"/>
    <mergeCell ref="K16:N16"/>
    <mergeCell ref="O16:R16"/>
    <mergeCell ref="S16:S17"/>
    <mergeCell ref="T16:V16"/>
    <mergeCell ref="W16:W17"/>
    <mergeCell ref="X16:Z16"/>
    <mergeCell ref="AA16:AA17"/>
    <mergeCell ref="AB16:AE16"/>
    <mergeCell ref="AF16:AF17"/>
    <mergeCell ref="AG16:AI16"/>
    <mergeCell ref="AJ16:AJ17"/>
    <mergeCell ref="AK16:AN16"/>
    <mergeCell ref="AO16:AR16"/>
    <mergeCell ref="AS16:AS17"/>
    <mergeCell ref="AT16:AV16"/>
    <mergeCell ref="AW16:AW17"/>
    <mergeCell ref="AX16:BA16"/>
    <mergeCell ref="BB16:BC17"/>
    <mergeCell ref="BD16:BE17"/>
    <mergeCell ref="BF16:BG17"/>
    <mergeCell ref="BH16:BI17"/>
    <mergeCell ref="BJ16:BM17"/>
    <mergeCell ref="BN16:BO17"/>
    <mergeCell ref="BP16:BQ17"/>
    <mergeCell ref="BB18:BC18"/>
    <mergeCell ref="BD18:BE18"/>
    <mergeCell ref="BF18:BG18"/>
    <mergeCell ref="BH18:BI18"/>
    <mergeCell ref="BJ18:BM18"/>
    <mergeCell ref="BN18:BO18"/>
    <mergeCell ref="BP18:BQ18"/>
    <mergeCell ref="BB19:BC19"/>
    <mergeCell ref="BD19:BE19"/>
    <mergeCell ref="BF19:BG19"/>
    <mergeCell ref="BH19:BI19"/>
    <mergeCell ref="BJ19:BM19"/>
    <mergeCell ref="BN19:BO19"/>
    <mergeCell ref="BP19:BQ19"/>
    <mergeCell ref="BB20:BC20"/>
    <mergeCell ref="BD20:BE20"/>
    <mergeCell ref="BF20:BG20"/>
    <mergeCell ref="BH20:BI20"/>
    <mergeCell ref="BJ20:BM20"/>
    <mergeCell ref="BN20:BO20"/>
    <mergeCell ref="BP20:BQ20"/>
    <mergeCell ref="BB21:BC21"/>
    <mergeCell ref="BD21:BE21"/>
    <mergeCell ref="BF21:BG21"/>
    <mergeCell ref="BH21:BI21"/>
    <mergeCell ref="BJ21:BM21"/>
    <mergeCell ref="BN21:BO21"/>
    <mergeCell ref="BP21:BQ21"/>
    <mergeCell ref="BB22:BC22"/>
    <mergeCell ref="BD22:BE22"/>
    <mergeCell ref="BF22:BG22"/>
    <mergeCell ref="BH22:BI22"/>
    <mergeCell ref="BJ22:BM22"/>
    <mergeCell ref="BN22:BO22"/>
    <mergeCell ref="BP22:BQ22"/>
    <mergeCell ref="D23:K23"/>
    <mergeCell ref="N23:X23"/>
    <mergeCell ref="Z23:AH23"/>
    <mergeCell ref="AL23:AX23"/>
    <mergeCell ref="N25:X25"/>
    <mergeCell ref="Z25:AJ25"/>
    <mergeCell ref="AL25:AX25"/>
    <mergeCell ref="BA25:BH25"/>
    <mergeCell ref="A29:A35"/>
    <mergeCell ref="B29:K35"/>
    <mergeCell ref="L29:M35"/>
    <mergeCell ref="N29:O35"/>
    <mergeCell ref="P29:AA29"/>
    <mergeCell ref="AB29:BW29"/>
    <mergeCell ref="BX29:BY35"/>
    <mergeCell ref="P30:Q35"/>
    <mergeCell ref="R30:S35"/>
    <mergeCell ref="T30:AA30"/>
    <mergeCell ref="AB30:AM30"/>
    <mergeCell ref="AN30:AY30"/>
    <mergeCell ref="AZ30:BK30"/>
    <mergeCell ref="BL30:BW30"/>
    <mergeCell ref="T31:U35"/>
    <mergeCell ref="V31:W35"/>
    <mergeCell ref="X31:Y35"/>
    <mergeCell ref="Z31:AA35"/>
    <mergeCell ref="AB31:AG34"/>
    <mergeCell ref="AH31:AM34"/>
    <mergeCell ref="AN31:AS34"/>
    <mergeCell ref="AT31:AY34"/>
    <mergeCell ref="AZ31:BE34"/>
    <mergeCell ref="BF31:BK34"/>
    <mergeCell ref="BL31:BQ34"/>
    <mergeCell ref="BR31:BW34"/>
    <mergeCell ref="AF35:AG35"/>
    <mergeCell ref="AL35:AM35"/>
    <mergeCell ref="AR35:AS35"/>
    <mergeCell ref="AX35:AY35"/>
    <mergeCell ref="BP35:BQ35"/>
    <mergeCell ref="BV35:BW35"/>
    <mergeCell ref="B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J36:BK36"/>
    <mergeCell ref="BL36:BM36"/>
    <mergeCell ref="BN36:BO36"/>
    <mergeCell ref="BP36:BQ36"/>
    <mergeCell ref="BR36:BS36"/>
    <mergeCell ref="BT36:BU36"/>
    <mergeCell ref="BV36:BW36"/>
    <mergeCell ref="BX36:BY36"/>
    <mergeCell ref="B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T37:AU37"/>
    <mergeCell ref="AV37:AW37"/>
    <mergeCell ref="AX37:AY37"/>
    <mergeCell ref="AZ37:BA37"/>
    <mergeCell ref="BB37:BC37"/>
    <mergeCell ref="BD37:BE37"/>
    <mergeCell ref="BF37:BG37"/>
    <mergeCell ref="BH37:BI37"/>
    <mergeCell ref="BJ37:BK37"/>
    <mergeCell ref="BL37:BM37"/>
    <mergeCell ref="BN37:BO37"/>
    <mergeCell ref="BP37:BQ37"/>
    <mergeCell ref="BR37:BS37"/>
    <mergeCell ref="BT37:BU37"/>
    <mergeCell ref="BV37:BW37"/>
    <mergeCell ref="B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H38:BI38"/>
    <mergeCell ref="BJ38:BK38"/>
    <mergeCell ref="BL38:BM38"/>
    <mergeCell ref="BN38:BO38"/>
    <mergeCell ref="BP38:BQ38"/>
    <mergeCell ref="BR38:BS38"/>
    <mergeCell ref="BT38:BU38"/>
    <mergeCell ref="BV38:BW38"/>
    <mergeCell ref="BX38:BY38"/>
    <mergeCell ref="B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T39:AU39"/>
    <mergeCell ref="AV39:AW39"/>
    <mergeCell ref="AX39:AY39"/>
    <mergeCell ref="AZ39:BA39"/>
    <mergeCell ref="BB39:BC39"/>
    <mergeCell ref="BD39:BE39"/>
    <mergeCell ref="BF39:BG39"/>
    <mergeCell ref="BH39:BI39"/>
    <mergeCell ref="BJ39:BK39"/>
    <mergeCell ref="BL39:BM39"/>
    <mergeCell ref="BN39:BO39"/>
    <mergeCell ref="BP39:BQ39"/>
    <mergeCell ref="BR39:BS39"/>
    <mergeCell ref="BT39:BU39"/>
    <mergeCell ref="BV39:BW39"/>
    <mergeCell ref="BX39:BY39"/>
    <mergeCell ref="B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T40:AU40"/>
    <mergeCell ref="AV40:AW40"/>
    <mergeCell ref="AX40:AY40"/>
    <mergeCell ref="AZ40:BA40"/>
    <mergeCell ref="BB40:BC40"/>
    <mergeCell ref="BD40:BE40"/>
    <mergeCell ref="BF40:BG40"/>
    <mergeCell ref="BH40:BI40"/>
    <mergeCell ref="BJ40:BK40"/>
    <mergeCell ref="BL40:BM40"/>
    <mergeCell ref="BN40:BO40"/>
    <mergeCell ref="BP40:BQ40"/>
    <mergeCell ref="BR40:BS40"/>
    <mergeCell ref="BT40:BU40"/>
    <mergeCell ref="BV40:BW40"/>
    <mergeCell ref="BX40:BY40"/>
    <mergeCell ref="B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T41:AU41"/>
    <mergeCell ref="AV41:AW41"/>
    <mergeCell ref="AX41:AY41"/>
    <mergeCell ref="AZ41:BA41"/>
    <mergeCell ref="BB41:BC41"/>
    <mergeCell ref="BD41:BE41"/>
    <mergeCell ref="BF41:BG41"/>
    <mergeCell ref="BH41:BI41"/>
    <mergeCell ref="BJ41:BK41"/>
    <mergeCell ref="BL41:BM41"/>
    <mergeCell ref="BN41:BO41"/>
    <mergeCell ref="BP41:BQ41"/>
    <mergeCell ref="BR41:BS41"/>
    <mergeCell ref="BT41:BU41"/>
    <mergeCell ref="BV41:BW41"/>
    <mergeCell ref="BX41:BY41"/>
    <mergeCell ref="B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T42:AU42"/>
    <mergeCell ref="AV42:AW42"/>
    <mergeCell ref="AX42:AY42"/>
    <mergeCell ref="AZ42:BA42"/>
    <mergeCell ref="BB42:BC42"/>
    <mergeCell ref="BD42:BE42"/>
    <mergeCell ref="BF42:BG42"/>
    <mergeCell ref="BH42:BI42"/>
    <mergeCell ref="BJ42:BK42"/>
    <mergeCell ref="BL42:BM42"/>
    <mergeCell ref="BN42:BO42"/>
    <mergeCell ref="BP42:BQ42"/>
    <mergeCell ref="BR42:BS42"/>
    <mergeCell ref="BT42:BU42"/>
    <mergeCell ref="BV42:BW42"/>
    <mergeCell ref="BX42:BY42"/>
    <mergeCell ref="A43:A49"/>
    <mergeCell ref="B43:K49"/>
    <mergeCell ref="L43:M49"/>
    <mergeCell ref="N43:O49"/>
    <mergeCell ref="P43:AA43"/>
    <mergeCell ref="AB43:BW43"/>
    <mergeCell ref="BX43:BY49"/>
    <mergeCell ref="P44:Q49"/>
    <mergeCell ref="R44:S49"/>
    <mergeCell ref="T44:AA44"/>
    <mergeCell ref="AB44:AM44"/>
    <mergeCell ref="AN44:AY44"/>
    <mergeCell ref="AZ44:BK44"/>
    <mergeCell ref="BL44:BW44"/>
    <mergeCell ref="T45:U49"/>
    <mergeCell ref="V45:W49"/>
    <mergeCell ref="X45:Y49"/>
    <mergeCell ref="Z45:AA49"/>
    <mergeCell ref="AB45:AG48"/>
    <mergeCell ref="AH45:AM48"/>
    <mergeCell ref="AN45:AS48"/>
    <mergeCell ref="AT45:AY48"/>
    <mergeCell ref="AZ45:BE48"/>
    <mergeCell ref="BF45:BK48"/>
    <mergeCell ref="BL45:BQ48"/>
    <mergeCell ref="BR45:BW48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T51:AU51"/>
    <mergeCell ref="AV51:AW51"/>
    <mergeCell ref="AX51:AY51"/>
    <mergeCell ref="AZ51:BA51"/>
    <mergeCell ref="BB51:BC51"/>
    <mergeCell ref="BD51:BE51"/>
    <mergeCell ref="BF51:BG51"/>
    <mergeCell ref="BH51:BI51"/>
    <mergeCell ref="BN51:BO51"/>
    <mergeCell ref="BP51:BQ51"/>
    <mergeCell ref="BR51:BS51"/>
    <mergeCell ref="BT51:BU51"/>
    <mergeCell ref="BV51:BW51"/>
    <mergeCell ref="BX51:BY51"/>
    <mergeCell ref="B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BP53:BQ53"/>
    <mergeCell ref="BR53:BS53"/>
    <mergeCell ref="BT53:BU53"/>
    <mergeCell ref="BV53:BW53"/>
    <mergeCell ref="BX53:BY53"/>
    <mergeCell ref="B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P54:BQ54"/>
    <mergeCell ref="BR54:BS54"/>
    <mergeCell ref="BT54:BU54"/>
    <mergeCell ref="BV54:BW54"/>
    <mergeCell ref="BX54:BY54"/>
    <mergeCell ref="B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E55"/>
    <mergeCell ref="BF55:BG55"/>
    <mergeCell ref="BH55:BI55"/>
    <mergeCell ref="BJ55:BK55"/>
    <mergeCell ref="BL55:BM55"/>
    <mergeCell ref="BN55:BO55"/>
    <mergeCell ref="BP55:BQ55"/>
    <mergeCell ref="BR55:BS55"/>
    <mergeCell ref="BT55:BU55"/>
    <mergeCell ref="BV55:BW55"/>
    <mergeCell ref="BX55:BY55"/>
    <mergeCell ref="B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E56"/>
    <mergeCell ref="BF56:BG56"/>
    <mergeCell ref="BH56:BI56"/>
    <mergeCell ref="BJ56:BK56"/>
    <mergeCell ref="BL56:BM56"/>
    <mergeCell ref="BN56:BO56"/>
    <mergeCell ref="BP56:BQ56"/>
    <mergeCell ref="BR56:BS56"/>
    <mergeCell ref="BT56:BU56"/>
    <mergeCell ref="BV56:BW56"/>
    <mergeCell ref="BX56:BY56"/>
    <mergeCell ref="B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E57"/>
    <mergeCell ref="BF57:BG57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E58"/>
    <mergeCell ref="BF58:BG58"/>
    <mergeCell ref="BH58:BI58"/>
    <mergeCell ref="BJ58:BK58"/>
    <mergeCell ref="BL58:BM58"/>
    <mergeCell ref="BN58:BO58"/>
    <mergeCell ref="BP58:BQ58"/>
    <mergeCell ref="BR58:BS58"/>
    <mergeCell ref="BT58:BU58"/>
    <mergeCell ref="BV58:BW58"/>
    <mergeCell ref="BX58:BY58"/>
    <mergeCell ref="B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Y59"/>
    <mergeCell ref="AZ59:BA59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P61:BQ61"/>
    <mergeCell ref="BR61:BS61"/>
    <mergeCell ref="BT61:BU61"/>
    <mergeCell ref="BV61:BW61"/>
    <mergeCell ref="BX61:BY61"/>
    <mergeCell ref="B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P62:BQ62"/>
    <mergeCell ref="BR62:BS62"/>
    <mergeCell ref="BT62:BU62"/>
    <mergeCell ref="BV62:BW62"/>
    <mergeCell ref="BX62:BY62"/>
    <mergeCell ref="B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P63:AQ63"/>
    <mergeCell ref="AR63:AS63"/>
    <mergeCell ref="AT63:AU63"/>
    <mergeCell ref="AV63:AW63"/>
    <mergeCell ref="AX63:AY63"/>
    <mergeCell ref="AZ63:BA63"/>
    <mergeCell ref="BB63:BC63"/>
    <mergeCell ref="BD63:BE63"/>
    <mergeCell ref="BF63:BG63"/>
    <mergeCell ref="BH63:BI63"/>
    <mergeCell ref="BJ63:BK63"/>
    <mergeCell ref="BL63:BM63"/>
    <mergeCell ref="BN63:BO63"/>
    <mergeCell ref="BP63:BQ63"/>
    <mergeCell ref="BR63:BS63"/>
    <mergeCell ref="BT63:BU63"/>
    <mergeCell ref="BV63:BW63"/>
    <mergeCell ref="BX63:BY63"/>
    <mergeCell ref="B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BP64:BQ64"/>
    <mergeCell ref="BR64:BS64"/>
    <mergeCell ref="BT64:BU64"/>
    <mergeCell ref="BV64:BW64"/>
    <mergeCell ref="BX64:BY64"/>
    <mergeCell ref="B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BP65:BQ65"/>
    <mergeCell ref="BR65:BS65"/>
    <mergeCell ref="BT65:BU65"/>
    <mergeCell ref="BV65:BW65"/>
    <mergeCell ref="BX65:BY65"/>
    <mergeCell ref="B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BP67:BQ67"/>
    <mergeCell ref="BR67:BS67"/>
    <mergeCell ref="BT67:BU67"/>
    <mergeCell ref="BV67:BW67"/>
    <mergeCell ref="BX67:BY67"/>
    <mergeCell ref="B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BP68:BQ68"/>
    <mergeCell ref="BR68:BS68"/>
    <mergeCell ref="BT68:BU68"/>
    <mergeCell ref="BV68:BW68"/>
    <mergeCell ref="BX68:BY68"/>
    <mergeCell ref="A70:AJ70"/>
    <mergeCell ref="AK70:BY70"/>
    <mergeCell ref="A71:BY71"/>
    <mergeCell ref="A72:A78"/>
    <mergeCell ref="B72:K78"/>
    <mergeCell ref="L72:M78"/>
    <mergeCell ref="N72:O78"/>
    <mergeCell ref="P72:AA72"/>
    <mergeCell ref="AB72:BW72"/>
    <mergeCell ref="BX72:BY78"/>
    <mergeCell ref="P73:Q78"/>
    <mergeCell ref="R73:S78"/>
    <mergeCell ref="T73:AA73"/>
    <mergeCell ref="AB73:AM73"/>
    <mergeCell ref="AN73:AY73"/>
    <mergeCell ref="AZ73:BK73"/>
    <mergeCell ref="BL73:BW73"/>
    <mergeCell ref="T74:U78"/>
    <mergeCell ref="V74:W78"/>
    <mergeCell ref="X74:Y78"/>
    <mergeCell ref="Z74:AA78"/>
    <mergeCell ref="AB74:AG77"/>
    <mergeCell ref="AH74:AM77"/>
    <mergeCell ref="AN74:AS77"/>
    <mergeCell ref="AT74:AY77"/>
    <mergeCell ref="AZ74:BE77"/>
    <mergeCell ref="BF74:BK77"/>
    <mergeCell ref="BL74:BQ77"/>
    <mergeCell ref="BR74:BW77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BP78:BQ78"/>
    <mergeCell ref="BR78:BS78"/>
    <mergeCell ref="BT78:BU78"/>
    <mergeCell ref="BV78:BW78"/>
    <mergeCell ref="B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BP79:BQ79"/>
    <mergeCell ref="BR79:BS79"/>
    <mergeCell ref="BT79:BU79"/>
    <mergeCell ref="BV79:BW79"/>
    <mergeCell ref="BX79:BY79"/>
    <mergeCell ref="B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BP80:BQ80"/>
    <mergeCell ref="BR80:BS80"/>
    <mergeCell ref="BT80:BU80"/>
    <mergeCell ref="BV80:BW80"/>
    <mergeCell ref="BX80:BY80"/>
    <mergeCell ref="B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BP81:BQ81"/>
    <mergeCell ref="BR81:BS81"/>
    <mergeCell ref="BT81:BU81"/>
    <mergeCell ref="BV81:BW81"/>
    <mergeCell ref="BX81:BY81"/>
    <mergeCell ref="CP81:CQ81"/>
    <mergeCell ref="B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BP82:BQ82"/>
    <mergeCell ref="BR82:BS82"/>
    <mergeCell ref="BT82:BU82"/>
    <mergeCell ref="BV82:BW82"/>
    <mergeCell ref="BX82:BY82"/>
    <mergeCell ref="B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BP83:BQ83"/>
    <mergeCell ref="BR83:BS83"/>
    <mergeCell ref="BT83:BU83"/>
    <mergeCell ref="BV83:BW83"/>
    <mergeCell ref="BX83:BY83"/>
    <mergeCell ref="B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BP84:BQ84"/>
    <mergeCell ref="BR84:BS84"/>
    <mergeCell ref="BT84:BU84"/>
    <mergeCell ref="BV84:BW84"/>
    <mergeCell ref="BX84:BY84"/>
    <mergeCell ref="CP84:CQ84"/>
    <mergeCell ref="B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BP85:BQ85"/>
    <mergeCell ref="BR85:BS85"/>
    <mergeCell ref="BT85:BU85"/>
    <mergeCell ref="BV85:BW85"/>
    <mergeCell ref="BX85:BY85"/>
    <mergeCell ref="B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BP86:BQ86"/>
    <mergeCell ref="BR86:BS86"/>
    <mergeCell ref="BT86:BU86"/>
    <mergeCell ref="BV86:BW86"/>
    <mergeCell ref="BX86:BY86"/>
    <mergeCell ref="B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BP87:BQ87"/>
    <mergeCell ref="BR87:BS87"/>
    <mergeCell ref="BT87:BU87"/>
    <mergeCell ref="BV87:BW87"/>
    <mergeCell ref="BX87:BY87"/>
    <mergeCell ref="B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BP88:BQ88"/>
    <mergeCell ref="BR88:BS88"/>
    <mergeCell ref="BT88:BU88"/>
    <mergeCell ref="BV88:BW88"/>
    <mergeCell ref="BX88:BY88"/>
    <mergeCell ref="B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BP89:BQ89"/>
    <mergeCell ref="BR89:BS89"/>
    <mergeCell ref="BT89:BU89"/>
    <mergeCell ref="BV89:BW89"/>
    <mergeCell ref="BX89:BY89"/>
    <mergeCell ref="B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BP90:BQ90"/>
    <mergeCell ref="BR90:BS90"/>
    <mergeCell ref="BT90:BU90"/>
    <mergeCell ref="BV90:BW90"/>
    <mergeCell ref="BX90:BY90"/>
    <mergeCell ref="B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91:AU91"/>
    <mergeCell ref="AV91:AW91"/>
    <mergeCell ref="AX91:AY91"/>
    <mergeCell ref="AZ91:BA91"/>
    <mergeCell ref="BB91:BC91"/>
    <mergeCell ref="BD91:BE91"/>
    <mergeCell ref="BF91:BG91"/>
    <mergeCell ref="BH91:BI91"/>
    <mergeCell ref="BJ91:BK91"/>
    <mergeCell ref="BL91:BM91"/>
    <mergeCell ref="BN91:BO91"/>
    <mergeCell ref="BP91:BQ91"/>
    <mergeCell ref="BR91:BS91"/>
    <mergeCell ref="BT91:BU91"/>
    <mergeCell ref="BV91:BW91"/>
    <mergeCell ref="BX91:BY91"/>
    <mergeCell ref="B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R92:AS92"/>
    <mergeCell ref="AT92:AU92"/>
    <mergeCell ref="AV92:AW92"/>
    <mergeCell ref="AX92:AY92"/>
    <mergeCell ref="AZ92:BA92"/>
    <mergeCell ref="BB92:BC92"/>
    <mergeCell ref="BD92:BE92"/>
    <mergeCell ref="BF92:BG92"/>
    <mergeCell ref="BH92:BI92"/>
    <mergeCell ref="BJ92:BK92"/>
    <mergeCell ref="BL92:BM92"/>
    <mergeCell ref="BN92:BO92"/>
    <mergeCell ref="BP92:BQ92"/>
    <mergeCell ref="BR92:BS92"/>
    <mergeCell ref="BT92:BU92"/>
    <mergeCell ref="BV92:BW92"/>
    <mergeCell ref="BX92:BY92"/>
    <mergeCell ref="B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AJ93:AK93"/>
    <mergeCell ref="AL93:AM93"/>
    <mergeCell ref="AN93:AO93"/>
    <mergeCell ref="AP93:AQ93"/>
    <mergeCell ref="AR93:AS93"/>
    <mergeCell ref="AT93:AU93"/>
    <mergeCell ref="AV93:AW93"/>
    <mergeCell ref="AX93:AY93"/>
    <mergeCell ref="AZ93:BA93"/>
    <mergeCell ref="BB93:BC93"/>
    <mergeCell ref="BD93:BE93"/>
    <mergeCell ref="BF93:BG93"/>
    <mergeCell ref="BH93:BI93"/>
    <mergeCell ref="BJ93:BK93"/>
    <mergeCell ref="BL93:BM93"/>
    <mergeCell ref="BN93:BO93"/>
    <mergeCell ref="BP93:BQ93"/>
    <mergeCell ref="BR93:BS93"/>
    <mergeCell ref="BT93:BU93"/>
    <mergeCell ref="BV93:BW93"/>
    <mergeCell ref="BX93:BY93"/>
    <mergeCell ref="B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J94:AK94"/>
    <mergeCell ref="AL94:AM94"/>
    <mergeCell ref="AN94:AO94"/>
    <mergeCell ref="AP94:AQ94"/>
    <mergeCell ref="AR94:AS94"/>
    <mergeCell ref="AT94:AU94"/>
    <mergeCell ref="AV94:AW94"/>
    <mergeCell ref="AX94:AY94"/>
    <mergeCell ref="AZ94:BA94"/>
    <mergeCell ref="BB94:BC94"/>
    <mergeCell ref="BD94:BE94"/>
    <mergeCell ref="BF94:BG94"/>
    <mergeCell ref="BH94:BI94"/>
    <mergeCell ref="BJ94:BK94"/>
    <mergeCell ref="BL94:BM94"/>
    <mergeCell ref="BN94:BO94"/>
    <mergeCell ref="BP94:BQ94"/>
    <mergeCell ref="BR94:BS94"/>
    <mergeCell ref="BT94:BU94"/>
    <mergeCell ref="BV94:BW94"/>
    <mergeCell ref="BX94:BY94"/>
    <mergeCell ref="B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AJ95:AK95"/>
    <mergeCell ref="AL95:AM95"/>
    <mergeCell ref="AN95:AO95"/>
    <mergeCell ref="AP95:AQ95"/>
    <mergeCell ref="AR95:AS95"/>
    <mergeCell ref="AT95:AU95"/>
    <mergeCell ref="AV95:AW95"/>
    <mergeCell ref="AX95:AY95"/>
    <mergeCell ref="AZ95:BA95"/>
    <mergeCell ref="BB95:BC95"/>
    <mergeCell ref="BD95:BE95"/>
    <mergeCell ref="BF95:BG95"/>
    <mergeCell ref="BH95:BI95"/>
    <mergeCell ref="BJ95:BK95"/>
    <mergeCell ref="BL95:BM95"/>
    <mergeCell ref="BN95:BO95"/>
    <mergeCell ref="BP95:BQ95"/>
    <mergeCell ref="BR95:BS95"/>
    <mergeCell ref="BT95:BU95"/>
    <mergeCell ref="BV95:BW95"/>
    <mergeCell ref="BX95:BY95"/>
    <mergeCell ref="B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  <mergeCell ref="AP96:AQ96"/>
    <mergeCell ref="AR96:AS96"/>
    <mergeCell ref="AT96:AU96"/>
    <mergeCell ref="AV96:AW96"/>
    <mergeCell ref="AX96:AY96"/>
    <mergeCell ref="AZ96:BA96"/>
    <mergeCell ref="BB96:BC96"/>
    <mergeCell ref="BD96:BE96"/>
    <mergeCell ref="BF96:BG96"/>
    <mergeCell ref="BH96:BI96"/>
    <mergeCell ref="BJ96:BK96"/>
    <mergeCell ref="BL96:BM96"/>
    <mergeCell ref="BN96:BO96"/>
    <mergeCell ref="BP96:BQ96"/>
    <mergeCell ref="BR96:BS96"/>
    <mergeCell ref="BT96:BU96"/>
    <mergeCell ref="BV96:BW96"/>
    <mergeCell ref="BX96:BY96"/>
    <mergeCell ref="B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AJ97:AK97"/>
    <mergeCell ref="AL97:AM97"/>
    <mergeCell ref="AN97:AO97"/>
    <mergeCell ref="AP97:AQ97"/>
    <mergeCell ref="AR97:AS97"/>
    <mergeCell ref="AT97:AU97"/>
    <mergeCell ref="AV97:AW97"/>
    <mergeCell ref="AX97:AY97"/>
    <mergeCell ref="AZ97:BA97"/>
    <mergeCell ref="BB97:BC97"/>
    <mergeCell ref="BD97:BE97"/>
    <mergeCell ref="BF97:BG97"/>
    <mergeCell ref="BH97:BI97"/>
    <mergeCell ref="BJ97:BK97"/>
    <mergeCell ref="BL97:BM97"/>
    <mergeCell ref="BN97:BO97"/>
    <mergeCell ref="BP97:BQ97"/>
    <mergeCell ref="BR97:BS97"/>
    <mergeCell ref="BT97:BU97"/>
    <mergeCell ref="BV97:BW97"/>
    <mergeCell ref="BX97:BY97"/>
    <mergeCell ref="A98:A104"/>
    <mergeCell ref="B98:K104"/>
    <mergeCell ref="L98:M104"/>
    <mergeCell ref="N98:O104"/>
    <mergeCell ref="P98:AA98"/>
    <mergeCell ref="AB98:BW98"/>
    <mergeCell ref="BX98:BY104"/>
    <mergeCell ref="P99:Q104"/>
    <mergeCell ref="R99:S104"/>
    <mergeCell ref="T99:AA99"/>
    <mergeCell ref="AB99:AM99"/>
    <mergeCell ref="AN99:AY99"/>
    <mergeCell ref="AZ99:BK99"/>
    <mergeCell ref="BL99:BW99"/>
    <mergeCell ref="T100:U104"/>
    <mergeCell ref="V100:W104"/>
    <mergeCell ref="X100:Y104"/>
    <mergeCell ref="Z100:AA104"/>
    <mergeCell ref="AB100:AG103"/>
    <mergeCell ref="AH100:AM103"/>
    <mergeCell ref="AN100:AS103"/>
    <mergeCell ref="AT100:AY103"/>
    <mergeCell ref="AZ100:BE103"/>
    <mergeCell ref="BF100:BK103"/>
    <mergeCell ref="BL100:BQ103"/>
    <mergeCell ref="BR100:BW103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BP104:BQ104"/>
    <mergeCell ref="BR104:BS104"/>
    <mergeCell ref="BT104:BU104"/>
    <mergeCell ref="BV104:BW104"/>
    <mergeCell ref="B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AJ105:AK105"/>
    <mergeCell ref="AL105:AM105"/>
    <mergeCell ref="AN105:AO105"/>
    <mergeCell ref="AP105:AQ105"/>
    <mergeCell ref="AR105:AS105"/>
    <mergeCell ref="AT105:AU105"/>
    <mergeCell ref="AV105:AW105"/>
    <mergeCell ref="AX105:AY105"/>
    <mergeCell ref="AZ105:BA105"/>
    <mergeCell ref="BB105:BC105"/>
    <mergeCell ref="BD105:BE105"/>
    <mergeCell ref="BF105:BG105"/>
    <mergeCell ref="BH105:BI105"/>
    <mergeCell ref="BJ105:BK105"/>
    <mergeCell ref="BL105:BM105"/>
    <mergeCell ref="BN105:BO105"/>
    <mergeCell ref="BP105:BQ105"/>
    <mergeCell ref="BR105:BS105"/>
    <mergeCell ref="BT105:BU105"/>
    <mergeCell ref="BV105:BW105"/>
    <mergeCell ref="BX105:BY105"/>
    <mergeCell ref="B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BP106:BQ106"/>
    <mergeCell ref="BR106:BS106"/>
    <mergeCell ref="BT106:BU106"/>
    <mergeCell ref="BV106:BW106"/>
    <mergeCell ref="BX106:BY106"/>
    <mergeCell ref="B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BP108:BQ108"/>
    <mergeCell ref="BR108:BS108"/>
    <mergeCell ref="BT108:BU108"/>
    <mergeCell ref="BV108:BW108"/>
    <mergeCell ref="BX108:BY108"/>
    <mergeCell ref="B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BP109:BQ109"/>
    <mergeCell ref="BR109:BS109"/>
    <mergeCell ref="BT109:BU109"/>
    <mergeCell ref="BV109:BW109"/>
    <mergeCell ref="BX109:BY109"/>
    <mergeCell ref="B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BP110:BQ110"/>
    <mergeCell ref="BR110:BS110"/>
    <mergeCell ref="BT110:BU110"/>
    <mergeCell ref="BV110:BW110"/>
    <mergeCell ref="BX110:BY110"/>
    <mergeCell ref="B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BP111:BQ111"/>
    <mergeCell ref="BR111:BS111"/>
    <mergeCell ref="BT111:BU111"/>
    <mergeCell ref="BV111:BW111"/>
    <mergeCell ref="BX111:BY111"/>
    <mergeCell ref="B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BP112:BQ112"/>
    <mergeCell ref="BR112:BS112"/>
    <mergeCell ref="BT112:BU112"/>
    <mergeCell ref="BV112:BW112"/>
    <mergeCell ref="BX112:BY112"/>
    <mergeCell ref="B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BP113:BQ113"/>
    <mergeCell ref="BR113:BS113"/>
    <mergeCell ref="BT113:BU113"/>
    <mergeCell ref="BV113:BW113"/>
    <mergeCell ref="BX113:BY113"/>
    <mergeCell ref="B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BP114:BQ114"/>
    <mergeCell ref="BR114:BS114"/>
    <mergeCell ref="BT114:BU114"/>
    <mergeCell ref="BV114:BW114"/>
    <mergeCell ref="BX114:BY114"/>
    <mergeCell ref="B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BP115:BQ115"/>
    <mergeCell ref="BR115:BS115"/>
    <mergeCell ref="BT115:BU115"/>
    <mergeCell ref="BV115:BW115"/>
    <mergeCell ref="BX115:BY115"/>
    <mergeCell ref="CP115:CQ115"/>
    <mergeCell ref="B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BP116:BQ116"/>
    <mergeCell ref="BR116:BS116"/>
    <mergeCell ref="BT116:BU116"/>
    <mergeCell ref="BV116:BW116"/>
    <mergeCell ref="BX116:BY116"/>
    <mergeCell ref="B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BP117:BQ117"/>
    <mergeCell ref="BR117:BS117"/>
    <mergeCell ref="BT117:BU117"/>
    <mergeCell ref="BV117:BW117"/>
    <mergeCell ref="BX117:BY117"/>
    <mergeCell ref="CP117:CQ117"/>
    <mergeCell ref="A119:AJ119"/>
    <mergeCell ref="AK119:BY119"/>
    <mergeCell ref="A121:BY121"/>
    <mergeCell ref="A122:A128"/>
    <mergeCell ref="B122:K128"/>
    <mergeCell ref="L122:M128"/>
    <mergeCell ref="N122:O128"/>
    <mergeCell ref="P122:AA122"/>
    <mergeCell ref="AB122:BW122"/>
    <mergeCell ref="BX122:BY128"/>
    <mergeCell ref="P123:Q128"/>
    <mergeCell ref="R123:S128"/>
    <mergeCell ref="T123:AA123"/>
    <mergeCell ref="AB123:AM123"/>
    <mergeCell ref="AN123:AY123"/>
    <mergeCell ref="AZ123:BK123"/>
    <mergeCell ref="BL123:BW123"/>
    <mergeCell ref="T124:U128"/>
    <mergeCell ref="V124:W128"/>
    <mergeCell ref="X124:Y128"/>
    <mergeCell ref="Z124:AA128"/>
    <mergeCell ref="AB124:AG127"/>
    <mergeCell ref="AH124:AM127"/>
    <mergeCell ref="AN124:AS127"/>
    <mergeCell ref="AT124:AY127"/>
    <mergeCell ref="AZ124:BE127"/>
    <mergeCell ref="BF124:BK127"/>
    <mergeCell ref="BL124:BQ127"/>
    <mergeCell ref="BR124:BW127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BP128:BQ128"/>
    <mergeCell ref="BR128:BS128"/>
    <mergeCell ref="BT128:BU128"/>
    <mergeCell ref="BV128:BW128"/>
    <mergeCell ref="B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N129:BO129"/>
    <mergeCell ref="BP129:BQ129"/>
    <mergeCell ref="BR129:BS129"/>
    <mergeCell ref="BT129:BU129"/>
    <mergeCell ref="BV129:BW129"/>
    <mergeCell ref="BX129:BY129"/>
    <mergeCell ref="B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BP130:BQ130"/>
    <mergeCell ref="BR130:BS130"/>
    <mergeCell ref="BT130:BU130"/>
    <mergeCell ref="BV130:BW130"/>
    <mergeCell ref="BX130:BY130"/>
    <mergeCell ref="B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BP131:BQ131"/>
    <mergeCell ref="BR131:BS131"/>
    <mergeCell ref="BT131:BU131"/>
    <mergeCell ref="BV131:BW131"/>
    <mergeCell ref="BX131:BY131"/>
    <mergeCell ref="B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BP132:BQ132"/>
    <mergeCell ref="BR132:BS132"/>
    <mergeCell ref="BT132:BU132"/>
    <mergeCell ref="BV132:BW132"/>
    <mergeCell ref="BX132:BY132"/>
    <mergeCell ref="B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AO133"/>
    <mergeCell ref="AP133:AQ133"/>
    <mergeCell ref="AR133:AS133"/>
    <mergeCell ref="AT133:AU133"/>
    <mergeCell ref="AV133:AW133"/>
    <mergeCell ref="AX133:AY133"/>
    <mergeCell ref="AZ133:BA133"/>
    <mergeCell ref="BB133:BC133"/>
    <mergeCell ref="BD133:BE133"/>
    <mergeCell ref="BF133:BG133"/>
    <mergeCell ref="BH133:BI133"/>
    <mergeCell ref="BJ133:BK133"/>
    <mergeCell ref="BL133:BM133"/>
    <mergeCell ref="BN133:BO133"/>
    <mergeCell ref="BP133:BQ133"/>
    <mergeCell ref="BR133:BS133"/>
    <mergeCell ref="BT133:BU133"/>
    <mergeCell ref="BV133:BW133"/>
    <mergeCell ref="BX133:BY133"/>
    <mergeCell ref="B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AJ134:AK134"/>
    <mergeCell ref="AL134:AM134"/>
    <mergeCell ref="AN134:AO134"/>
    <mergeCell ref="AP134:AQ134"/>
    <mergeCell ref="AR134:AS134"/>
    <mergeCell ref="AT134:AU134"/>
    <mergeCell ref="AV134:AW134"/>
    <mergeCell ref="AX134:AY134"/>
    <mergeCell ref="AZ134:BA134"/>
    <mergeCell ref="BB134:BC134"/>
    <mergeCell ref="BD134:BE134"/>
    <mergeCell ref="BF134:BG134"/>
    <mergeCell ref="BH134:BI134"/>
    <mergeCell ref="BJ134:BK134"/>
    <mergeCell ref="BL134:BM134"/>
    <mergeCell ref="BN134:BO134"/>
    <mergeCell ref="BP134:BQ134"/>
    <mergeCell ref="BR134:BS134"/>
    <mergeCell ref="BT134:BU134"/>
    <mergeCell ref="BV134:BW134"/>
    <mergeCell ref="BX134:BY134"/>
    <mergeCell ref="B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AJ135:AK135"/>
    <mergeCell ref="AL135:AM135"/>
    <mergeCell ref="AN135:AO135"/>
    <mergeCell ref="AP135:AQ135"/>
    <mergeCell ref="AR135:AS135"/>
    <mergeCell ref="AT135:AU135"/>
    <mergeCell ref="AV135:AW135"/>
    <mergeCell ref="AX135:AY135"/>
    <mergeCell ref="AZ135:BA135"/>
    <mergeCell ref="BB135:BC135"/>
    <mergeCell ref="BD135:BE135"/>
    <mergeCell ref="BF135:BG135"/>
    <mergeCell ref="BH135:BI135"/>
    <mergeCell ref="BJ135:BK135"/>
    <mergeCell ref="BL135:BM135"/>
    <mergeCell ref="BN135:BO135"/>
    <mergeCell ref="BP135:BQ135"/>
    <mergeCell ref="BR135:BS135"/>
    <mergeCell ref="BT135:BU135"/>
    <mergeCell ref="BV135:BW135"/>
    <mergeCell ref="BX135:BY135"/>
    <mergeCell ref="B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BH136:BI136"/>
    <mergeCell ref="BJ136:BK136"/>
    <mergeCell ref="BL136:BM136"/>
    <mergeCell ref="BN136:BO136"/>
    <mergeCell ref="BP136:BQ136"/>
    <mergeCell ref="BR136:BS136"/>
    <mergeCell ref="BT136:BU136"/>
    <mergeCell ref="BV136:BW136"/>
    <mergeCell ref="BX136:BY136"/>
    <mergeCell ref="B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AJ137:AK137"/>
    <mergeCell ref="AL137:AM137"/>
    <mergeCell ref="AN137:AO137"/>
    <mergeCell ref="AP137:AQ137"/>
    <mergeCell ref="AR137:AS137"/>
    <mergeCell ref="AT137:AU137"/>
    <mergeCell ref="AV137:AW137"/>
    <mergeCell ref="AX137:AY137"/>
    <mergeCell ref="AZ137:BA137"/>
    <mergeCell ref="BB137:BC137"/>
    <mergeCell ref="BD137:BE137"/>
    <mergeCell ref="BF137:BG137"/>
    <mergeCell ref="BH137:BI137"/>
    <mergeCell ref="BJ137:BK137"/>
    <mergeCell ref="BL137:BM137"/>
    <mergeCell ref="BN137:BO137"/>
    <mergeCell ref="BP137:BQ137"/>
    <mergeCell ref="BR137:BS137"/>
    <mergeCell ref="BT137:BU137"/>
    <mergeCell ref="BV137:BW137"/>
    <mergeCell ref="BX137:BY137"/>
    <mergeCell ref="B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AJ138:AK138"/>
    <mergeCell ref="AL138:AM138"/>
    <mergeCell ref="AN138:AO138"/>
    <mergeCell ref="AP138:AQ138"/>
    <mergeCell ref="AR138:AS138"/>
    <mergeCell ref="AT138:AU138"/>
    <mergeCell ref="AV138:AW138"/>
    <mergeCell ref="AX138:AY138"/>
    <mergeCell ref="AZ138:BA138"/>
    <mergeCell ref="BB138:BC138"/>
    <mergeCell ref="BD138:BE138"/>
    <mergeCell ref="BF138:BG138"/>
    <mergeCell ref="BH138:BI138"/>
    <mergeCell ref="BJ138:BK138"/>
    <mergeCell ref="BL138:BM138"/>
    <mergeCell ref="BN138:BO138"/>
    <mergeCell ref="BP138:BQ138"/>
    <mergeCell ref="BR138:BS138"/>
    <mergeCell ref="BT138:BU138"/>
    <mergeCell ref="BV138:BW138"/>
    <mergeCell ref="BX138:BY138"/>
    <mergeCell ref="B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AJ139:AK139"/>
    <mergeCell ref="AL139:AM139"/>
    <mergeCell ref="AN139:AO139"/>
    <mergeCell ref="AP139:AQ139"/>
    <mergeCell ref="AR139:AS139"/>
    <mergeCell ref="AT139:AU139"/>
    <mergeCell ref="AV139:AW139"/>
    <mergeCell ref="AX139:AY139"/>
    <mergeCell ref="AZ139:BA139"/>
    <mergeCell ref="BB139:BC139"/>
    <mergeCell ref="BD139:BE139"/>
    <mergeCell ref="BF139:BG139"/>
    <mergeCell ref="BH139:BI139"/>
    <mergeCell ref="BJ139:BK139"/>
    <mergeCell ref="BL139:BM139"/>
    <mergeCell ref="BN139:BO139"/>
    <mergeCell ref="BP139:BQ139"/>
    <mergeCell ref="BR139:BS139"/>
    <mergeCell ref="BT139:BU139"/>
    <mergeCell ref="BV139:BW139"/>
    <mergeCell ref="BX139:BY139"/>
    <mergeCell ref="B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AJ140:AK140"/>
    <mergeCell ref="AL140:AM140"/>
    <mergeCell ref="AN140:AO140"/>
    <mergeCell ref="AP140:AQ140"/>
    <mergeCell ref="AR140:AS140"/>
    <mergeCell ref="AT140:AU140"/>
    <mergeCell ref="AV140:AW140"/>
    <mergeCell ref="AX140:AY140"/>
    <mergeCell ref="AZ140:BA140"/>
    <mergeCell ref="BB140:BC140"/>
    <mergeCell ref="BD140:BE140"/>
    <mergeCell ref="BF140:BG140"/>
    <mergeCell ref="BH140:BI140"/>
    <mergeCell ref="BJ140:BK140"/>
    <mergeCell ref="BL140:BM140"/>
    <mergeCell ref="BN140:BO140"/>
    <mergeCell ref="BP140:BQ140"/>
    <mergeCell ref="BR140:BS140"/>
    <mergeCell ref="BT140:BU140"/>
    <mergeCell ref="BV140:BW140"/>
    <mergeCell ref="BX140:BY140"/>
    <mergeCell ref="B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AJ141:AK141"/>
    <mergeCell ref="AL141:AM141"/>
    <mergeCell ref="AN141:AO141"/>
    <mergeCell ref="AP141:AQ141"/>
    <mergeCell ref="AR141:AS141"/>
    <mergeCell ref="AT141:AU141"/>
    <mergeCell ref="AV141:AW141"/>
    <mergeCell ref="AX141:AY141"/>
    <mergeCell ref="AZ141:BA141"/>
    <mergeCell ref="BB141:BC141"/>
    <mergeCell ref="BD141:BE141"/>
    <mergeCell ref="BF141:BG141"/>
    <mergeCell ref="BH141:BI141"/>
    <mergeCell ref="BJ141:BK141"/>
    <mergeCell ref="BL141:BM141"/>
    <mergeCell ref="BN141:BO141"/>
    <mergeCell ref="BP141:BQ141"/>
    <mergeCell ref="BR141:BS141"/>
    <mergeCell ref="BT141:BU141"/>
    <mergeCell ref="BV141:BW141"/>
    <mergeCell ref="BX141:BY141"/>
    <mergeCell ref="B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J142:AK142"/>
    <mergeCell ref="AL142:AM142"/>
    <mergeCell ref="AN142:AO142"/>
    <mergeCell ref="AP142:AQ142"/>
    <mergeCell ref="AR142:AS142"/>
    <mergeCell ref="AT142:AU142"/>
    <mergeCell ref="AV142:AW142"/>
    <mergeCell ref="AX142:AY142"/>
    <mergeCell ref="AZ142:BA142"/>
    <mergeCell ref="BB142:BC142"/>
    <mergeCell ref="BD142:BE142"/>
    <mergeCell ref="BF142:BG142"/>
    <mergeCell ref="BH142:BI142"/>
    <mergeCell ref="BJ142:BK142"/>
    <mergeCell ref="BL142:BM142"/>
    <mergeCell ref="BN142:BO142"/>
    <mergeCell ref="BP142:BQ142"/>
    <mergeCell ref="BR142:BS142"/>
    <mergeCell ref="BT142:BU142"/>
    <mergeCell ref="BV142:BW142"/>
    <mergeCell ref="BX142:BY142"/>
    <mergeCell ref="B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AJ143:AK143"/>
    <mergeCell ref="AL143:AM143"/>
    <mergeCell ref="AN143:AO143"/>
    <mergeCell ref="AP143:AQ143"/>
    <mergeCell ref="AR143:AS143"/>
    <mergeCell ref="AT143:AU143"/>
    <mergeCell ref="AV143:AW143"/>
    <mergeCell ref="AX143:AY143"/>
    <mergeCell ref="AZ143:BA143"/>
    <mergeCell ref="BB143:BC143"/>
    <mergeCell ref="BD143:BE143"/>
    <mergeCell ref="BF143:BG143"/>
    <mergeCell ref="BH143:BI143"/>
    <mergeCell ref="BJ143:BK143"/>
    <mergeCell ref="BL143:BM143"/>
    <mergeCell ref="BN143:BO143"/>
    <mergeCell ref="BP143:BQ143"/>
    <mergeCell ref="BR143:BS143"/>
    <mergeCell ref="BT143:BU143"/>
    <mergeCell ref="BV143:BW143"/>
    <mergeCell ref="BX143:BY143"/>
    <mergeCell ref="A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AJ144:AK144"/>
    <mergeCell ref="AL144:AM144"/>
    <mergeCell ref="AN144:AO144"/>
    <mergeCell ref="AP144:AQ144"/>
    <mergeCell ref="AR144:AS144"/>
    <mergeCell ref="AT144:AU144"/>
    <mergeCell ref="AV144:AW144"/>
    <mergeCell ref="AX144:AY144"/>
    <mergeCell ref="AZ144:BA144"/>
    <mergeCell ref="BB144:BC144"/>
    <mergeCell ref="BD144:BE144"/>
    <mergeCell ref="BF144:BG144"/>
    <mergeCell ref="BH144:BI144"/>
    <mergeCell ref="BJ144:BK144"/>
    <mergeCell ref="BL144:BM144"/>
    <mergeCell ref="BN144:BO144"/>
    <mergeCell ref="BP144:BQ144"/>
    <mergeCell ref="BR144:BS144"/>
    <mergeCell ref="BT144:BU144"/>
    <mergeCell ref="BV144:BW144"/>
    <mergeCell ref="BX144:BY144"/>
    <mergeCell ref="A145:O145"/>
    <mergeCell ref="P145:Q145"/>
    <mergeCell ref="R145:S145"/>
    <mergeCell ref="T145:U145"/>
    <mergeCell ref="V145:W145"/>
    <mergeCell ref="X145:Y145"/>
    <mergeCell ref="Z145:AA145"/>
    <mergeCell ref="AB145:AG145"/>
    <mergeCell ref="AH145:AM145"/>
    <mergeCell ref="AN145:AS145"/>
    <mergeCell ref="AT145:AY145"/>
    <mergeCell ref="AZ145:BE145"/>
    <mergeCell ref="BF145:BK145"/>
    <mergeCell ref="BL145:BQ145"/>
    <mergeCell ref="BR145:BW145"/>
    <mergeCell ref="BX145:BY145"/>
    <mergeCell ref="A146:O146"/>
    <mergeCell ref="P146:Q146"/>
    <mergeCell ref="R146:S146"/>
    <mergeCell ref="T146:U146"/>
    <mergeCell ref="V146:W146"/>
    <mergeCell ref="X146:Y146"/>
    <mergeCell ref="Z146:AA146"/>
    <mergeCell ref="AB146:AG146"/>
    <mergeCell ref="AH146:AM146"/>
    <mergeCell ref="AN146:AS146"/>
    <mergeCell ref="AT146:AY146"/>
    <mergeCell ref="AZ146:BE146"/>
    <mergeCell ref="BF146:BK146"/>
    <mergeCell ref="BL146:BQ146"/>
    <mergeCell ref="BR146:BW146"/>
    <mergeCell ref="BX146:BY146"/>
    <mergeCell ref="A147:O147"/>
    <mergeCell ref="P147:Q147"/>
    <mergeCell ref="R147:S147"/>
    <mergeCell ref="T147:U147"/>
    <mergeCell ref="V147:W147"/>
    <mergeCell ref="X147:Y147"/>
    <mergeCell ref="Z147:AA147"/>
    <mergeCell ref="AB147:AG147"/>
    <mergeCell ref="AH147:AM147"/>
    <mergeCell ref="AN147:AS147"/>
    <mergeCell ref="AT147:AY147"/>
    <mergeCell ref="AZ147:BE147"/>
    <mergeCell ref="BF147:BK147"/>
    <mergeCell ref="BL147:BQ147"/>
    <mergeCell ref="BR147:BW147"/>
    <mergeCell ref="BX147:BY147"/>
    <mergeCell ref="A148:O148"/>
    <mergeCell ref="P148:Q148"/>
    <mergeCell ref="R148:S148"/>
    <mergeCell ref="T148:U148"/>
    <mergeCell ref="V148:W148"/>
    <mergeCell ref="X148:Y148"/>
    <mergeCell ref="Z148:AA148"/>
    <mergeCell ref="AB148:AG148"/>
    <mergeCell ref="AH148:AM148"/>
    <mergeCell ref="AN148:AS148"/>
    <mergeCell ref="AT148:AY148"/>
    <mergeCell ref="AZ148:BE148"/>
    <mergeCell ref="BF148:BK148"/>
    <mergeCell ref="BL148:BQ148"/>
    <mergeCell ref="BR148:BW148"/>
    <mergeCell ref="BX148:BY148"/>
    <mergeCell ref="A149:S149"/>
    <mergeCell ref="T149:AO149"/>
    <mergeCell ref="AP149:BY149"/>
    <mergeCell ref="A150:J150"/>
    <mergeCell ref="K150:M150"/>
    <mergeCell ref="N150:P150"/>
    <mergeCell ref="Q150:S150"/>
    <mergeCell ref="T150:AE150"/>
    <mergeCell ref="AF150:AH150"/>
    <mergeCell ref="AI150:AK150"/>
    <mergeCell ref="AL150:AO150"/>
    <mergeCell ref="AP150:BY153"/>
    <mergeCell ref="A151:J151"/>
    <mergeCell ref="K151:M151"/>
    <mergeCell ref="N151:P151"/>
    <mergeCell ref="Q151:S151"/>
    <mergeCell ref="T151:AE151"/>
    <mergeCell ref="AF151:AH151"/>
    <mergeCell ref="AI151:AK151"/>
    <mergeCell ref="AL151:AO151"/>
    <mergeCell ref="A152:J152"/>
    <mergeCell ref="K152:M152"/>
    <mergeCell ref="N152:P152"/>
    <mergeCell ref="Q152:S152"/>
    <mergeCell ref="T152:AE152"/>
    <mergeCell ref="AF152:AH152"/>
    <mergeCell ref="AI152:AK152"/>
    <mergeCell ref="AL152:AO152"/>
    <mergeCell ref="A153:J153"/>
    <mergeCell ref="K153:M153"/>
    <mergeCell ref="N153:P153"/>
    <mergeCell ref="Q153:S153"/>
    <mergeCell ref="T153:AE153"/>
    <mergeCell ref="AF153:AH153"/>
    <mergeCell ref="AI153:AK153"/>
    <mergeCell ref="AL153:AO153"/>
    <mergeCell ref="A154:BY154"/>
    <mergeCell ref="A155:E155"/>
    <mergeCell ref="F155:BW155"/>
    <mergeCell ref="BX155:BY155"/>
    <mergeCell ref="A156:E156"/>
    <mergeCell ref="F156:BW156"/>
    <mergeCell ref="BX156:BY156"/>
    <mergeCell ref="A157:E157"/>
    <mergeCell ref="F157:BW157"/>
    <mergeCell ref="BX157:BY157"/>
    <mergeCell ref="A158:E158"/>
    <mergeCell ref="F158:BW158"/>
    <mergeCell ref="BX158:BY158"/>
    <mergeCell ref="A159:E159"/>
    <mergeCell ref="F159:BW159"/>
    <mergeCell ref="BX159:BY159"/>
    <mergeCell ref="A160:E160"/>
    <mergeCell ref="F160:BW160"/>
    <mergeCell ref="BX160:BY160"/>
    <mergeCell ref="A161:E161"/>
    <mergeCell ref="F161:BW161"/>
    <mergeCell ref="BX161:BY161"/>
    <mergeCell ref="A162:E162"/>
    <mergeCell ref="F162:BW162"/>
    <mergeCell ref="BX162:BY162"/>
    <mergeCell ref="A163:E163"/>
    <mergeCell ref="F163:BW163"/>
    <mergeCell ref="BX163:BY163"/>
    <mergeCell ref="A164:E164"/>
    <mergeCell ref="F164:BW164"/>
    <mergeCell ref="BX164:BY164"/>
    <mergeCell ref="A165:E165"/>
    <mergeCell ref="F165:BW165"/>
    <mergeCell ref="BX165:BY165"/>
    <mergeCell ref="A166:E166"/>
    <mergeCell ref="F166:BW166"/>
    <mergeCell ref="BX166:BY166"/>
    <mergeCell ref="A167:E167"/>
    <mergeCell ref="F167:BW167"/>
    <mergeCell ref="BX167:BY167"/>
    <mergeCell ref="A168:E168"/>
    <mergeCell ref="F168:BW168"/>
    <mergeCell ref="BX168:BY168"/>
    <mergeCell ref="A169:E169"/>
    <mergeCell ref="F169:BW169"/>
    <mergeCell ref="BX169:BY169"/>
    <mergeCell ref="A170:E170"/>
    <mergeCell ref="F170:BW170"/>
    <mergeCell ref="BX170:BY170"/>
    <mergeCell ref="A171:E171"/>
    <mergeCell ref="F171:BW171"/>
    <mergeCell ref="BX171:BY171"/>
    <mergeCell ref="A172:E172"/>
    <mergeCell ref="F172:BW172"/>
    <mergeCell ref="BX172:BY172"/>
    <mergeCell ref="A173:E173"/>
    <mergeCell ref="F173:BW173"/>
    <mergeCell ref="BX173:BY173"/>
    <mergeCell ref="A174:E174"/>
    <mergeCell ref="F174:BW174"/>
    <mergeCell ref="BX174:BY174"/>
    <mergeCell ref="A175:E175"/>
    <mergeCell ref="F175:BW175"/>
    <mergeCell ref="BX175:BY175"/>
    <mergeCell ref="A176:E176"/>
    <mergeCell ref="F176:BW176"/>
    <mergeCell ref="BX176:BY176"/>
    <mergeCell ref="A177:E177"/>
    <mergeCell ref="F177:BW177"/>
    <mergeCell ref="BX177:BY177"/>
    <mergeCell ref="A178:E178"/>
    <mergeCell ref="F178:BW178"/>
    <mergeCell ref="BX178:BY178"/>
    <mergeCell ref="A179:E179"/>
    <mergeCell ref="F179:BW179"/>
    <mergeCell ref="BX179:BY179"/>
    <mergeCell ref="A180:E180"/>
    <mergeCell ref="F180:BW180"/>
    <mergeCell ref="BX180:BY180"/>
    <mergeCell ref="A182:AJ182"/>
    <mergeCell ref="AK182:BY182"/>
    <mergeCell ref="A183:BY183"/>
    <mergeCell ref="A184:E184"/>
    <mergeCell ref="F184:BW184"/>
    <mergeCell ref="BX184:BY184"/>
    <mergeCell ref="A185:E185"/>
    <mergeCell ref="F185:BW185"/>
    <mergeCell ref="BX185:BY185"/>
    <mergeCell ref="A186:E186"/>
    <mergeCell ref="F186:BW186"/>
    <mergeCell ref="BX186:BY186"/>
    <mergeCell ref="A187:E187"/>
    <mergeCell ref="F187:BW187"/>
    <mergeCell ref="BX187:BY187"/>
    <mergeCell ref="A188:E188"/>
    <mergeCell ref="F188:BW188"/>
    <mergeCell ref="BX188:BY188"/>
    <mergeCell ref="A189:E189"/>
    <mergeCell ref="F189:BW189"/>
    <mergeCell ref="BX189:BY189"/>
    <mergeCell ref="A190:E190"/>
    <mergeCell ref="F190:BW190"/>
    <mergeCell ref="BX190:BY190"/>
    <mergeCell ref="A191:E191"/>
    <mergeCell ref="F191:BW191"/>
    <mergeCell ref="BX191:BY191"/>
    <mergeCell ref="A192:E192"/>
    <mergeCell ref="F192:BW192"/>
    <mergeCell ref="BX192:BY192"/>
    <mergeCell ref="A193:E193"/>
    <mergeCell ref="F193:BW193"/>
    <mergeCell ref="BX193:BY193"/>
    <mergeCell ref="A194:E194"/>
    <mergeCell ref="F194:BW194"/>
    <mergeCell ref="BX194:BY194"/>
    <mergeCell ref="A195:E195"/>
    <mergeCell ref="F195:BW195"/>
    <mergeCell ref="BX195:BY195"/>
    <mergeCell ref="A196:E196"/>
    <mergeCell ref="F196:BW196"/>
    <mergeCell ref="BX196:BY196"/>
    <mergeCell ref="A197:E197"/>
    <mergeCell ref="F197:BW197"/>
    <mergeCell ref="BX197:BY197"/>
    <mergeCell ref="A198:E198"/>
    <mergeCell ref="F198:BW198"/>
    <mergeCell ref="BX198:BY198"/>
    <mergeCell ref="A199:E199"/>
    <mergeCell ref="F199:BW199"/>
    <mergeCell ref="BX199:BY199"/>
    <mergeCell ref="A200:E200"/>
    <mergeCell ref="F200:BW200"/>
    <mergeCell ref="BX200:BY200"/>
    <mergeCell ref="A201:E201"/>
    <mergeCell ref="F201:BW201"/>
    <mergeCell ref="BX201:BY201"/>
    <mergeCell ref="A202:E202"/>
    <mergeCell ref="F202:BW202"/>
    <mergeCell ref="BX202:BY202"/>
    <mergeCell ref="A203:E203"/>
    <mergeCell ref="F203:BW203"/>
    <mergeCell ref="BX203:BY203"/>
    <mergeCell ref="A204:E204"/>
    <mergeCell ref="F204:BW204"/>
    <mergeCell ref="BX204:BY204"/>
    <mergeCell ref="A205:E205"/>
    <mergeCell ref="F205:BW205"/>
    <mergeCell ref="BX205:BY205"/>
    <mergeCell ref="A206:E206"/>
    <mergeCell ref="F206:BW206"/>
    <mergeCell ref="BX206:BY206"/>
    <mergeCell ref="A207:E207"/>
    <mergeCell ref="F207:BW207"/>
    <mergeCell ref="BX207:BY207"/>
    <mergeCell ref="A208:E208"/>
    <mergeCell ref="F208:BW208"/>
    <mergeCell ref="BX208:BY208"/>
    <mergeCell ref="A209:E209"/>
    <mergeCell ref="F209:BW209"/>
    <mergeCell ref="BX209:BY209"/>
    <mergeCell ref="A210:E210"/>
    <mergeCell ref="F210:BW210"/>
    <mergeCell ref="BX210:BY210"/>
    <mergeCell ref="A211:E211"/>
    <mergeCell ref="F211:BW211"/>
    <mergeCell ref="BX211:BY211"/>
    <mergeCell ref="A212:E212"/>
    <mergeCell ref="F212:BW212"/>
    <mergeCell ref="BX212:BY212"/>
    <mergeCell ref="A213:E213"/>
    <mergeCell ref="F213:BW213"/>
    <mergeCell ref="BX213:BY213"/>
    <mergeCell ref="A214:E214"/>
    <mergeCell ref="F214:BW214"/>
    <mergeCell ref="BX214:BY214"/>
    <mergeCell ref="A215:E215"/>
    <mergeCell ref="F215:BW215"/>
    <mergeCell ref="BX215:BY215"/>
    <mergeCell ref="A216:E216"/>
    <mergeCell ref="F216:BW216"/>
    <mergeCell ref="BX216:BY216"/>
    <mergeCell ref="A217:E217"/>
    <mergeCell ref="F217:BW217"/>
    <mergeCell ref="BX217:BY217"/>
    <mergeCell ref="A218:E218"/>
    <mergeCell ref="F218:BW218"/>
    <mergeCell ref="BX218:BY218"/>
    <mergeCell ref="A219:E219"/>
    <mergeCell ref="F219:BW219"/>
    <mergeCell ref="BX219:BY219"/>
    <mergeCell ref="A220:E220"/>
    <mergeCell ref="F220:BW220"/>
    <mergeCell ref="BX220:BY220"/>
    <mergeCell ref="A221:BW221"/>
    <mergeCell ref="A228:AC253"/>
    <mergeCell ref="AF228:BI25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70" man="true" max="16383" min="0"/>
    <brk id="97" man="true" max="16383" min="0"/>
    <brk id="119" man="true" max="16383" min="0"/>
    <brk id="153" man="true" max="16383" min="0"/>
    <brk id="182" man="true" max="16383" min="0"/>
  </rowBreaks>
  <colBreaks count="1" manualBreakCount="1">
    <brk id="7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6:53:11Z</dcterms:created>
  <dc:creator>NII</dc:creator>
  <dc:description/>
  <dc:language>en-US</dc:language>
  <cp:lastModifiedBy>Михайлова Инна Николаевна</cp:lastModifiedBy>
  <cp:lastPrinted>2021-04-28T09:15:43Z</cp:lastPrinted>
  <dcterms:modified xsi:type="dcterms:W3CDTF">2021-04-28T09:16:05Z</dcterms:modified>
  <cp:revision>0</cp:revision>
  <dc:subject/>
  <dc:title/>
</cp:coreProperties>
</file>