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афик_сводные" sheetId="1" state="visible" r:id="rId2"/>
    <sheet name="ПРОЕКТ ПЛАНА ДЛЯ РАССМ" sheetId="2" state="visible" r:id="rId3"/>
    <sheet name="МАТРИЦА" sheetId="3" state="visible" r:id="rId4"/>
    <sheet name="примечание" sheetId="4" state="visible" r:id="rId5"/>
    <sheet name="практика" sheetId="5" state="visible" r:id="rId6"/>
  </sheets>
  <definedNames>
    <definedName function="false" hidden="false" localSheetId="0" name="_xlnm.Print_Area" vbProcedure="false">график_сводные!$A$1:$BH$25</definedName>
    <definedName function="false" hidden="false" localSheetId="2" name="_xlnm.Print_Area" vbProcedure="false">МАТРИЦА!$B$1:$E$68</definedName>
    <definedName function="false" hidden="false" localSheetId="4" name="_xlnm.Print_Area" vbProcedure="false">практика!$A$1:$T$5</definedName>
    <definedName function="false" hidden="false" localSheetId="3" name="_xlnm.Print_Area" vbProcedure="false">примечание!$A$1:$V$41</definedName>
    <definedName function="false" hidden="false" localSheetId="1" name="_xlnm.Print_Area" vbProcedure="false">'ПРОЕКТ ПЛАНА ДЛЯ РАССМ'!$H$6:$CA$135</definedName>
    <definedName function="false" hidden="false" localSheetId="1" name="_xlnm.Print_Titles" vbProcedure="false">'ПРОЕКТ ПЛАНА ДЛЯ РАССМ'!$6:$10</definedName>
    <definedName function="false" hidden="true" localSheetId="1" name="_xlnm._FilterDatabase" vbProcedure="false">'ПРОЕКТ ПЛАНА ДЛЯ РАССМ'!$B$4:$G$13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657">
  <si>
    <t xml:space="preserve">УТВЕРЖДАЮ</t>
  </si>
  <si>
    <t xml:space="preserve">МИНИСТЕРСТВО ОБРАЗОВАНИЯ РЕСПУБЛИКИ БЕЛАРУСЬ</t>
  </si>
  <si>
    <t xml:space="preserve">Первый заместитель </t>
  </si>
  <si>
    <t xml:space="preserve">Министра образования</t>
  </si>
  <si>
    <t xml:space="preserve">ПРИМЕРНЫЙ УЧЕБНЫЙ ПЛАН</t>
  </si>
  <si>
    <t xml:space="preserve">Типовой учебный план </t>
  </si>
  <si>
    <t xml:space="preserve">Министра здравоохранения</t>
  </si>
  <si>
    <t xml:space="preserve">Республики Беларусь</t>
  </si>
  <si>
    <t xml:space="preserve">_______________ И.А.Старовойтова</t>
  </si>
  <si>
    <t xml:space="preserve">Специальность 7-07-0911-01 Лечебное дело</t>
  </si>
  <si>
    <t xml:space="preserve">_______________ Е.Н.Кроткова</t>
  </si>
  <si>
    <t xml:space="preserve">_______________ 2022</t>
  </si>
  <si>
    <t xml:space="preserve">Квалификация - Врач</t>
  </si>
  <si>
    <t xml:space="preserve">Регистрационный № ________________</t>
  </si>
  <si>
    <t xml:space="preserve">Степень: Магистр</t>
  </si>
  <si>
    <t xml:space="preserve">Срок обучения - 6 лет</t>
  </si>
  <si>
    <t xml:space="preserve">I. График образовательного процесса</t>
  </si>
  <si>
    <t xml:space="preserve">II. Сводные данные по бюджету времени</t>
  </si>
  <si>
    <t xml:space="preserve">(в неделях)</t>
  </si>
  <si>
    <t xml:space="preserve">К
У
Р
С
Ы</t>
  </si>
  <si>
    <t xml:space="preserve">сентябрь</t>
  </si>
  <si>
    <t xml:space="preserve">      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Итоговая аттестация</t>
  </si>
  <si>
    <t xml:space="preserve">Каникулы</t>
  </si>
  <si>
    <t xml:space="preserve">Всего</t>
  </si>
  <si>
    <r>
      <rPr>
        <u val="single"/>
        <sz val="12"/>
        <rFont val="Arial"/>
        <family val="2"/>
        <charset val="204"/>
      </rPr>
      <t xml:space="preserve">29
</t>
    </r>
    <r>
      <rPr>
        <sz val="12"/>
        <rFont val="Arial"/>
        <family val="2"/>
        <charset val="204"/>
      </rPr>
      <t xml:space="preserve">09</t>
    </r>
  </si>
  <si>
    <r>
      <rPr>
        <u val="single"/>
        <sz val="12"/>
        <rFont val="Arial"/>
        <family val="2"/>
        <charset val="204"/>
      </rPr>
      <t xml:space="preserve">27
</t>
    </r>
    <r>
      <rPr>
        <sz val="12"/>
        <rFont val="Arial"/>
        <family val="2"/>
        <charset val="204"/>
      </rPr>
      <t xml:space="preserve">10</t>
    </r>
  </si>
  <si>
    <r>
      <rPr>
        <u val="single"/>
        <sz val="12"/>
        <rFont val="Arial"/>
        <family val="2"/>
        <charset val="204"/>
      </rPr>
      <t xml:space="preserve">29
</t>
    </r>
    <r>
      <rPr>
        <sz val="12"/>
        <rFont val="Arial"/>
        <family val="2"/>
        <charset val="204"/>
      </rPr>
      <t xml:space="preserve">12</t>
    </r>
  </si>
  <si>
    <r>
      <rPr>
        <u val="single"/>
        <sz val="12"/>
        <rFont val="Arial"/>
        <family val="2"/>
        <charset val="204"/>
      </rPr>
      <t xml:space="preserve">26
</t>
    </r>
    <r>
      <rPr>
        <sz val="12"/>
        <rFont val="Arial"/>
        <family val="2"/>
        <charset val="204"/>
      </rPr>
      <t xml:space="preserve">01</t>
    </r>
  </si>
  <si>
    <r>
      <rPr>
        <u val="single"/>
        <sz val="12"/>
        <rFont val="Arial"/>
        <family val="2"/>
        <charset val="204"/>
      </rPr>
      <t xml:space="preserve">23
</t>
    </r>
    <r>
      <rPr>
        <sz val="12"/>
        <rFont val="Arial"/>
        <family val="2"/>
        <charset val="204"/>
      </rPr>
      <t xml:space="preserve">02</t>
    </r>
  </si>
  <si>
    <r>
      <rPr>
        <u val="single"/>
        <sz val="12"/>
        <rFont val="Arial"/>
        <family val="2"/>
        <charset val="204"/>
      </rPr>
      <t xml:space="preserve">30
</t>
    </r>
    <r>
      <rPr>
        <sz val="12"/>
        <rFont val="Arial"/>
        <family val="2"/>
        <charset val="204"/>
      </rPr>
      <t xml:space="preserve">03</t>
    </r>
  </si>
  <si>
    <r>
      <rPr>
        <u val="single"/>
        <sz val="12"/>
        <rFont val="Arial"/>
        <family val="2"/>
        <charset val="204"/>
      </rPr>
      <t xml:space="preserve">27
</t>
    </r>
    <r>
      <rPr>
        <sz val="12"/>
        <rFont val="Arial"/>
        <family val="2"/>
        <charset val="204"/>
      </rPr>
      <t xml:space="preserve">04</t>
    </r>
  </si>
  <si>
    <r>
      <rPr>
        <u val="single"/>
        <sz val="12"/>
        <rFont val="Arial"/>
        <family val="2"/>
        <charset val="204"/>
      </rPr>
      <t xml:space="preserve">29
</t>
    </r>
    <r>
      <rPr>
        <sz val="12"/>
        <rFont val="Arial"/>
        <family val="2"/>
        <charset val="204"/>
      </rPr>
      <t xml:space="preserve">06</t>
    </r>
  </si>
  <si>
    <r>
      <rPr>
        <u val="single"/>
        <sz val="12"/>
        <rFont val="Arial"/>
        <family val="2"/>
        <charset val="204"/>
      </rPr>
      <t xml:space="preserve">27
</t>
    </r>
    <r>
      <rPr>
        <sz val="12"/>
        <rFont val="Arial"/>
        <family val="2"/>
        <charset val="204"/>
      </rPr>
      <t xml:space="preserve">07</t>
    </r>
  </si>
  <si>
    <r>
      <rPr>
        <u val="single"/>
        <sz val="12"/>
        <rFont val="Arial"/>
        <family val="2"/>
        <charset val="204"/>
      </rPr>
      <t xml:space="preserve">05
</t>
    </r>
    <r>
      <rPr>
        <sz val="12"/>
        <rFont val="Arial"/>
        <family val="2"/>
        <charset val="204"/>
      </rPr>
      <t xml:space="preserve">10</t>
    </r>
  </si>
  <si>
    <r>
      <rPr>
        <u val="single"/>
        <sz val="12"/>
        <rFont val="Arial"/>
        <family val="2"/>
        <charset val="204"/>
      </rPr>
      <t xml:space="preserve">02
</t>
    </r>
    <r>
      <rPr>
        <sz val="12"/>
        <rFont val="Arial"/>
        <family val="2"/>
        <charset val="204"/>
      </rPr>
      <t xml:space="preserve">11</t>
    </r>
  </si>
  <si>
    <r>
      <rPr>
        <u val="single"/>
        <sz val="12"/>
        <rFont val="Arial"/>
        <family val="2"/>
        <charset val="204"/>
      </rPr>
      <t xml:space="preserve">04
</t>
    </r>
    <r>
      <rPr>
        <sz val="12"/>
        <rFont val="Arial"/>
        <family val="2"/>
        <charset val="204"/>
      </rPr>
      <t xml:space="preserve">01</t>
    </r>
  </si>
  <si>
    <r>
      <rPr>
        <u val="single"/>
        <sz val="12"/>
        <rFont val="Arial"/>
        <family val="2"/>
        <charset val="204"/>
      </rPr>
      <t xml:space="preserve">01
</t>
    </r>
    <r>
      <rPr>
        <sz val="12"/>
        <rFont val="Arial"/>
        <family val="2"/>
        <charset val="204"/>
      </rPr>
      <t xml:space="preserve">02</t>
    </r>
  </si>
  <si>
    <r>
      <rPr>
        <u val="single"/>
        <sz val="12"/>
        <rFont val="Arial"/>
        <family val="2"/>
        <charset val="204"/>
      </rPr>
      <t xml:space="preserve">01
</t>
    </r>
    <r>
      <rPr>
        <sz val="12"/>
        <rFont val="Arial"/>
        <family val="2"/>
        <charset val="204"/>
      </rPr>
      <t xml:space="preserve">03</t>
    </r>
  </si>
  <si>
    <r>
      <rPr>
        <u val="single"/>
        <sz val="12"/>
        <rFont val="Arial"/>
        <family val="2"/>
        <charset val="204"/>
      </rPr>
      <t xml:space="preserve">05
</t>
    </r>
    <r>
      <rPr>
        <sz val="12"/>
        <rFont val="Arial"/>
        <family val="2"/>
        <charset val="204"/>
      </rPr>
      <t xml:space="preserve">04</t>
    </r>
  </si>
  <si>
    <r>
      <rPr>
        <u val="single"/>
        <sz val="12"/>
        <rFont val="Arial"/>
        <family val="2"/>
        <charset val="204"/>
      </rPr>
      <t xml:space="preserve">03
</t>
    </r>
    <r>
      <rPr>
        <sz val="12"/>
        <rFont val="Arial"/>
        <family val="2"/>
        <charset val="204"/>
      </rPr>
      <t xml:space="preserve">05</t>
    </r>
  </si>
  <si>
    <r>
      <rPr>
        <u val="single"/>
        <sz val="12"/>
        <rFont val="Arial"/>
        <family val="2"/>
        <charset val="204"/>
      </rPr>
      <t xml:space="preserve">05
</t>
    </r>
    <r>
      <rPr>
        <sz val="12"/>
        <rFont val="Arial"/>
        <family val="2"/>
        <charset val="204"/>
      </rPr>
      <t xml:space="preserve">07</t>
    </r>
  </si>
  <si>
    <r>
      <rPr>
        <u val="single"/>
        <sz val="12"/>
        <rFont val="Arial"/>
        <family val="2"/>
        <charset val="204"/>
      </rPr>
      <t xml:space="preserve">02
</t>
    </r>
    <r>
      <rPr>
        <sz val="12"/>
        <rFont val="Arial"/>
        <family val="2"/>
        <charset val="204"/>
      </rPr>
      <t xml:space="preserve">08</t>
    </r>
  </si>
  <si>
    <t xml:space="preserve">I</t>
  </si>
  <si>
    <t xml:space="preserve">:</t>
  </si>
  <si>
    <t xml:space="preserve">═</t>
  </si>
  <si>
    <r>
      <rPr>
        <sz val="12"/>
        <rFont val="Arial"/>
        <family val="2"/>
        <charset val="204"/>
      </rPr>
      <t xml:space="preserve">52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II</t>
  </si>
  <si>
    <t xml:space="preserve">2</t>
  </si>
  <si>
    <t xml:space="preserve">III</t>
  </si>
  <si>
    <t xml:space="preserve">Х</t>
  </si>
  <si>
    <t xml:space="preserve">IV</t>
  </si>
  <si>
    <t xml:space="preserve">V</t>
  </si>
  <si>
    <t xml:space="preserve">VI</t>
  </si>
  <si>
    <t xml:space="preserve">//</t>
  </si>
  <si>
    <t xml:space="preserve">3</t>
  </si>
  <si>
    <t xml:space="preserve">Обозначения:</t>
  </si>
  <si>
    <t xml:space="preserve">—</t>
  </si>
  <si>
    <t xml:space="preserve">теоретическое обучение</t>
  </si>
  <si>
    <t xml:space="preserve">учебная практика</t>
  </si>
  <si>
    <t xml:space="preserve">=</t>
  </si>
  <si>
    <t xml:space="preserve">каникулы</t>
  </si>
  <si>
    <t xml:space="preserve">экзаменационная сессия</t>
  </si>
  <si>
    <t xml:space="preserve">производственная практика </t>
  </si>
  <si>
    <t xml:space="preserve">итоговая аттестация</t>
  </si>
  <si>
    <t xml:space="preserve">ПРИМЕРНЫЙ УЧЕБНЫЙ ПЛАН ПО СПЕЦИАЛЬНОСТИ 1-79 01 01 "ЛЕЧЕБНОЕ ДЕЛО"</t>
  </si>
  <si>
    <t xml:space="preserve">ЗЕ</t>
  </si>
  <si>
    <t xml:space="preserve">III. План образовательного процесса</t>
  </si>
  <si>
    <t xml:space="preserve">№ п/п</t>
  </si>
  <si>
    <t xml:space="preserve">Название  модуля, учебной дисциплины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</t>
  </si>
  <si>
    <t xml:space="preserve">1 семестр,                                 
19 недель</t>
  </si>
  <si>
    <t xml:space="preserve">2 семестр,                              
18 недель</t>
  </si>
  <si>
    <t xml:space="preserve">3 семестр,                               
19 недель</t>
  </si>
  <si>
    <t xml:space="preserve">4 семестр,                               
17 недель</t>
  </si>
  <si>
    <t xml:space="preserve">5 семестр,                               
19 недель</t>
  </si>
  <si>
    <t xml:space="preserve">6 семестр,                                             
17 недель</t>
  </si>
  <si>
    <t xml:space="preserve">7 семестр,                    
20 недель</t>
  </si>
  <si>
    <t xml:space="preserve">8 семестр,                        
17 недель</t>
  </si>
  <si>
    <t xml:space="preserve">9 семестр,                                    
18 недель</t>
  </si>
  <si>
    <t xml:space="preserve">10 семестр,                        
13 недель</t>
  </si>
  <si>
    <t xml:space="preserve">11 семестр,                                  
20 недель</t>
  </si>
  <si>
    <t xml:space="preserve">12 семестр,                                   
16 недель</t>
  </si>
  <si>
    <t xml:space="preserve">Всего часов</t>
  </si>
  <si>
    <t xml:space="preserve">Ауд. часов</t>
  </si>
  <si>
    <t xml:space="preserve">лекции</t>
  </si>
  <si>
    <t xml:space="preserve">практ. (лаб., семинары)</t>
  </si>
  <si>
    <t xml:space="preserve">Зач. единиц</t>
  </si>
  <si>
    <t xml:space="preserve">Государственный компонент</t>
  </si>
  <si>
    <t xml:space="preserve">1.1</t>
  </si>
  <si>
    <t xml:space="preserve">Социально-гуманитарный модуль</t>
  </si>
  <si>
    <t xml:space="preserve">1.1.1</t>
  </si>
  <si>
    <t xml:space="preserve">Философия</t>
  </si>
  <si>
    <t xml:space="preserve">3д</t>
  </si>
  <si>
    <t xml:space="preserve">УК-8</t>
  </si>
  <si>
    <t xml:space="preserve">1.1.2</t>
  </si>
  <si>
    <t xml:space="preserve">Современная политэкономия</t>
  </si>
  <si>
    <t xml:space="preserve">1д</t>
  </si>
  <si>
    <t xml:space="preserve">1.1.3</t>
  </si>
  <si>
    <r>
      <rPr>
        <sz val="19"/>
        <rFont val="Arial"/>
        <family val="2"/>
        <charset val="204"/>
      </rPr>
      <t xml:space="preserve">История белорусской </t>
    </r>
    <r>
      <rPr>
        <sz val="18"/>
        <rFont val="Arial"/>
        <family val="2"/>
        <charset val="204"/>
      </rPr>
      <t xml:space="preserve">государственности</t>
    </r>
  </si>
  <si>
    <t xml:space="preserve">1.2</t>
  </si>
  <si>
    <t xml:space="preserve">Лингвистический модуль</t>
  </si>
  <si>
    <t xml:space="preserve">УК-11</t>
  </si>
  <si>
    <t xml:space="preserve">1.2.1</t>
  </si>
  <si>
    <t xml:space="preserve">Иностранный язык</t>
  </si>
  <si>
    <t xml:space="preserve">1,2д</t>
  </si>
  <si>
    <t xml:space="preserve">1.2.2</t>
  </si>
  <si>
    <t xml:space="preserve">Латинский язык</t>
  </si>
  <si>
    <t xml:space="preserve">2д</t>
  </si>
  <si>
    <t xml:space="preserve">1.3</t>
  </si>
  <si>
    <r>
      <rPr>
        <b val="true"/>
        <sz val="18"/>
        <rFont val="Arial"/>
        <family val="2"/>
        <charset val="204"/>
      </rPr>
      <t xml:space="preserve">Модуль «Информацион-ные технологии в </t>
    </r>
    <r>
      <rPr>
        <b val="true"/>
        <sz val="17"/>
        <rFont val="Arial"/>
        <family val="2"/>
        <charset val="204"/>
      </rPr>
      <t xml:space="preserve">здравоохранении»</t>
    </r>
  </si>
  <si>
    <t xml:space="preserve">УК-5, 16</t>
  </si>
  <si>
    <t xml:space="preserve">1.3.1</t>
  </si>
  <si>
    <t xml:space="preserve">Информатика в медицине</t>
  </si>
  <si>
    <t xml:space="preserve">1.3.2</t>
  </si>
  <si>
    <t xml:space="preserve">Биомедицинская статистика</t>
  </si>
  <si>
    <t xml:space="preserve">1.4</t>
  </si>
  <si>
    <t xml:space="preserve">Естественно-научный модуль</t>
  </si>
  <si>
    <t xml:space="preserve">1.4.1</t>
  </si>
  <si>
    <t xml:space="preserve">Медицинская биология и общая генетика</t>
  </si>
  <si>
    <t xml:space="preserve">1.4.2</t>
  </si>
  <si>
    <t xml:space="preserve">Медицинская и биологическая физика</t>
  </si>
  <si>
    <t xml:space="preserve">1.5</t>
  </si>
  <si>
    <t xml:space="preserve">Морфологичес-кий модуль</t>
  </si>
  <si>
    <t xml:space="preserve">1.5.1</t>
  </si>
  <si>
    <t xml:space="preserve">Анатомия человека</t>
  </si>
  <si>
    <t xml:space="preserve">1, 2</t>
  </si>
  <si>
    <t xml:space="preserve">1.5.2</t>
  </si>
  <si>
    <t xml:space="preserve">Гистология, цитология, эмбриология</t>
  </si>
  <si>
    <t xml:space="preserve">1.6</t>
  </si>
  <si>
    <t xml:space="preserve">Химический модуль</t>
  </si>
  <si>
    <t xml:space="preserve">1.6.1</t>
  </si>
  <si>
    <t xml:space="preserve">Медицинская химия</t>
  </si>
  <si>
    <t xml:space="preserve">1.6.2</t>
  </si>
  <si>
    <t xml:space="preserve">Биоорганическая химия</t>
  </si>
  <si>
    <t xml:space="preserve">1.7</t>
  </si>
  <si>
    <r>
      <rPr>
        <b val="true"/>
        <sz val="18"/>
        <rFont val="Arial"/>
        <family val="2"/>
        <charset val="204"/>
      </rPr>
      <t xml:space="preserve">Модуль </t>
    </r>
    <r>
      <rPr>
        <b val="true"/>
        <sz val="18"/>
        <rFont val="Calibri"/>
        <family val="2"/>
        <charset val="204"/>
      </rPr>
      <t xml:space="preserve">«</t>
    </r>
    <r>
      <rPr>
        <b val="true"/>
        <sz val="18"/>
        <rFont val="Arial"/>
        <family val="2"/>
        <charset val="204"/>
      </rPr>
      <t xml:space="preserve">Медицинский уход</t>
    </r>
    <r>
      <rPr>
        <b val="true"/>
        <sz val="18"/>
        <rFont val="Calibri"/>
        <family val="2"/>
        <charset val="204"/>
      </rPr>
      <t xml:space="preserve">»</t>
    </r>
  </si>
  <si>
    <t xml:space="preserve">1.7.1</t>
  </si>
  <si>
    <t xml:space="preserve">Первая помощь</t>
  </si>
  <si>
    <t xml:space="preserve">УК-6 БПК-11</t>
  </si>
  <si>
    <t xml:space="preserve">1.7.2</t>
  </si>
  <si>
    <t xml:space="preserve">Медицинский уход и манипуляцион-ная техника</t>
  </si>
  <si>
    <t xml:space="preserve">1.8</t>
  </si>
  <si>
    <t xml:space="preserve">Медико-биологи-ческий модуль 1</t>
  </si>
  <si>
    <t xml:space="preserve">1.8.1</t>
  </si>
  <si>
    <t xml:space="preserve">Биологическая химия</t>
  </si>
  <si>
    <t xml:space="preserve">1.8.2</t>
  </si>
  <si>
    <t xml:space="preserve">Нормальная физиология</t>
  </si>
  <si>
    <t xml:space="preserve">1.9</t>
  </si>
  <si>
    <t xml:space="preserve">Медико-профи-лактический модуль</t>
  </si>
  <si>
    <t xml:space="preserve">1.9.1</t>
  </si>
  <si>
    <t xml:space="preserve">Общая гигиена</t>
  </si>
  <si>
    <t xml:space="preserve">1.9.2</t>
  </si>
  <si>
    <t xml:space="preserve">Микробиология, вирусология, иммунология</t>
  </si>
  <si>
    <t xml:space="preserve">1.9.3</t>
  </si>
  <si>
    <t xml:space="preserve">Радиационная и экологическая медицина</t>
  </si>
  <si>
    <t xml:space="preserve">1.9.4</t>
  </si>
  <si>
    <t xml:space="preserve">Эпидемиология</t>
  </si>
  <si>
    <t xml:space="preserve">1.10</t>
  </si>
  <si>
    <t xml:space="preserve">Медико-биологи-ческий модуль 2</t>
  </si>
  <si>
    <t xml:space="preserve">1.10.1</t>
  </si>
  <si>
    <t xml:space="preserve">Патологическая анатомия</t>
  </si>
  <si>
    <t xml:space="preserve">1.10.2</t>
  </si>
  <si>
    <t xml:space="preserve">Патологическая физиология</t>
  </si>
  <si>
    <t xml:space="preserve">1.10.3</t>
  </si>
  <si>
    <t xml:space="preserve">Фармакология</t>
  </si>
  <si>
    <t xml:space="preserve">1.11</t>
  </si>
  <si>
    <t xml:space="preserve">Коммуникационно-правовой модуль</t>
  </si>
  <si>
    <t xml:space="preserve">УК-4,5,6 УПК-1,2</t>
  </si>
  <si>
    <t xml:space="preserve">1.11.1</t>
  </si>
  <si>
    <t xml:space="preserve">Медицинское право</t>
  </si>
  <si>
    <t xml:space="preserve">1.11.2</t>
  </si>
  <si>
    <t xml:space="preserve">Профессиональ-ная коммуникация в медицине</t>
  </si>
  <si>
    <t xml:space="preserve">Компонент учреждения образования</t>
  </si>
  <si>
    <t xml:space="preserve">2.1</t>
  </si>
  <si>
    <t xml:space="preserve">Вариативный социально-гуманитарный модуль</t>
  </si>
  <si>
    <t xml:space="preserve">2.1.1</t>
  </si>
  <si>
    <t xml:space="preserve">Великая Отечественная война советского народа (в контексте Второй мировой войны)</t>
  </si>
  <si>
    <t xml:space="preserve">4д</t>
  </si>
  <si>
    <t xml:space="preserve">УК-7</t>
  </si>
  <si>
    <t xml:space="preserve">2.1.2</t>
  </si>
  <si>
    <t xml:space="preserve">Экономика госу-дарственного сектора/ Социология здоровья</t>
  </si>
  <si>
    <t xml:space="preserve">УК- 12,13</t>
  </si>
  <si>
    <t xml:space="preserve">2.1.3</t>
  </si>
  <si>
    <t xml:space="preserve">Основы права/ Психология межличностных отношений</t>
  </si>
  <si>
    <r>
      <rPr>
        <sz val="18"/>
        <rFont val="Arial Narrow"/>
        <family val="2"/>
        <charset val="204"/>
      </rPr>
      <t xml:space="preserve">УК-15</t>
    </r>
    <r>
      <rPr>
        <sz val="16"/>
        <rFont val="Arial"/>
        <family val="2"/>
        <charset val="204"/>
      </rPr>
      <t xml:space="preserve"> УПК-1,2</t>
    </r>
  </si>
  <si>
    <t xml:space="preserve">2.2</t>
  </si>
  <si>
    <r>
      <rPr>
        <b val="true"/>
        <sz val="18"/>
        <rFont val="Arial"/>
        <family val="2"/>
        <charset val="204"/>
      </rPr>
      <t xml:space="preserve">Модуль «Введение в специальность</t>
    </r>
    <r>
      <rPr>
        <b val="true"/>
        <sz val="18"/>
        <rFont val="Calibri"/>
        <family val="2"/>
        <charset val="204"/>
      </rPr>
      <t xml:space="preserve">»</t>
    </r>
  </si>
  <si>
    <t xml:space="preserve">2.2.1</t>
  </si>
  <si>
    <t xml:space="preserve">Биомедицинская этика</t>
  </si>
  <si>
    <t xml:space="preserve">2.2.2</t>
  </si>
  <si>
    <t xml:space="preserve">История медицины</t>
  </si>
  <si>
    <t xml:space="preserve">2.3</t>
  </si>
  <si>
    <t xml:space="preserve">Терапевтический модуль 1</t>
  </si>
  <si>
    <t xml:space="preserve">2.3.1</t>
  </si>
  <si>
    <t xml:space="preserve">Пропедевтика внутренних болезней</t>
  </si>
  <si>
    <t xml:space="preserve">4, 5</t>
  </si>
  <si>
    <t xml:space="preserve">2.3.2</t>
  </si>
  <si>
    <t xml:space="preserve">Лучевая диагностика и лучевая терапия</t>
  </si>
  <si>
    <t xml:space="preserve">6д</t>
  </si>
  <si>
    <t xml:space="preserve">2.4</t>
  </si>
  <si>
    <t xml:space="preserve">Хирургический модуль 1</t>
  </si>
  <si>
    <t xml:space="preserve">2.4.1</t>
  </si>
  <si>
    <t xml:space="preserve">Общая хирургия</t>
  </si>
  <si>
    <t xml:space="preserve">2.4.2</t>
  </si>
  <si>
    <t xml:space="preserve">Топографическая анатомия и оперативная хирургия </t>
  </si>
  <si>
    <t xml:space="preserve">2.5</t>
  </si>
  <si>
    <t xml:space="preserve">Военно-меди-цинский модуль</t>
  </si>
  <si>
    <t xml:space="preserve">6д, 9</t>
  </si>
  <si>
    <t xml:space="preserve">2.5.1</t>
  </si>
  <si>
    <r>
      <rPr>
        <sz val="19"/>
        <rFont val="Arial"/>
        <family val="2"/>
        <charset val="204"/>
      </rPr>
      <t xml:space="preserve">Медицина катастроф</t>
    </r>
    <r>
      <rPr>
        <vertAlign val="superscript"/>
        <sz val="19"/>
        <rFont val="Arial"/>
        <family val="2"/>
        <charset val="204"/>
      </rPr>
      <t xml:space="preserve">7</t>
    </r>
  </si>
  <si>
    <t xml:space="preserve">2.5.2</t>
  </si>
  <si>
    <t xml:space="preserve">Военная гигиена и военная эпидемиология </t>
  </si>
  <si>
    <t xml:space="preserve">2.5.3</t>
  </si>
  <si>
    <r>
      <rPr>
        <sz val="19"/>
        <rFont val="Arial"/>
        <family val="2"/>
        <charset val="204"/>
      </rPr>
      <t xml:space="preserve">Военно-полевая терапия</t>
    </r>
    <r>
      <rPr>
        <vertAlign val="superscript"/>
        <sz val="19"/>
        <rFont val="Arial"/>
        <family val="2"/>
        <charset val="204"/>
      </rPr>
      <t xml:space="preserve">8</t>
    </r>
  </si>
  <si>
    <t xml:space="preserve">2.5.4</t>
  </si>
  <si>
    <r>
      <rPr>
        <sz val="19"/>
        <rFont val="Arial"/>
        <family val="2"/>
        <charset val="204"/>
      </rPr>
      <t xml:space="preserve">Военно-полевая хирургия</t>
    </r>
    <r>
      <rPr>
        <vertAlign val="superscript"/>
        <sz val="19"/>
        <rFont val="Arial"/>
        <family val="2"/>
        <charset val="204"/>
      </rPr>
      <t xml:space="preserve">8</t>
    </r>
  </si>
  <si>
    <t xml:space="preserve">2.6</t>
  </si>
  <si>
    <t xml:space="preserve">Терапевтический модуль 2</t>
  </si>
  <si>
    <t xml:space="preserve">2.6.1</t>
  </si>
  <si>
    <t xml:space="preserve">Дерматовенеро-логия</t>
  </si>
  <si>
    <t xml:space="preserve">СК-11</t>
  </si>
  <si>
    <t xml:space="preserve">2.6.2</t>
  </si>
  <si>
    <t xml:space="preserve">Фтизиопульмоно-логия</t>
  </si>
  <si>
    <t xml:space="preserve">8д, 11</t>
  </si>
  <si>
    <t xml:space="preserve">2.6.3</t>
  </si>
  <si>
    <t xml:space="preserve">Неврология и нейрохирургия</t>
  </si>
  <si>
    <t xml:space="preserve">7, 8д</t>
  </si>
  <si>
    <t xml:space="preserve">2.6.4</t>
  </si>
  <si>
    <t xml:space="preserve">Поликлиническая терапия</t>
  </si>
  <si>
    <t xml:space="preserve">7, 8</t>
  </si>
  <si>
    <t xml:space="preserve">2.7</t>
  </si>
  <si>
    <t xml:space="preserve">Хирургический модуль 2</t>
  </si>
  <si>
    <t xml:space="preserve">2.7.1</t>
  </si>
  <si>
    <t xml:space="preserve">Оториноларин-гология и стоматология</t>
  </si>
  <si>
    <t xml:space="preserve">7д</t>
  </si>
  <si>
    <t xml:space="preserve">СК-13</t>
  </si>
  <si>
    <t xml:space="preserve">2.7.2</t>
  </si>
  <si>
    <t xml:space="preserve">Офтальмология</t>
  </si>
  <si>
    <t xml:space="preserve">2.7.3</t>
  </si>
  <si>
    <t xml:space="preserve">Анестезиология и реаниматология</t>
  </si>
  <si>
    <t xml:space="preserve">2.8</t>
  </si>
  <si>
    <r>
      <rPr>
        <b val="true"/>
        <sz val="18"/>
        <rFont val="Arial"/>
        <family val="2"/>
        <charset val="204"/>
      </rPr>
      <t xml:space="preserve">Модуль </t>
    </r>
    <r>
      <rPr>
        <b val="true"/>
        <sz val="18"/>
        <rFont val="Calibri"/>
        <family val="2"/>
        <charset val="204"/>
      </rPr>
      <t xml:space="preserve">«</t>
    </r>
    <r>
      <rPr>
        <b val="true"/>
        <sz val="18"/>
        <rFont val="Arial"/>
        <family val="2"/>
        <charset val="204"/>
      </rPr>
      <t xml:space="preserve">Психическое здоровье</t>
    </r>
    <r>
      <rPr>
        <b val="true"/>
        <sz val="18"/>
        <rFont val="Calibri"/>
        <family val="2"/>
        <charset val="204"/>
      </rPr>
      <t xml:space="preserve">»</t>
    </r>
  </si>
  <si>
    <t xml:space="preserve">2.8.1</t>
  </si>
  <si>
    <t xml:space="preserve">Психиатрия и наркология</t>
  </si>
  <si>
    <t xml:space="preserve">2.8.2</t>
  </si>
  <si>
    <t xml:space="preserve">Медицинская психология</t>
  </si>
  <si>
    <t xml:space="preserve">2.9</t>
  </si>
  <si>
    <r>
      <rPr>
        <b val="true"/>
        <sz val="18"/>
        <rFont val="Arial"/>
        <family val="2"/>
        <charset val="204"/>
      </rPr>
      <t xml:space="preserve">Модуль </t>
    </r>
    <r>
      <rPr>
        <b val="true"/>
        <sz val="18"/>
        <rFont val="Calibri"/>
        <family val="2"/>
        <charset val="204"/>
      </rPr>
      <t xml:space="preserve">«</t>
    </r>
    <r>
      <rPr>
        <b val="true"/>
        <sz val="18"/>
        <rFont val="Arial"/>
        <family val="2"/>
        <charset val="204"/>
      </rPr>
      <t xml:space="preserve">Внутренние болезни</t>
    </r>
    <r>
      <rPr>
        <b val="true"/>
        <sz val="18"/>
        <rFont val="Calibri"/>
        <family val="2"/>
        <charset val="204"/>
      </rPr>
      <t xml:space="preserve">»</t>
    </r>
  </si>
  <si>
    <t xml:space="preserve">2.9.1</t>
  </si>
  <si>
    <t xml:space="preserve">Внутренние болезни</t>
  </si>
  <si>
    <t xml:space="preserve">2.9.2</t>
  </si>
  <si>
    <t xml:space="preserve">Клиническая иммунология, аллергология</t>
  </si>
  <si>
    <t xml:space="preserve">2.9.3</t>
  </si>
  <si>
    <t xml:space="preserve">Профессиональ-ные болезни</t>
  </si>
  <si>
    <t xml:space="preserve">2.10</t>
  </si>
  <si>
    <t xml:space="preserve">Терапевтический модуль 3</t>
  </si>
  <si>
    <t xml:space="preserve">2.10.1</t>
  </si>
  <si>
    <t xml:space="preserve">Инфекционные болезни</t>
  </si>
  <si>
    <t xml:space="preserve">2.10.2</t>
  </si>
  <si>
    <t xml:space="preserve">Эндокринология</t>
  </si>
  <si>
    <t xml:space="preserve">2.10.3</t>
  </si>
  <si>
    <t xml:space="preserve">Медицинская реабилитация и физиотерапия</t>
  </si>
  <si>
    <t xml:space="preserve">2.10.4</t>
  </si>
  <si>
    <t xml:space="preserve">Клиническая фармакология</t>
  </si>
  <si>
    <t xml:space="preserve">2.10.5</t>
  </si>
  <si>
    <t xml:space="preserve">Неотложная кардиология и другие неотлож-ные состояния</t>
  </si>
  <si>
    <t xml:space="preserve">2.11</t>
  </si>
  <si>
    <t xml:space="preserve">Хирургический модуль 3</t>
  </si>
  <si>
    <t xml:space="preserve">2.11.1</t>
  </si>
  <si>
    <t xml:space="preserve">Хирургические болезни</t>
  </si>
  <si>
    <t xml:space="preserve">8, 10</t>
  </si>
  <si>
    <t xml:space="preserve">2.11.2</t>
  </si>
  <si>
    <t xml:space="preserve">Онкология</t>
  </si>
  <si>
    <t xml:space="preserve">2.11.3</t>
  </si>
  <si>
    <t xml:space="preserve">Травматология и ортопедия</t>
  </si>
  <si>
    <t xml:space="preserve">2.11.4</t>
  </si>
  <si>
    <t xml:space="preserve">Урология</t>
  </si>
  <si>
    <t xml:space="preserve">2.12</t>
  </si>
  <si>
    <t xml:space="preserve">Акушерско-гине-кологический модуль</t>
  </si>
  <si>
    <t xml:space="preserve">2.12.1</t>
  </si>
  <si>
    <t xml:space="preserve">Акушерство и гинекология</t>
  </si>
  <si>
    <t xml:space="preserve">2.13</t>
  </si>
  <si>
    <r>
      <rPr>
        <b val="true"/>
        <sz val="18"/>
        <rFont val="Arial"/>
        <family val="2"/>
        <charset val="204"/>
      </rPr>
      <t xml:space="preserve">Модуль </t>
    </r>
    <r>
      <rPr>
        <b val="true"/>
        <sz val="18"/>
        <rFont val="Calibri"/>
        <family val="2"/>
        <charset val="204"/>
      </rPr>
      <t xml:space="preserve">«</t>
    </r>
    <r>
      <rPr>
        <b val="true"/>
        <sz val="18"/>
        <rFont val="Arial"/>
        <family val="2"/>
        <charset val="204"/>
      </rPr>
      <t xml:space="preserve">Общественное здоровье и </t>
    </r>
    <r>
      <rPr>
        <b val="true"/>
        <sz val="17.5"/>
        <rFont val="Arial"/>
        <family val="2"/>
        <charset val="204"/>
      </rPr>
      <t xml:space="preserve">здравоохранение</t>
    </r>
    <r>
      <rPr>
        <b val="true"/>
        <sz val="17"/>
        <rFont val="Calibri"/>
        <family val="2"/>
        <charset val="204"/>
      </rPr>
      <t xml:space="preserve">»</t>
    </r>
  </si>
  <si>
    <t xml:space="preserve">2.13.1</t>
  </si>
  <si>
    <t xml:space="preserve">Общественное здоровье и здравоохранение</t>
  </si>
  <si>
    <t xml:space="preserve">2.13.2</t>
  </si>
  <si>
    <t xml:space="preserve">Менеджмент и маркетинг в здравоохранении</t>
  </si>
  <si>
    <t xml:space="preserve">2.14</t>
  </si>
  <si>
    <r>
      <rPr>
        <b val="true"/>
        <sz val="18"/>
        <rFont val="Arial"/>
        <family val="2"/>
        <charset val="204"/>
      </rPr>
      <t xml:space="preserve">Модуль </t>
    </r>
    <r>
      <rPr>
        <b val="true"/>
        <sz val="18"/>
        <rFont val="Calibri"/>
        <family val="2"/>
        <charset val="204"/>
      </rPr>
      <t xml:space="preserve">«</t>
    </r>
    <r>
      <rPr>
        <b val="true"/>
        <sz val="18"/>
        <rFont val="Arial"/>
        <family val="2"/>
        <charset val="204"/>
      </rPr>
      <t xml:space="preserve">Клиническая патология и клиническая диагностика</t>
    </r>
    <r>
      <rPr>
        <b val="true"/>
        <sz val="18"/>
        <rFont val="Calibri"/>
        <family val="2"/>
        <charset val="204"/>
      </rPr>
      <t xml:space="preserve">»</t>
    </r>
  </si>
  <si>
    <t xml:space="preserve">2.14.1</t>
  </si>
  <si>
    <t xml:space="preserve">Клиническая патологическая физиология</t>
  </si>
  <si>
    <t xml:space="preserve">2.14.2</t>
  </si>
  <si>
    <t xml:space="preserve">Клиническая оценка лабораторных исследований</t>
  </si>
  <si>
    <t xml:space="preserve">2.14.3</t>
  </si>
  <si>
    <t xml:space="preserve">Судебная медицина</t>
  </si>
  <si>
    <t xml:space="preserve">2.15</t>
  </si>
  <si>
    <t xml:space="preserve">Педиатрический модуль</t>
  </si>
  <si>
    <t xml:space="preserve">2.15.1</t>
  </si>
  <si>
    <t xml:space="preserve">Педиатрия</t>
  </si>
  <si>
    <t xml:space="preserve">2.15.2</t>
  </si>
  <si>
    <t xml:space="preserve">Детские инфекци-онные болезни</t>
  </si>
  <si>
    <t xml:space="preserve">2.15.3</t>
  </si>
  <si>
    <t xml:space="preserve">Детская хирургия</t>
  </si>
  <si>
    <t xml:space="preserve">2.16</t>
  </si>
  <si>
    <r>
      <rPr>
        <b val="true"/>
        <sz val="18"/>
        <rFont val="Arial"/>
        <family val="2"/>
        <charset val="204"/>
      </rPr>
      <t xml:space="preserve">Модуль субординатуры по профилю </t>
    </r>
    <r>
      <rPr>
        <b val="true"/>
        <sz val="18"/>
        <rFont val="Calibri"/>
        <family val="2"/>
        <charset val="204"/>
      </rPr>
      <t xml:space="preserve">«</t>
    </r>
    <r>
      <rPr>
        <b val="true"/>
        <sz val="18"/>
        <rFont val="Arial"/>
        <family val="2"/>
        <charset val="204"/>
      </rPr>
      <t xml:space="preserve">Терапия</t>
    </r>
    <r>
      <rPr>
        <b val="true"/>
        <sz val="18"/>
        <rFont val="Calibri"/>
        <family val="2"/>
        <charset val="204"/>
      </rPr>
      <t xml:space="preserve">»</t>
    </r>
    <r>
      <rPr>
        <b val="true"/>
        <sz val="18"/>
        <rFont val="Arial"/>
        <family val="2"/>
        <charset val="204"/>
      </rPr>
      <t xml:space="preserve"> </t>
    </r>
    <r>
      <rPr>
        <b val="true"/>
        <vertAlign val="superscript"/>
        <sz val="18"/>
        <rFont val="Arial"/>
        <family val="2"/>
        <charset val="204"/>
      </rPr>
      <t xml:space="preserve">2</t>
    </r>
  </si>
  <si>
    <t xml:space="preserve">2.16.1</t>
  </si>
  <si>
    <t xml:space="preserve">Терапия</t>
  </si>
  <si>
    <t xml:space="preserve">СК-11,12, 16,17</t>
  </si>
  <si>
    <t xml:space="preserve">2.16.1.1</t>
  </si>
  <si>
    <t xml:space="preserve">2.16.1.2</t>
  </si>
  <si>
    <t xml:space="preserve">2.16.1.3</t>
  </si>
  <si>
    <t xml:space="preserve">11, 12</t>
  </si>
  <si>
    <t xml:space="preserve">2.16.1.4</t>
  </si>
  <si>
    <t xml:space="preserve">2.16.2</t>
  </si>
  <si>
    <t xml:space="preserve">Хирургия</t>
  </si>
  <si>
    <t xml:space="preserve">СК- 21, 22, 28</t>
  </si>
  <si>
    <t xml:space="preserve">2.16.2.1</t>
  </si>
  <si>
    <t xml:space="preserve">2.16.2.2</t>
  </si>
  <si>
    <t xml:space="preserve">Биопсийно-секционный курс</t>
  </si>
  <si>
    <t xml:space="preserve">2.16.2.3</t>
  </si>
  <si>
    <t xml:space="preserve">2.16.2.4</t>
  </si>
  <si>
    <t xml:space="preserve">2.16.2.5</t>
  </si>
  <si>
    <t xml:space="preserve">2.17</t>
  </si>
  <si>
    <t xml:space="preserve">Факультативные дисциплины</t>
  </si>
  <si>
    <t xml:space="preserve">2.17.1</t>
  </si>
  <si>
    <r>
      <rPr>
        <sz val="19"/>
        <rFont val="Arial"/>
        <family val="2"/>
        <charset val="204"/>
      </rPr>
      <t xml:space="preserve">Основы управления интеллектуальной собственностью</t>
    </r>
    <r>
      <rPr>
        <vertAlign val="superscript"/>
        <sz val="18"/>
        <rFont val="Arial"/>
        <family val="2"/>
        <charset val="204"/>
      </rPr>
      <t xml:space="preserve">3</t>
    </r>
  </si>
  <si>
    <t xml:space="preserve">/3</t>
  </si>
  <si>
    <t xml:space="preserve">/54</t>
  </si>
  <si>
    <t xml:space="preserve">/34</t>
  </si>
  <si>
    <t xml:space="preserve">/18</t>
  </si>
  <si>
    <t xml:space="preserve">/16</t>
  </si>
  <si>
    <t xml:space="preserve">2.17.2</t>
  </si>
  <si>
    <r>
      <rPr>
        <sz val="19"/>
        <rFont val="Arial"/>
        <family val="2"/>
        <charset val="204"/>
      </rPr>
      <t xml:space="preserve">Вирусные гепатиты</t>
    </r>
    <r>
      <rPr>
        <vertAlign val="superscript"/>
        <sz val="18"/>
        <rFont val="Arial"/>
        <family val="2"/>
        <charset val="204"/>
      </rPr>
      <t xml:space="preserve">4</t>
    </r>
  </si>
  <si>
    <t xml:space="preserve">/12</t>
  </si>
  <si>
    <t xml:space="preserve">/35</t>
  </si>
  <si>
    <t xml:space="preserve">СК-25</t>
  </si>
  <si>
    <t xml:space="preserve">2.17.3</t>
  </si>
  <si>
    <t xml:space="preserve">Физическая культура</t>
  </si>
  <si>
    <t xml:space="preserve">/208</t>
  </si>
  <si>
    <t xml:space="preserve">/38</t>
  </si>
  <si>
    <t xml:space="preserve">/40</t>
  </si>
  <si>
    <t xml:space="preserve">/36</t>
  </si>
  <si>
    <t xml:space="preserve">/26</t>
  </si>
  <si>
    <t xml:space="preserve">2.18</t>
  </si>
  <si>
    <r>
      <rPr>
        <b val="true"/>
        <sz val="18"/>
        <rFont val="Arial"/>
        <family val="2"/>
        <charset val="204"/>
      </rPr>
      <t xml:space="preserve">Дополнительные виды обучения</t>
    </r>
    <r>
      <rPr>
        <b val="true"/>
        <vertAlign val="superscript"/>
        <sz val="18"/>
        <rFont val="Arial"/>
        <family val="2"/>
        <charset val="204"/>
      </rPr>
      <t xml:space="preserve">10</t>
    </r>
  </si>
  <si>
    <t xml:space="preserve">2.18.1</t>
  </si>
  <si>
    <r>
      <rPr>
        <sz val="19"/>
        <rFont val="Arial"/>
        <family val="2"/>
        <charset val="204"/>
      </rPr>
      <t xml:space="preserve">Безопасность </t>
    </r>
    <r>
      <rPr>
        <sz val="18"/>
        <rFont val="Arial"/>
        <family val="2"/>
        <charset val="204"/>
      </rPr>
      <t xml:space="preserve">жизнедеятельно-сти человека</t>
    </r>
    <r>
      <rPr>
        <vertAlign val="superscript"/>
        <sz val="18"/>
        <rFont val="Arial"/>
        <family val="2"/>
        <charset val="204"/>
      </rPr>
      <t xml:space="preserve">5</t>
    </r>
  </si>
  <si>
    <t xml:space="preserve">/1</t>
  </si>
  <si>
    <t xml:space="preserve">2.18.2</t>
  </si>
  <si>
    <t xml:space="preserve">Белорусский язык: профессиональ-ная лексика</t>
  </si>
  <si>
    <t xml:space="preserve">/2</t>
  </si>
  <si>
    <t xml:space="preserve">УК-17</t>
  </si>
  <si>
    <t xml:space="preserve">2.18.3</t>
  </si>
  <si>
    <r>
      <rPr>
        <sz val="19"/>
        <rFont val="Arial"/>
        <family val="2"/>
        <charset val="204"/>
      </rPr>
      <t xml:space="preserve">Специальная военная подготовка</t>
    </r>
    <r>
      <rPr>
        <vertAlign val="superscript"/>
        <sz val="18"/>
        <rFont val="Arial"/>
        <family val="2"/>
        <charset val="204"/>
      </rPr>
      <t xml:space="preserve">6, 9</t>
    </r>
  </si>
  <si>
    <t xml:space="preserve">/8</t>
  </si>
  <si>
    <t xml:space="preserve">/3-6</t>
  </si>
  <si>
    <t xml:space="preserve">/270</t>
  </si>
  <si>
    <t xml:space="preserve">/175</t>
  </si>
  <si>
    <t xml:space="preserve">/70</t>
  </si>
  <si>
    <t xml:space="preserve">/105</t>
  </si>
  <si>
    <t xml:space="preserve">/76</t>
  </si>
  <si>
    <t xml:space="preserve">/50</t>
  </si>
  <si>
    <t xml:space="preserve">/20</t>
  </si>
  <si>
    <t xml:space="preserve">/30</t>
  </si>
  <si>
    <t xml:space="preserve">/45</t>
  </si>
  <si>
    <t xml:space="preserve">/25</t>
  </si>
  <si>
    <t xml:space="preserve">/48</t>
  </si>
  <si>
    <t xml:space="preserve">/10</t>
  </si>
  <si>
    <t xml:space="preserve">2.18.4</t>
  </si>
  <si>
    <t xml:space="preserve">/1-10</t>
  </si>
  <si>
    <t xml:space="preserve">/500</t>
  </si>
  <si>
    <t xml:space="preserve">/498</t>
  </si>
  <si>
    <t xml:space="preserve">/72</t>
  </si>
  <si>
    <t xml:space="preserve">/68</t>
  </si>
  <si>
    <t xml:space="preserve">УК-14</t>
  </si>
  <si>
    <t xml:space="preserve">2.18.5</t>
  </si>
  <si>
    <t xml:space="preserve">Философия и методология науки</t>
  </si>
  <si>
    <t xml:space="preserve">/124</t>
  </si>
  <si>
    <t xml:space="preserve">/32</t>
  </si>
  <si>
    <t xml:space="preserve">/64</t>
  </si>
  <si>
    <t xml:space="preserve">/24</t>
  </si>
  <si>
    <t xml:space="preserve">/60</t>
  </si>
  <si>
    <t xml:space="preserve">УК-1</t>
  </si>
  <si>
    <t xml:space="preserve">2.18.6</t>
  </si>
  <si>
    <t xml:space="preserve">/142</t>
  </si>
  <si>
    <t xml:space="preserve">/96</t>
  </si>
  <si>
    <t xml:space="preserve">/66</t>
  </si>
  <si>
    <t xml:space="preserve">/44</t>
  </si>
  <si>
    <t xml:space="preserve">/52</t>
  </si>
  <si>
    <t xml:space="preserve">/4</t>
  </si>
  <si>
    <t xml:space="preserve">УК-3</t>
  </si>
  <si>
    <t xml:space="preserve">2.18.7</t>
  </si>
  <si>
    <t xml:space="preserve">Основы информационных технологий</t>
  </si>
  <si>
    <t xml:space="preserve">/11д</t>
  </si>
  <si>
    <t xml:space="preserve">УК-2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экзаменов</t>
  </si>
  <si>
    <t xml:space="preserve">Количество зачетов</t>
  </si>
  <si>
    <t xml:space="preserve">VII. Матрица компетенций</t>
  </si>
  <si>
    <t xml:space="preserve">Наименование компетенции</t>
  </si>
  <si>
    <t xml:space="preserve">Код модуля, учебной дисциплины</t>
  </si>
  <si>
    <t xml:space="preserve">Модуль, Дисциплина</t>
  </si>
  <si>
    <t xml:space="preserve">Применять методы научного познания в исследовательской деятельности, генерировать и реализовывать инновационные идеи</t>
  </si>
  <si>
    <t xml:space="preserve">Философия и методология науки (канд мин)</t>
  </si>
  <si>
    <t xml:space="preserve">Решать профессиональные, научно-исследовательские и инновационные задачи на основе применения информационно-коммуникационных технологий</t>
  </si>
  <si>
    <t xml:space="preserve">Основы информационных технологий (канд мин)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</t>
  </si>
  <si>
    <t xml:space="preserve">Иностранный язык (канд мин)</t>
  </si>
  <si>
    <t xml:space="preserve">УК-4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, толерантно воспринимать социальные, этнические, конфессиональные, культурные и иные различия</t>
  </si>
  <si>
    <t xml:space="preserve">Профессиональная коммуникация в медицине</t>
  </si>
  <si>
    <t xml:space="preserve">УК-5</t>
  </si>
  <si>
    <t xml:space="preserve">Быть способным к саморазвитию и совершенствованию в профессиональной деятельности, развивать инновационную восприимчивость и способность к инновационной деятельности</t>
  </si>
  <si>
    <t xml:space="preserve">1.3, 1.11</t>
  </si>
  <si>
    <t xml:space="preserve">Профессиональная коммуникация в медицине
Медправо</t>
  </si>
  <si>
    <t xml:space="preserve">УК-6</t>
  </si>
  <si>
    <t xml:space="preserve">Проявлять инициативу и адаптироваться к изменениям в профессиональной деятельности, быть способным к прогнозированию условий реализации профессиональной деятельности и решению профессиональных задач в условиях неопределенности</t>
  </si>
  <si>
    <t xml:space="preserve">1.7.1, 1.11</t>
  </si>
  <si>
    <t xml:space="preserve">Первая помощь
Профессиональная коммуникация в медицине
Медицинское право</t>
  </si>
  <si>
    <t xml:space="preserve">Обладать способностью формулировать собственные мировоззренческие принципы на основе подвига белорусского народа и исторических уроков Великой Отечественной войны, сохранять и приумножать историческую память о роли Советского союза и его народов в Победе над германским нацизмом, транслировать новым поколениям историческую правду и нормы поведения, ценности и традиции, выработанные белорусским народом в период преодоления трагических событий Великой Отечественной войны</t>
  </si>
  <si>
    <t xml:space="preserve">Обладать современной культурой мышления, гуманистическим мировоззрением, аналитическим и инновационно-критическим стилем познавательной, социально-практической и коммуникативной деятельности, использовать основы философских знаний в непосредственной профессиональной деятельности, самостоятельно усваивать философские знания и выстраивать на их основании мировоззренческую позицию</t>
  </si>
  <si>
    <t xml:space="preserve">УК-9</t>
  </si>
  <si>
    <t xml:space="preserve">Обладать способностью анализировать процессы государственного строительства в разные исторические периоды, выявлять факторы и механизмы исторических изменений, определять социально-политическое значение исторических событий (личностей, артефактов и символов) для современной белорусской государственности, в совершенстве использовать выявленные закономерности в процессе формирования гражданской идентичности</t>
  </si>
  <si>
    <t xml:space="preserve">УК-10</t>
  </si>
  <si>
    <t xml:space="preserve">Обладать способностью анализировать экономическую систему общества в ее динамике, законы ее функционирования и развития для понимания факторов возникновения и направлений развития современных социально-экономических систем, их способности удовлетворять потребности людей, выявлять факторы и механизмы политических и социально-экономических процессов, использовать инструменты экономического анализа для оценки политического процесса принятия экономических решений и результативности экономической политики</t>
  </si>
  <si>
    <t xml:space="preserve">Осуществлять коммуникации на  иностранном языке в профессиональной деятельности, использовать знания словообразования, произношения при употреблении греко-латинской медицинской терминологии </t>
  </si>
  <si>
    <t xml:space="preserve">Лингвистический модуль / БЯ</t>
  </si>
  <si>
    <t xml:space="preserve">УК-12</t>
  </si>
  <si>
    <t xml:space="preserve">Анализировать происходящие в обществе процессы, осуществлять их социологическую диагностику, прогнозировать, упреждать или минимизировать последствия кризисных явлений в различных сферах жизнедеятельности современного социума
</t>
  </si>
  <si>
    <t xml:space="preserve">Социология здоровья</t>
  </si>
  <si>
    <t xml:space="preserve">УК-13</t>
  </si>
  <si>
    <t xml:space="preserve">Применять методы изучения здоровья населения для организации и проведения мероприятий превентивного (предупреждающего) и протективного (защитного) поведения</t>
  </si>
  <si>
    <t xml:space="preserve">Использовать средства физической культуры и спорта для сохранения и укрепления здоровья, профилактики заболеваний</t>
  </si>
  <si>
    <t xml:space="preserve">УК-15</t>
  </si>
  <si>
    <t xml:space="preserve">Обладать способностью грамотно использовать основы правовых знаний в различных сферах жизнедеятельности, владеть навыками поиска нормативных правовых актов, анализа их содержания и применения в непосредственной профессиональной деятельности</t>
  </si>
  <si>
    <t xml:space="preserve">Основы права</t>
  </si>
  <si>
    <t xml:space="preserve">УК-16</t>
  </si>
  <si>
    <t xml:space="preserve">Решать стандартные задачи профессиональной деятельности на основе применения информационно-коммуникационных технологий, владеть навыками анализа содержания научных публикаций и применения его результатов в профессиональной деятельности</t>
  </si>
  <si>
    <t xml:space="preserve">Использовать основные понятия и термины специальной лексики белорусского языка в профессиональной деятельности</t>
  </si>
  <si>
    <t xml:space="preserve">БПК-1</t>
  </si>
  <si>
    <t xml:space="preserve">Работать с оптическими приборами, составлять родословную человека, решать задачи по молекулярной биологии, общей и медицинской генетике, паразитологии, распознавать возбудителей  паразитарных заболеваний и их переносчиков на макро- и микропрепаратах </t>
  </si>
  <si>
    <t xml:space="preserve">БПК-2</t>
  </si>
  <si>
    <t xml:space="preserve">Применять основные биофизические законы и знания об общих принципах функционирования медицинского оборудования для решения задач  профессиональной деятельности</t>
  </si>
  <si>
    <t xml:space="preserve">БПК-3</t>
  </si>
  <si>
    <t xml:space="preserve">Использовать знания о закономерностях развития и строения тела человека, его систем и органов с учетом  возрастных, половых и индивидуальных особенностей при оказании медицинской помощи</t>
  </si>
  <si>
    <t xml:space="preserve">БПК-4</t>
  </si>
  <si>
    <t xml:space="preserve">Использовать знания о строении организма человека на тканевом, клеточном и субклеточном уровнях, эмбриогенезе человека и его нарушениях при оказании медицинской помощи</t>
  </si>
  <si>
    <t xml:space="preserve">БПК-5</t>
  </si>
  <si>
    <t xml:space="preserve">Использовать знания о современных химических и физико-химических методах анализа биологических жидкостей, растворов лекарственных веществ и биополимеров для произведения расчетов на основании проведенных исследований</t>
  </si>
  <si>
    <t xml:space="preserve">БПК-6</t>
  </si>
  <si>
    <t xml:space="preserve">Оценивать свойства природных и синтетических органических соединений, потенциально опасных для организма человека веществ, прогнозировать их поведение в биологических средах</t>
  </si>
  <si>
    <t xml:space="preserve">БПК-7</t>
  </si>
  <si>
    <t xml:space="preserve">Оценивать показатели физиологического состояния здорового и больного человека на основе знаний о закономерностях функционирования и регуляции жизнедеятельности целостного организма человека, его органов и систем</t>
  </si>
  <si>
    <t xml:space="preserve">БПК-8</t>
  </si>
  <si>
    <t xml:space="preserve">Использовать знания о закономерностях воздействия факторов среды обитания на здоровье человека, применять методы гигиенической оценки среды обитания человека для разработки базовых профилактических здоровьесберегающих мероприятий</t>
  </si>
  <si>
    <t xml:space="preserve">БПК-9</t>
  </si>
  <si>
    <t xml:space="preserve">Использовать знания о фармакологических свойствах лекарственных средств, владеть принципами выбора рациональной фармакотерапии при заболеваниях и патологических состояниях организма человека и с профилактической целью</t>
  </si>
  <si>
    <t xml:space="preserve">БПК-10</t>
  </si>
  <si>
    <t xml:space="preserve">Применять знания об основных характеристиках микроорганизмов, вызывающих инфекционные заболевания человека, закономерностях функционирования иммунной системы, механизмах развития заболеваний при проведении микробиологической диагностики </t>
  </si>
  <si>
    <t xml:space="preserve">БПК-11</t>
  </si>
  <si>
    <t xml:space="preserve">Оказывать первую помощь при несчастных случаях, травмах, кровотечениях, отравлениях и других состояниях, угрожающих жизни и (или) здоровью человека</t>
  </si>
  <si>
    <t xml:space="preserve">БПК-12</t>
  </si>
  <si>
    <t xml:space="preserve">Осуществлять медицинский уход за пациентами, выполнять сестринские лечебные и диагностические манипуляции, санитарно-эпидемиологические требования к обращению с медицинскими отходами, применять методы стерилизации медицинских изделий</t>
  </si>
  <si>
    <t xml:space="preserve">Медицинский уход и манипуляционная техника</t>
  </si>
  <si>
    <t xml:space="preserve">БПК-13</t>
  </si>
  <si>
    <t xml:space="preserve">Использовать знания о молекулярных основах процессов жизнедеятельности в организме человека в норме и при патологии, применять принципы биохимических методов диагностики заболеваний, основных методов биохимических исследований</t>
  </si>
  <si>
    <t xml:space="preserve">БПК-14</t>
  </si>
  <si>
    <t xml:space="preserve">Устанавливать степень риска для здоровых и безопасных условий труда работника с последующей разработкой предупредительных мероприятий, применять принципы рационального энергосбережения</t>
  </si>
  <si>
    <t xml:space="preserve">Безопасность жизне-деятельности человека</t>
  </si>
  <si>
    <t xml:space="preserve">УПК-1</t>
  </si>
  <si>
    <t xml:space="preserve">Применять нормативные правовые акты для регулирования правоотношений в сфере здравоохранения, досудебного регулирования споров,  анализа коррупционных рисков, предотвращения коррупционных нарушений</t>
  </si>
  <si>
    <t xml:space="preserve">1.11, 2.1.3</t>
  </si>
  <si>
    <t xml:space="preserve">Основы права
Медицинское право</t>
  </si>
  <si>
    <t xml:space="preserve">УПК-2</t>
  </si>
  <si>
    <t xml:space="preserve">Использовать психолого-педагогические знания о целях и видах коммуникаций, организации коммуникативного процесса в здравоохранении, применять методы эффективной коммуникации при разрешении конфликтных ситуаций в медицине </t>
  </si>
  <si>
    <t xml:space="preserve">УПК-3</t>
  </si>
  <si>
    <t xml:space="preserve">Использовать знания о рисках развития и патогенетических механизмах формирования  радиационно и экологически обусловленной патологии, применять методы индивидуальной и популяционной профилактики заболеваний и патологических состояний, обусловленных хроническим низкодозовым физико-химическим и биологическим воздействием</t>
  </si>
  <si>
    <t xml:space="preserve">УПК-4</t>
  </si>
  <si>
    <t xml:space="preserve">Использовать знания о закономерностях эпидемического процесса, методах его изучения, иммунопрофилактике инфекционных заболеваний, принципах эпидемиологического обследования очагов инфекционных заболеваний, организовывать профилактические, санитарно-противоэпидемические мероприятия при кишечных, аэрозольных инфекциях и инфекциях с преимущественно парентеральным механизмом заражения </t>
  </si>
  <si>
    <t xml:space="preserve">УПК-5</t>
  </si>
  <si>
    <t xml:space="preserve">Использовать знания об этиологии, патогенезе, морфологических особенностях общепатологических процессов и заболеваний на разных этапах их развития, причинах и механизмах умирания (танатогенез),  интерпретировать результаты патологоанатомических методов исследования секционного, биопсийного (операционного) материала</t>
  </si>
  <si>
    <t xml:space="preserve">УПК-6</t>
  </si>
  <si>
    <t xml:space="preserve">Использовать знания об этиологии и патогенезе общепатологических процессов, типовых форм патологии органов и систем организма человека при проведении патофизиологического анализа данных лабораторных исследований </t>
  </si>
  <si>
    <t xml:space="preserve">СК-1</t>
  </si>
  <si>
    <t xml:space="preserve">Применять принципы и нормы биомедицинской этики, этико-деонтологические принципы оказания медицинской помощи пациентам, оценивать конфликтные ситуации в медицине</t>
  </si>
  <si>
    <t xml:space="preserve">СК-2</t>
  </si>
  <si>
    <t xml:space="preserve">Оценивать теории медицины на современном этапе на основе знаний о развитии способов и методов организации и оказания медицинской помощи 
</t>
  </si>
  <si>
    <t xml:space="preserve">СК-3</t>
  </si>
  <si>
    <t xml:space="preserve">Применять методы анализа и прогнозирования показателей здоровья населения, использовать знания о принципах, видах, формах и условиях оказания медицинской помощи населению для планирования основных показателей деятельности организаций здравоохранения, разработки и принятия управленческих решений, оценки медицинской, социальной, экономической эффективности в здравоохранении</t>
  </si>
  <si>
    <t xml:space="preserve">Модуль "Общественное здоровье и здравоохранение"</t>
  </si>
  <si>
    <t xml:space="preserve">СК-4</t>
  </si>
  <si>
    <t xml:space="preserve">Осуществлять патофизиологический анализ симптомов и синдромов заболеваний, данных клинических, лабораторных и иных методов обследования пациента</t>
  </si>
  <si>
    <t xml:space="preserve">СК-5</t>
  </si>
  <si>
    <t xml:space="preserve">Составлять план лабораторных исследований и интерпретировать лабораторные показатели</t>
  </si>
  <si>
    <t xml:space="preserve">СК-6</t>
  </si>
  <si>
    <t xml:space="preserve">Проводить клиническое обследование пациентов на основе знаний о семиотике поражения органов и систем организма взрослого человека</t>
  </si>
  <si>
    <t xml:space="preserve">СК-7</t>
  </si>
  <si>
    <t xml:space="preserve">Обследовать пациентов с применением лучевых методов диагностики, выявлять основные лучевые симптомы и синдромы заболеваний  человека при комплексном использовании методик лучевой визуализации и лучевой терапии</t>
  </si>
  <si>
    <t xml:space="preserve">СК-8</t>
  </si>
  <si>
    <t xml:space="preserve">Применять методы обследования, диагностики, оказания первичной медицинской помощи при наиболее распространенных хирургических заболеваниях</t>
  </si>
  <si>
    <t xml:space="preserve">СК-9</t>
  </si>
  <si>
    <t xml:space="preserve">Использовать  знания о строении и топографии, функции органов и систем тела человека в возрастном аспекте при выполнении базовых хирургических манипуляций</t>
  </si>
  <si>
    <t xml:space="preserve">СК-10</t>
  </si>
  <si>
    <t xml:space="preserve">Организовывать и оказывать медицинскую помощь при чрезвычайных ситуациях, организовывать и проводить санитарно-гигиенические и санитарно-противоэпидемические мероприятия среди военнослужащих, оказывать терапевтическую и хирургическую помощь военнослужащим и пострадавшим на этапах медицинской эвакуации </t>
  </si>
  <si>
    <t xml:space="preserve">Военно-медицинский модуль</t>
  </si>
  <si>
    <t xml:space="preserve">Использовать знания о клинической симптоматике, владеть методами обследования пациентов, диагностики и дифференциальной диагностики, принципами лечения и профилактики, формулировать клинический диагноз при дерматовенерологических заболеваниях, туберкулезе, основных неврологических и инфекционных заболеваниях</t>
  </si>
  <si>
    <t xml:space="preserve">2.6.1-2.6.3, 2.10.1, 2.16.1</t>
  </si>
  <si>
    <t xml:space="preserve">СК-12</t>
  </si>
  <si>
    <t xml:space="preserve">Организовывать и оказывать первичную медицинскую помощь взрослым в амбулаторных условиях, проводить экспертизу временной нетрудоспособности, оказывать скорую медицинскую помощь на догоспитальном этапе</t>
  </si>
  <si>
    <t xml:space="preserve">2.6.4, 2.16.1</t>
  </si>
  <si>
    <t xml:space="preserve">Оказывать первичную и специализированную медицинскую помощь при наиболее распространенных оториноларингологических, стоматологических, глазных заболеваниях и травмах, включая неотложные и угрожающие жизни состояния</t>
  </si>
  <si>
    <t xml:space="preserve">2.7.1, 2.7.2</t>
  </si>
  <si>
    <t xml:space="preserve">СК-14</t>
  </si>
  <si>
    <t xml:space="preserve">Проводить общую и местную анестезию, интенсивную терапию критических состояний, применять приемы сердечно-легочной реанимации при терминальных состояниях</t>
  </si>
  <si>
    <t xml:space="preserve">СК-15</t>
  </si>
  <si>
    <t xml:space="preserve">Применять психодиагностические методики и психокоррекционные методы, методы и принципы лечения и профилактики, формулировать клинический диагноз при психических расстройствах (заболеваниях), при оказании психиатрической помощи </t>
  </si>
  <si>
    <t xml:space="preserve">Модуль "Психическое здоровье"</t>
  </si>
  <si>
    <t xml:space="preserve">СК-16</t>
  </si>
  <si>
    <t xml:space="preserve">Оказывать первичную и специализированную медицинскую помощь при заболеваниях  внутренних органов, включая неотложные и угрожающие жизни состояния, профессиональные заболевания; проводить медико-социальную экспертизу заболеваний внутренних органов, в том числе при профессиональных заболеваниях; владеть методиками интерпретации тестов для диагностики аутоиммунных и аллергических заболеваний, результатов лабораторного и иммунологического контроля при проведении патогенетической терапии</t>
  </si>
  <si>
    <t xml:space="preserve">2.9, 2.16.1</t>
  </si>
  <si>
    <t xml:space="preserve">Модуль "Внутренние болезни"</t>
  </si>
  <si>
    <t xml:space="preserve">СК-17</t>
  </si>
  <si>
    <t xml:space="preserve">Оказывать первичную и специализированную медицинскую помощь при эндокринных заболеваниях, экстренную медицинскую помощь при прекоматозных и коматозных состояниях эндокринного генеза</t>
  </si>
  <si>
    <t xml:space="preserve">2.10.2, 2.16.1</t>
  </si>
  <si>
    <t xml:space="preserve">СК-18</t>
  </si>
  <si>
    <t xml:space="preserve">Оценивать функциональное состояние и жизнедеятельность пациента при основной инвалидизирующей патологии, осуществлять выбор наиболее эффективных средств и методов при медицинской реабилитации и проведении физиотерапии </t>
  </si>
  <si>
    <t xml:space="preserve">Медицинская реабилитация и физиотерапия </t>
  </si>
  <si>
    <t xml:space="preserve">СК-19</t>
  </si>
  <si>
    <t xml:space="preserve">Осуществлять выбор эффективных и безопасных лекарственных средств для индивидуального лечения заболеваний у взрослых</t>
  </si>
  <si>
    <t xml:space="preserve">СК-20</t>
  </si>
  <si>
    <t xml:space="preserve">Проводить диагностику и оказывать неотложную медицинскую помощь при неотложных состояниях в кардиологии, нефрологии, гастроэнтерологии, пульмонологии</t>
  </si>
  <si>
    <t xml:space="preserve">Неотложная кардиология и другие неотложные состояния</t>
  </si>
  <si>
    <t xml:space="preserve">СК-21</t>
  </si>
  <si>
    <t xml:space="preserve">Проводить диагностику и оказывать первичную и специализированную медицинскую помощь при хирургических заболеваниях и травмах, урологических заболеваниях и наиболее распространенных злокачественных новообразованиях</t>
  </si>
  <si>
    <t xml:space="preserve">2.11, 2.16.2</t>
  </si>
  <si>
    <t xml:space="preserve">СК-22</t>
  </si>
  <si>
    <t xml:space="preserve">Проводить диагностику и применять принципы лечения заболеваний женских половых органов, ведения беременности, родов и послеродового периода, оказывать медицинскую помощь при неотложных состояниях в акушерстве и гинекологии</t>
  </si>
  <si>
    <t xml:space="preserve">2.12, 2.16.2</t>
  </si>
  <si>
    <t xml:space="preserve">Акушерско-гинекологический модуль</t>
  </si>
  <si>
    <t xml:space="preserve">СК-23</t>
  </si>
  <si>
    <t xml:space="preserve">Проводить судебно-медицинскую экспертизу трупа и живых лиц, осмотр трупа на месте его обнаружения (происшествия)</t>
  </si>
  <si>
    <t xml:space="preserve">СК-24</t>
  </si>
  <si>
    <t xml:space="preserve">Оценивать клиническую симптоматику, применять методы обследования больного ребенка, лабораторной и дифференциальной диагностики, формулировать клинический диагноз, владеть принципами лечения, профилактики и медицинской реабилитации при заболеваниях у детей и подростков</t>
  </si>
  <si>
    <t xml:space="preserve">Применять дополнительные методы диагностики и оказания медицинской помощи при заболеваниях и травмах у взрослых и детей в рамках углубленного изучения учебных дисциплин образовательных модулей специальности </t>
  </si>
  <si>
    <t xml:space="preserve">Дисциплина по выбору</t>
  </si>
  <si>
    <t xml:space="preserve">СК-26</t>
  </si>
  <si>
    <t xml:space="preserve">Организовывать медицинское обеспечение воинской части в военное время </t>
  </si>
  <si>
    <t xml:space="preserve">Специальная военная подготовка</t>
  </si>
  <si>
    <t xml:space="preserve">СК-27</t>
  </si>
  <si>
    <t xml:space="preserve">Применять нормы международного и национального законодательства в процессе создания и реализации объектов интеллектуальной собственности</t>
  </si>
  <si>
    <t xml:space="preserve">Основы управления интеллектуальной собственностью</t>
  </si>
  <si>
    <t xml:space="preserve">СК-28</t>
  </si>
  <si>
    <t xml:space="preserve">Интерпретировать результаты патологоанатомических методов исследования секционного, биопсийного (операционного) материала, применять методы клинико-анатомического анализа и построения клинического и патологоанатомического диагнозов</t>
  </si>
  <si>
    <t xml:space="preserve">Модуль Хирургия БСК</t>
  </si>
  <si>
    <t xml:space="preserve">Разработан в качестве примера реализации образовательного стандарта по специальности 7-07-0911-01 «Лечебное дело».</t>
  </si>
  <si>
    <r>
      <rPr>
        <vertAlign val="superscript"/>
        <sz val="14"/>
        <rFont val="Arial"/>
        <family val="2"/>
        <charset val="204"/>
      </rPr>
      <t xml:space="preserve">1</t>
    </r>
    <r>
      <rPr>
        <sz val="14"/>
        <rFont val="Arial"/>
        <family val="2"/>
        <charset val="204"/>
      </rPr>
      <t xml:space="preserve"> Допускается совмещение учебной практики с теоретическим обучением.</t>
    </r>
  </si>
  <si>
    <r>
      <rPr>
        <vertAlign val="superscript"/>
        <sz val="14"/>
        <rFont val="Arial"/>
        <family val="2"/>
        <charset val="204"/>
      </rPr>
      <t xml:space="preserve">2</t>
    </r>
    <r>
      <rPr>
        <sz val="14"/>
        <rFont val="Arial"/>
        <family val="2"/>
        <charset val="204"/>
      </rPr>
      <t xml:space="preserve"> Профили и учебные дисциплины субординатуры утверждаются  Министерством здравоохранения Республики Беларусь.</t>
    </r>
  </si>
  <si>
    <r>
      <rPr>
        <vertAlign val="superscript"/>
        <sz val="14"/>
        <rFont val="Arial"/>
        <family val="2"/>
        <charset val="204"/>
      </rPr>
      <t xml:space="preserve">3 </t>
    </r>
    <r>
      <rPr>
        <sz val="14"/>
        <rFont val="Arial"/>
        <family val="2"/>
        <charset val="204"/>
      </rPr>
      <t xml:space="preserve">При составлении учебного плана учреждения образования по специальности учебная дисциплина «Основы управления интеллектуальной собственностью»</t>
    </r>
  </si>
  <si>
    <t xml:space="preserve">планируется в качестве дисциплины компонента учреждения образования или дисциплины по выбору.</t>
  </si>
  <si>
    <r>
      <rPr>
        <vertAlign val="superscript"/>
        <sz val="14"/>
        <rFont val="Arial"/>
        <family val="2"/>
        <charset val="204"/>
      </rPr>
      <t xml:space="preserve">4</t>
    </r>
    <r>
      <rPr>
        <sz val="14"/>
        <rFont val="Arial"/>
        <family val="2"/>
        <charset val="204"/>
      </rPr>
      <t xml:space="preserve"> Перечень факультативных дисциплин устанавливается учреждением образования.</t>
    </r>
  </si>
  <si>
    <r>
      <rPr>
        <vertAlign val="superscript"/>
        <sz val="14"/>
        <rFont val="Arial"/>
        <family val="2"/>
        <charset val="204"/>
      </rPr>
      <t xml:space="preserve">5</t>
    </r>
    <r>
      <rPr>
        <sz val="14"/>
        <rFont val="Arial"/>
        <family val="2"/>
        <charset val="204"/>
      </rPr>
      <t xml:space="preserve"> Интегрированная дисциплина «Безопасность жизнедеятельности человека» включает учебные дисциплины «Охрана труда», «Основы энергосбережения».</t>
    </r>
  </si>
  <si>
    <r>
      <rPr>
        <vertAlign val="superscript"/>
        <sz val="14"/>
        <rFont val="Arial"/>
        <family val="2"/>
        <charset val="204"/>
      </rPr>
      <t xml:space="preserve">6</t>
    </r>
    <r>
      <rPr>
        <sz val="14"/>
        <rFont val="Arial"/>
        <family val="2"/>
        <charset val="204"/>
      </rPr>
      <t xml:space="preserve"> Для обучающихся по программе подготовки офицеров запаса.</t>
    </r>
  </si>
  <si>
    <r>
      <rPr>
        <vertAlign val="superscript"/>
        <sz val="14"/>
        <rFont val="Arial"/>
        <family val="2"/>
        <charset val="204"/>
      </rPr>
      <t xml:space="preserve">7</t>
    </r>
    <r>
      <rPr>
        <sz val="14"/>
        <rFont val="Arial"/>
        <family val="2"/>
        <charset val="204"/>
      </rPr>
      <t xml:space="preserve"> При составлении учебного плана учреждения образования планируется обязательное изучение учебной дисциплины «Медицина катастроф».</t>
    </r>
  </si>
  <si>
    <r>
      <rPr>
        <vertAlign val="superscript"/>
        <sz val="14"/>
        <rFont val="Arial"/>
        <family val="2"/>
        <charset val="204"/>
      </rPr>
      <t xml:space="preserve">8</t>
    </r>
    <r>
      <rPr>
        <sz val="14"/>
        <rFont val="Arial"/>
        <family val="2"/>
        <charset val="204"/>
      </rPr>
      <t xml:space="preserve"> Соотношение аудиторных часов и самостоятельной работы для данной учебной дисциплины обусловлено необходимостью изучения в мирное время организации </t>
    </r>
  </si>
  <si>
    <t xml:space="preserve">и оказания экстренной медицинской помощи пострадавшим при современных боевых патологиях, ранениях и травмах различной локализации в условиях этапного </t>
  </si>
  <si>
    <t xml:space="preserve">лечения и требует овладения под непосредственным руководством преподавателей техникой выполнения медицинских вмешательств с использованием технологий </t>
  </si>
  <si>
    <t xml:space="preserve">симуляционного обучения и закрепления полученных практических навыков в организации здравоохранения при курации профильных синдромосходных пациентов </t>
  </si>
  <si>
    <t xml:space="preserve">со схожей клинической картиной.</t>
  </si>
  <si>
    <r>
      <rPr>
        <vertAlign val="superscript"/>
        <sz val="14"/>
        <rFont val="Arial"/>
        <family val="2"/>
        <charset val="204"/>
      </rPr>
      <t xml:space="preserve">9</t>
    </r>
    <r>
      <rPr>
        <sz val="14"/>
        <rFont val="Arial"/>
        <family val="2"/>
        <charset val="204"/>
      </rPr>
      <t xml:space="preserve"> Итоговая практика для обучающихся по программе подготовки офицеров запаса с экзаменом за весь период обучения приравнивается </t>
    </r>
  </si>
  <si>
    <t xml:space="preserve">к врачебной поликлинической практике.</t>
  </si>
  <si>
    <r>
      <rPr>
        <vertAlign val="superscript"/>
        <sz val="14"/>
        <rFont val="Arial"/>
        <family val="2"/>
        <charset val="204"/>
      </rPr>
      <t xml:space="preserve">10</t>
    </r>
    <r>
      <rPr>
        <sz val="14"/>
        <rFont val="Arial"/>
        <family val="2"/>
        <charset val="204"/>
      </rPr>
      <t xml:space="preserve"> Общеобразовательные дисциплины «Философия и методология науки», «Иностранный язык», «Основы информационных технологий» включаются в перечень </t>
    </r>
  </si>
  <si>
    <t xml:space="preserve">учебных дисциплин модуля «Дополнительные виды обучения» учебного плана и изучаются по выбору обучающегося</t>
  </si>
  <si>
    <t xml:space="preserve">д - дифференцированный зачет</t>
  </si>
  <si>
    <t xml:space="preserve">СОГЛАСОВАНО</t>
  </si>
  <si>
    <t xml:space="preserve">Сопредседатель УМО по высшему медицинскому, фармацевтическому образованию</t>
  </si>
  <si>
    <t xml:space="preserve">Начальник Главного управления профессионального образования</t>
  </si>
  <si>
    <t xml:space="preserve">___________________________ С.П.Рубникович</t>
  </si>
  <si>
    <t xml:space="preserve">Министерства образования Республики Беларусь  </t>
  </si>
  <si>
    <t xml:space="preserve">___________________ 2022</t>
  </si>
  <si>
    <t xml:space="preserve">___________________________ С.А.Касперович</t>
  </si>
  <si>
    <t xml:space="preserve">Начальник Главного управления организационно-кадровой работы</t>
  </si>
  <si>
    <t xml:space="preserve">Министерства здравоохранения Республики Беларусь</t>
  </si>
  <si>
    <t xml:space="preserve">Проректор по научно-методической работе Государственного учреждения </t>
  </si>
  <si>
    <t xml:space="preserve">___________________________ О.Н.Колюпанова</t>
  </si>
  <si>
    <t xml:space="preserve">образования «Республиканский институт высшей школы»</t>
  </si>
  <si>
    <t xml:space="preserve">___________________________ И.В.Титович</t>
  </si>
  <si>
    <t xml:space="preserve">Председатель НМС по лечебному делу</t>
  </si>
  <si>
    <t xml:space="preserve">___________________________ А.И.Волотовский</t>
  </si>
  <si>
    <t xml:space="preserve">Эксперт-нормоконтролер</t>
  </si>
  <si>
    <t xml:space="preserve">___________________________ И.Н.Михайлова</t>
  </si>
  <si>
    <t xml:space="preserve">Рекомендован к утверждению Президиумом Совета УМО </t>
  </si>
  <si>
    <t xml:space="preserve">по высшему медицинскому, фармацевтическому образованию</t>
  </si>
  <si>
    <t xml:space="preserve">Протокол № _____ от ____.____.2022</t>
  </si>
  <si>
    <t xml:space="preserve">Продолжение примерного учебного плана по специальности 7-07-0911-01 «Лечебное дело», регистрационный № ___________________</t>
  </si>
  <si>
    <t xml:space="preserve">Проректор по научно-методической работе Государственного учреждения</t>
  </si>
  <si>
    <t xml:space="preserve">___________________________С.А.Касперович</t>
  </si>
  <si>
    <t xml:space="preserve">___________________________И.В.Титович</t>
  </si>
  <si>
    <t xml:space="preserve">___________________________</t>
  </si>
  <si>
    <t xml:space="preserve">И.В.Титович</t>
  </si>
  <si>
    <t xml:space="preserve">___________________ 2021</t>
  </si>
  <si>
    <t xml:space="preserve">IV. Учебные практики</t>
  </si>
  <si>
    <t xml:space="preserve">V. Производственные практики</t>
  </si>
  <si>
    <t xml:space="preserve">VII. Дипломное проектирование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Государственные экзамены:</t>
  </si>
  <si>
    <t xml:space="preserve">1. Медсестринская с манипуляционной техникой</t>
  </si>
  <si>
    <t xml:space="preserve">1. Внутренние болезни
2. Хирургические болезни</t>
  </si>
  <si>
    <t xml:space="preserve">1. Ознакомительная</t>
  </si>
  <si>
    <t xml:space="preserve">1</t>
  </si>
  <si>
    <r>
      <rPr>
        <sz val="11"/>
        <color rgb="FFFF0000"/>
        <rFont val="Arial"/>
        <family val="2"/>
        <charset val="204"/>
      </rPr>
      <t xml:space="preserve">2. Врачебная поликлиническая</t>
    </r>
    <r>
      <rPr>
        <vertAlign val="superscript"/>
        <sz val="11"/>
        <color rgb="FFFF0000"/>
        <rFont val="Arial"/>
        <family val="2"/>
        <charset val="204"/>
      </rPr>
      <t xml:space="preserve">9</t>
    </r>
  </si>
  <si>
    <t xml:space="preserve">3. Акушерство и гинекология                </t>
  </si>
  <si>
    <t xml:space="preserve">2. Медицинский уход</t>
  </si>
  <si>
    <t xml:space="preserve">4</t>
  </si>
  <si>
    <t xml:space="preserve">3. Врачебная клиническая</t>
  </si>
  <si>
    <t xml:space="preserve">4. Общественное здоровье и здравоохранение</t>
  </si>
  <si>
    <t xml:space="preserve">1. Внутренние болезни</t>
  </si>
  <si>
    <t xml:space="preserve">2. Хирургические болезни</t>
  </si>
  <si>
    <r>
      <rPr>
        <sz val="11"/>
        <rFont val="Arial"/>
        <family val="2"/>
        <charset val="204"/>
      </rPr>
      <t xml:space="preserve">2. Врачебная поликлиническая</t>
    </r>
    <r>
      <rPr>
        <vertAlign val="superscript"/>
        <sz val="11"/>
        <rFont val="Arial"/>
        <family val="2"/>
        <charset val="204"/>
      </rPr>
      <t xml:space="preserve">9</t>
    </r>
  </si>
  <si>
    <t xml:space="preserve">3. Акушерство и гинекология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"/>
    <numFmt numFmtId="170" formatCode="0.0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Arial"/>
      <family val="2"/>
      <charset val="204"/>
    </font>
    <font>
      <u val="single"/>
      <sz val="15"/>
      <name val="Arial"/>
      <family val="2"/>
      <charset val="204"/>
    </font>
    <font>
      <sz val="15"/>
      <name val="Times New Roman"/>
      <family val="1"/>
      <charset val="204"/>
    </font>
    <font>
      <b val="true"/>
      <sz val="15"/>
      <name val="Arial"/>
      <family val="2"/>
      <charset val="204"/>
    </font>
    <font>
      <sz val="16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7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7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7"/>
      <name val="Arial"/>
      <family val="2"/>
      <charset val="204"/>
    </font>
    <font>
      <b val="true"/>
      <sz val="18"/>
      <name val="Arial Narrow"/>
      <family val="2"/>
      <charset val="204"/>
    </font>
    <font>
      <i val="true"/>
      <sz val="18"/>
      <name val="Arial Narrow"/>
      <family val="2"/>
      <charset val="204"/>
    </font>
    <font>
      <sz val="15"/>
      <name val="Arial Narrow"/>
      <family val="2"/>
      <charset val="204"/>
    </font>
    <font>
      <b val="true"/>
      <sz val="15"/>
      <name val="Arial Narrow"/>
      <family val="2"/>
      <charset val="204"/>
    </font>
    <font>
      <b val="true"/>
      <sz val="15"/>
      <color rgb="FFFF0000"/>
      <name val="Arial Narrow"/>
      <family val="2"/>
      <charset val="204"/>
    </font>
    <font>
      <sz val="15"/>
      <color rgb="FFFF0000"/>
      <name val="Arial Narrow"/>
      <family val="2"/>
      <charset val="204"/>
    </font>
    <font>
      <b val="true"/>
      <sz val="15"/>
      <color rgb="FFFFFFFF"/>
      <name val="Arial Narrow"/>
      <family val="2"/>
      <charset val="204"/>
    </font>
    <font>
      <b val="true"/>
      <sz val="17"/>
      <color rgb="FFFFFFFF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6"/>
      <name val="Arial Narrow"/>
      <family val="2"/>
      <charset val="204"/>
    </font>
    <font>
      <sz val="19"/>
      <name val="Arial"/>
      <family val="2"/>
      <charset val="204"/>
    </font>
    <font>
      <sz val="20"/>
      <name val="Arial Narrow"/>
      <family val="2"/>
      <charset val="204"/>
    </font>
    <font>
      <sz val="18"/>
      <name val="Arial"/>
      <family val="2"/>
      <charset val="204"/>
    </font>
    <font>
      <b val="true"/>
      <sz val="20"/>
      <name val="Arial Narrow"/>
      <family val="2"/>
      <charset val="204"/>
    </font>
    <font>
      <b val="true"/>
      <sz val="20"/>
      <color rgb="FFFF0000"/>
      <name val="Arial Narrow"/>
      <family val="2"/>
      <charset val="204"/>
    </font>
    <font>
      <sz val="20"/>
      <color rgb="FFFF0000"/>
      <name val="Arial Narrow"/>
      <family val="2"/>
      <charset val="204"/>
    </font>
    <font>
      <b val="true"/>
      <sz val="20"/>
      <color rgb="FFFFFFFF"/>
      <name val="Arial Narrow"/>
      <family val="2"/>
      <charset val="204"/>
    </font>
    <font>
      <i val="true"/>
      <sz val="20"/>
      <name val="Arial Narrow"/>
      <family val="2"/>
      <charset val="204"/>
    </font>
    <font>
      <sz val="17"/>
      <name val="Arial Narrow"/>
      <family val="2"/>
      <charset val="204"/>
    </font>
    <font>
      <b val="true"/>
      <sz val="17"/>
      <color rgb="FFFFFFFF"/>
      <name val="Arial Narrow"/>
      <family val="2"/>
      <charset val="204"/>
    </font>
    <font>
      <b val="true"/>
      <sz val="18"/>
      <name val="Calibri"/>
      <family val="2"/>
      <charset val="204"/>
    </font>
    <font>
      <b val="true"/>
      <sz val="17.5"/>
      <name val="Arial"/>
      <family val="2"/>
      <charset val="204"/>
    </font>
    <font>
      <b val="true"/>
      <sz val="14"/>
      <name val="Arial Narrow"/>
      <family val="2"/>
      <charset val="204"/>
    </font>
    <font>
      <sz val="18"/>
      <name val="Arial Narrow"/>
      <family val="2"/>
      <charset val="204"/>
    </font>
    <font>
      <i val="true"/>
      <sz val="20"/>
      <color rgb="FFFF0000"/>
      <name val="Arial Narrow"/>
      <family val="2"/>
      <charset val="204"/>
    </font>
    <font>
      <vertAlign val="superscript"/>
      <sz val="19"/>
      <name val="Arial"/>
      <family val="2"/>
      <charset val="204"/>
    </font>
    <font>
      <b val="true"/>
      <sz val="17"/>
      <name val="Calibri"/>
      <family val="2"/>
      <charset val="204"/>
    </font>
    <font>
      <sz val="20"/>
      <color rgb="FFFFFFFF"/>
      <name val="Arial Narrow"/>
      <family val="2"/>
      <charset val="204"/>
    </font>
    <font>
      <b val="true"/>
      <vertAlign val="superscript"/>
      <sz val="18"/>
      <name val="Arial"/>
      <family val="2"/>
      <charset val="204"/>
    </font>
    <font>
      <sz val="12"/>
      <name val="Arial Narrow"/>
      <family val="2"/>
      <charset val="204"/>
    </font>
    <font>
      <vertAlign val="superscript"/>
      <sz val="18"/>
      <name val="Arial"/>
      <family val="2"/>
      <charset val="204"/>
    </font>
    <font>
      <sz val="17"/>
      <color rgb="FFFF0000"/>
      <name val="Arial Narrow"/>
      <family val="2"/>
      <charset val="204"/>
    </font>
    <font>
      <sz val="17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808080"/>
      <name val="Arial"/>
      <family val="2"/>
      <charset val="204"/>
    </font>
    <font>
      <vertAlign val="superscript"/>
      <sz val="11"/>
      <color rgb="FFFF0000"/>
      <name val="Arial"/>
      <family val="2"/>
      <charset val="204"/>
    </font>
    <font>
      <vertAlign val="superscript"/>
      <sz val="11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6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8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18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18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16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1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1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1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1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6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1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16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1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1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1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1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1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1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7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1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1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1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1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1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1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16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1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1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1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1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1" fillId="1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1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1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1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8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6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18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6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1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5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1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1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1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1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16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16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16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1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16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1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8" fillId="1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1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1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6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3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1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8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18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18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18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18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6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6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16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1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18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18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5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1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7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1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16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1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1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16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1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  <dxfs count="12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X27" activeCellId="0" sqref="AX27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1" width="3.49"/>
    <col collapsed="false" customWidth="true" hidden="false" outlineLevel="0" max="10" min="4" style="1" width="3.37"/>
    <col collapsed="false" customWidth="true" hidden="false" outlineLevel="0" max="11" min="11" style="1" width="2.99"/>
    <col collapsed="false" customWidth="true" hidden="false" outlineLevel="0" max="14" min="12" style="1" width="3.37"/>
    <col collapsed="false" customWidth="true" hidden="false" outlineLevel="0" max="15" min="15" style="1" width="2.99"/>
    <col collapsed="false" customWidth="true" hidden="false" outlineLevel="0" max="16" min="16" style="1" width="3.74"/>
    <col collapsed="false" customWidth="true" hidden="false" outlineLevel="0" max="19" min="17" style="1" width="3.37"/>
    <col collapsed="false" customWidth="true" hidden="false" outlineLevel="0" max="20" min="20" style="1" width="3.61"/>
    <col collapsed="false" customWidth="true" hidden="false" outlineLevel="0" max="40" min="21" style="1" width="3.37"/>
    <col collapsed="false" customWidth="true" hidden="false" outlineLevel="0" max="41" min="41" style="1" width="3.24"/>
    <col collapsed="false" customWidth="true" hidden="false" outlineLevel="0" max="49" min="42" style="1" width="3.37"/>
    <col collapsed="false" customWidth="true" hidden="false" outlineLevel="0" max="50" min="50" style="1" width="2.99"/>
    <col collapsed="false" customWidth="true" hidden="false" outlineLevel="0" max="53" min="51" style="1" width="3.37"/>
    <col collapsed="false" customWidth="true" hidden="false" outlineLevel="0" max="54" min="54" style="1" width="6.86"/>
    <col collapsed="false" customWidth="true" hidden="false" outlineLevel="0" max="55" min="55" style="1" width="6.99"/>
    <col collapsed="false" customWidth="true" hidden="false" outlineLevel="0" max="56" min="56" style="1" width="5.37"/>
    <col collapsed="false" customWidth="true" hidden="false" outlineLevel="0" max="57" min="57" style="1" width="6.74"/>
    <col collapsed="false" customWidth="true" hidden="false" outlineLevel="0" max="58" min="58" style="1" width="6.86"/>
    <col collapsed="false" customWidth="true" hidden="false" outlineLevel="0" max="59" min="59" style="1" width="5.74"/>
    <col collapsed="false" customWidth="true" hidden="false" outlineLevel="0" max="60" min="60" style="1" width="6.37"/>
    <col collapsed="false" customWidth="false" hidden="false" outlineLevel="0" max="257" min="61" style="1" width="9.12"/>
  </cols>
  <sheetData>
    <row r="1" s="6" customFormat="true" ht="19.0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5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3"/>
      <c r="AV1" s="3"/>
      <c r="AW1" s="3"/>
      <c r="AX1" s="3"/>
      <c r="AY1" s="3"/>
      <c r="BA1" s="2" t="s">
        <v>0</v>
      </c>
      <c r="BB1" s="3"/>
      <c r="BC1" s="4"/>
      <c r="BD1" s="4"/>
      <c r="BE1" s="4"/>
      <c r="BF1" s="4"/>
      <c r="BG1" s="4"/>
      <c r="BH1" s="3"/>
    </row>
    <row r="2" s="6" customFormat="true" ht="19.7" hidden="false" customHeight="true" outlineLevel="0" collapsed="false">
      <c r="A2" s="7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"/>
      <c r="O2" s="8"/>
      <c r="P2" s="8"/>
      <c r="Q2" s="8"/>
      <c r="R2" s="8"/>
      <c r="S2" s="8"/>
      <c r="T2" s="8"/>
      <c r="U2" s="7"/>
      <c r="V2" s="3"/>
      <c r="W2" s="3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3"/>
      <c r="AS2" s="3"/>
      <c r="AT2" s="3"/>
      <c r="AU2" s="3"/>
      <c r="AV2" s="3"/>
      <c r="AW2" s="3"/>
      <c r="AX2" s="10"/>
      <c r="AY2" s="3"/>
      <c r="BA2" s="7" t="s">
        <v>2</v>
      </c>
      <c r="BB2" s="3"/>
      <c r="BC2" s="8"/>
      <c r="BD2" s="8"/>
      <c r="BE2" s="2"/>
      <c r="BF2" s="2"/>
      <c r="BG2" s="2"/>
      <c r="BH2" s="3"/>
    </row>
    <row r="3" s="6" customFormat="true" ht="19.7" hidden="false" customHeight="true" outlineLevel="0" collapsed="false">
      <c r="A3" s="7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  <c r="O3" s="8"/>
      <c r="P3" s="8"/>
      <c r="Q3" s="8"/>
      <c r="R3" s="8"/>
      <c r="S3" s="8"/>
      <c r="T3" s="8"/>
      <c r="U3" s="11" t="s">
        <v>4</v>
      </c>
      <c r="V3" s="11"/>
      <c r="W3" s="11"/>
      <c r="X3" s="11" t="s">
        <v>5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3"/>
      <c r="AV3" s="3"/>
      <c r="AW3" s="3"/>
      <c r="AX3" s="10"/>
      <c r="AY3" s="3"/>
      <c r="BA3" s="7" t="s">
        <v>6</v>
      </c>
      <c r="BB3" s="3"/>
      <c r="BC3" s="8"/>
      <c r="BD3" s="8"/>
      <c r="BE3" s="2"/>
      <c r="BF3" s="2"/>
      <c r="BG3" s="2"/>
      <c r="BH3" s="3"/>
    </row>
    <row r="4" s="6" customFormat="true" ht="19.7" hidden="false" customHeight="true" outlineLevel="0" collapsed="false">
      <c r="A4" s="7" t="s">
        <v>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7"/>
      <c r="O4" s="3"/>
      <c r="P4" s="3"/>
      <c r="Q4" s="3"/>
      <c r="R4" s="3"/>
      <c r="S4" s="3"/>
      <c r="T4" s="3"/>
      <c r="AU4" s="3"/>
      <c r="AV4" s="3"/>
      <c r="AW4" s="3"/>
      <c r="AX4" s="10"/>
      <c r="AY4" s="3"/>
      <c r="BA4" s="7" t="s">
        <v>7</v>
      </c>
      <c r="BB4" s="3"/>
      <c r="BC4" s="3"/>
      <c r="BD4" s="3"/>
      <c r="BE4" s="3"/>
      <c r="BF4" s="7"/>
      <c r="BG4" s="3"/>
      <c r="BH4" s="3"/>
    </row>
    <row r="5" s="6" customFormat="true" ht="19.7" hidden="false" customHeight="true" outlineLevel="0" collapsed="false">
      <c r="A5" s="7" t="s">
        <v>8</v>
      </c>
      <c r="B5" s="3"/>
      <c r="C5" s="3"/>
      <c r="D5" s="3"/>
      <c r="E5" s="3"/>
      <c r="F5" s="3"/>
      <c r="G5" s="7"/>
      <c r="H5" s="3"/>
      <c r="I5" s="3"/>
      <c r="J5" s="3"/>
      <c r="K5" s="3"/>
      <c r="L5" s="3"/>
      <c r="M5" s="3"/>
      <c r="N5" s="7"/>
      <c r="O5" s="3"/>
      <c r="P5" s="3"/>
      <c r="Q5" s="3"/>
      <c r="R5" s="3"/>
      <c r="S5" s="3"/>
      <c r="T5" s="3"/>
      <c r="U5" s="3"/>
      <c r="V5" s="3"/>
      <c r="W5" s="3"/>
      <c r="X5" s="11" t="s">
        <v>9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3"/>
      <c r="AS5" s="3"/>
      <c r="AT5" s="3"/>
      <c r="AU5" s="3"/>
      <c r="AV5" s="3"/>
      <c r="AW5" s="3"/>
      <c r="AX5" s="10"/>
      <c r="AY5" s="3"/>
      <c r="AZ5" s="3"/>
      <c r="BA5" s="7" t="s">
        <v>10</v>
      </c>
      <c r="BB5" s="3"/>
      <c r="BC5" s="3"/>
      <c r="BD5" s="3"/>
      <c r="BE5" s="7"/>
      <c r="BF5" s="7"/>
      <c r="BG5" s="3"/>
      <c r="BH5" s="3"/>
    </row>
    <row r="6" s="6" customFormat="true" ht="19.7" hidden="false" customHeight="true" outlineLevel="0" collapsed="false">
      <c r="A6" s="3" t="s">
        <v>11</v>
      </c>
      <c r="B6" s="3"/>
      <c r="C6" s="3"/>
      <c r="D6" s="1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5" t="s">
        <v>12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3"/>
      <c r="AS6" s="3"/>
      <c r="AT6" s="3"/>
      <c r="AU6" s="3"/>
      <c r="AV6" s="3"/>
      <c r="AW6" s="3"/>
      <c r="AX6" s="13"/>
      <c r="AY6" s="3"/>
      <c r="AZ6" s="3"/>
      <c r="BA6" s="3" t="s">
        <v>11</v>
      </c>
      <c r="BB6" s="3"/>
      <c r="BC6" s="3"/>
      <c r="BD6" s="3"/>
      <c r="BE6" s="3"/>
      <c r="BF6" s="3"/>
      <c r="BG6" s="3"/>
      <c r="BH6" s="3"/>
    </row>
    <row r="7" s="6" customFormat="true" ht="19.7" hidden="false" customHeight="true" outlineLevel="0" collapsed="false">
      <c r="A7" s="3" t="s">
        <v>1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5" t="s">
        <v>14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9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12"/>
      <c r="BF7" s="12"/>
      <c r="BG7" s="3"/>
      <c r="BH7" s="3"/>
    </row>
    <row r="8" customFormat="false" ht="17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W8" s="14"/>
      <c r="X8" s="5" t="s">
        <v>15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15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6"/>
    </row>
    <row r="9" s="21" customFormat="true" ht="18.35" hidden="false" customHeight="false" outlineLevel="0" collapsed="false">
      <c r="A9" s="17" t="s">
        <v>16</v>
      </c>
      <c r="B9" s="18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/>
      <c r="X9" s="18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19"/>
      <c r="AM9" s="19"/>
      <c r="AN9" s="19"/>
      <c r="AO9" s="18"/>
      <c r="AP9" s="19"/>
      <c r="AQ9" s="19"/>
      <c r="AR9" s="19"/>
      <c r="AS9" s="18"/>
      <c r="AT9" s="18"/>
      <c r="AU9" s="18"/>
      <c r="AV9" s="18"/>
      <c r="AW9" s="18"/>
      <c r="AX9" s="18"/>
      <c r="AY9" s="17" t="s">
        <v>17</v>
      </c>
      <c r="BC9" s="18"/>
      <c r="BD9" s="18"/>
      <c r="BE9" s="18"/>
      <c r="BF9" s="18"/>
      <c r="BG9" s="18"/>
      <c r="BH9" s="18"/>
    </row>
    <row r="10" customFormat="false" ht="14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22"/>
      <c r="W10" s="16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16"/>
      <c r="AP10" s="22"/>
      <c r="AQ10" s="22"/>
      <c r="AR10" s="22"/>
      <c r="AS10" s="16"/>
      <c r="AT10" s="16"/>
      <c r="AU10" s="16"/>
      <c r="AV10" s="16"/>
      <c r="AW10" s="16"/>
      <c r="AX10" s="16"/>
      <c r="AY10" s="16"/>
      <c r="AZ10" s="16"/>
      <c r="BA10" s="16"/>
      <c r="BB10" s="23" t="s">
        <v>18</v>
      </c>
      <c r="BC10" s="23"/>
      <c r="BD10" s="23"/>
      <c r="BE10" s="23"/>
      <c r="BF10" s="23"/>
      <c r="BG10" s="23"/>
      <c r="BH10" s="23"/>
    </row>
    <row r="11" customFormat="false" ht="25.15" hidden="false" customHeight="true" outlineLevel="0" collapsed="false">
      <c r="A11" s="24" t="s">
        <v>19</v>
      </c>
      <c r="B11" s="25" t="s">
        <v>20</v>
      </c>
      <c r="C11" s="25"/>
      <c r="D11" s="25"/>
      <c r="E11" s="25"/>
      <c r="F11" s="26" t="s">
        <v>21</v>
      </c>
      <c r="G11" s="27" t="s">
        <v>22</v>
      </c>
      <c r="H11" s="27"/>
      <c r="I11" s="27"/>
      <c r="J11" s="26" t="s">
        <v>21</v>
      </c>
      <c r="K11" s="27" t="s">
        <v>23</v>
      </c>
      <c r="L11" s="27"/>
      <c r="M11" s="27"/>
      <c r="N11" s="27"/>
      <c r="O11" s="27" t="s">
        <v>24</v>
      </c>
      <c r="P11" s="27"/>
      <c r="Q11" s="27"/>
      <c r="R11" s="27"/>
      <c r="S11" s="26"/>
      <c r="T11" s="28" t="s">
        <v>25</v>
      </c>
      <c r="U11" s="28"/>
      <c r="V11" s="28"/>
      <c r="W11" s="26"/>
      <c r="X11" s="27" t="s">
        <v>26</v>
      </c>
      <c r="Y11" s="27"/>
      <c r="Z11" s="27"/>
      <c r="AA11" s="26"/>
      <c r="AB11" s="27" t="s">
        <v>27</v>
      </c>
      <c r="AC11" s="27"/>
      <c r="AD11" s="27"/>
      <c r="AE11" s="27"/>
      <c r="AF11" s="26"/>
      <c r="AG11" s="27" t="s">
        <v>28</v>
      </c>
      <c r="AH11" s="27"/>
      <c r="AI11" s="27"/>
      <c r="AJ11" s="26"/>
      <c r="AK11" s="27" t="s">
        <v>29</v>
      </c>
      <c r="AL11" s="27"/>
      <c r="AM11" s="27"/>
      <c r="AN11" s="27"/>
      <c r="AO11" s="27" t="s">
        <v>30</v>
      </c>
      <c r="AP11" s="27"/>
      <c r="AQ11" s="27"/>
      <c r="AR11" s="27"/>
      <c r="AS11" s="26"/>
      <c r="AT11" s="27" t="s">
        <v>31</v>
      </c>
      <c r="AU11" s="27"/>
      <c r="AV11" s="27"/>
      <c r="AW11" s="26"/>
      <c r="AX11" s="29" t="s">
        <v>32</v>
      </c>
      <c r="AY11" s="29"/>
      <c r="AZ11" s="29"/>
      <c r="BA11" s="29"/>
      <c r="BB11" s="30" t="s">
        <v>33</v>
      </c>
      <c r="BC11" s="31" t="s">
        <v>34</v>
      </c>
      <c r="BD11" s="31" t="s">
        <v>35</v>
      </c>
      <c r="BE11" s="31" t="s">
        <v>36</v>
      </c>
      <c r="BF11" s="31" t="s">
        <v>37</v>
      </c>
      <c r="BG11" s="31" t="s">
        <v>38</v>
      </c>
      <c r="BH11" s="32" t="s">
        <v>39</v>
      </c>
    </row>
    <row r="12" customFormat="false" ht="39.75" hidden="false" customHeight="true" outlineLevel="0" collapsed="false">
      <c r="A12" s="24"/>
      <c r="B12" s="33" t="n">
        <v>1</v>
      </c>
      <c r="C12" s="34" t="n">
        <v>8</v>
      </c>
      <c r="D12" s="34" t="n">
        <v>15</v>
      </c>
      <c r="E12" s="34" t="n">
        <v>22</v>
      </c>
      <c r="F12" s="35" t="s">
        <v>40</v>
      </c>
      <c r="G12" s="34" t="n">
        <v>6</v>
      </c>
      <c r="H12" s="34" t="n">
        <v>13</v>
      </c>
      <c r="I12" s="34" t="n">
        <v>20</v>
      </c>
      <c r="J12" s="35" t="s">
        <v>41</v>
      </c>
      <c r="K12" s="36" t="n">
        <v>3</v>
      </c>
      <c r="L12" s="36" t="n">
        <v>10</v>
      </c>
      <c r="M12" s="36" t="n">
        <v>17</v>
      </c>
      <c r="N12" s="36" t="n">
        <v>24</v>
      </c>
      <c r="O12" s="36" t="n">
        <v>1</v>
      </c>
      <c r="P12" s="36" t="n">
        <v>8</v>
      </c>
      <c r="Q12" s="36" t="n">
        <v>15</v>
      </c>
      <c r="R12" s="36" t="n">
        <v>22</v>
      </c>
      <c r="S12" s="35" t="s">
        <v>42</v>
      </c>
      <c r="T12" s="36" t="n">
        <v>5</v>
      </c>
      <c r="U12" s="36" t="n">
        <v>12</v>
      </c>
      <c r="V12" s="36" t="n">
        <v>19</v>
      </c>
      <c r="W12" s="35" t="s">
        <v>43</v>
      </c>
      <c r="X12" s="36" t="n">
        <v>2</v>
      </c>
      <c r="Y12" s="36" t="n">
        <v>9</v>
      </c>
      <c r="Z12" s="36" t="n">
        <v>16</v>
      </c>
      <c r="AA12" s="35" t="s">
        <v>44</v>
      </c>
      <c r="AB12" s="36" t="n">
        <v>2</v>
      </c>
      <c r="AC12" s="36" t="n">
        <v>9</v>
      </c>
      <c r="AD12" s="36" t="n">
        <v>16</v>
      </c>
      <c r="AE12" s="36" t="n">
        <v>23</v>
      </c>
      <c r="AF12" s="35" t="s">
        <v>45</v>
      </c>
      <c r="AG12" s="36" t="n">
        <v>6</v>
      </c>
      <c r="AH12" s="36" t="n">
        <v>13</v>
      </c>
      <c r="AI12" s="36" t="n">
        <v>20</v>
      </c>
      <c r="AJ12" s="35" t="s">
        <v>46</v>
      </c>
      <c r="AK12" s="36" t="n">
        <v>4</v>
      </c>
      <c r="AL12" s="36" t="n">
        <v>11</v>
      </c>
      <c r="AM12" s="36" t="n">
        <v>18</v>
      </c>
      <c r="AN12" s="36" t="n">
        <v>25</v>
      </c>
      <c r="AO12" s="36" t="n">
        <v>1</v>
      </c>
      <c r="AP12" s="36" t="n">
        <v>8</v>
      </c>
      <c r="AQ12" s="36" t="n">
        <v>15</v>
      </c>
      <c r="AR12" s="36" t="n">
        <v>22</v>
      </c>
      <c r="AS12" s="35" t="s">
        <v>47</v>
      </c>
      <c r="AT12" s="36" t="n">
        <v>6</v>
      </c>
      <c r="AU12" s="36" t="n">
        <v>13</v>
      </c>
      <c r="AV12" s="36" t="n">
        <v>20</v>
      </c>
      <c r="AW12" s="35" t="s">
        <v>48</v>
      </c>
      <c r="AX12" s="36" t="n">
        <v>3</v>
      </c>
      <c r="AY12" s="36" t="n">
        <v>10</v>
      </c>
      <c r="AZ12" s="36" t="n">
        <v>17</v>
      </c>
      <c r="BA12" s="37" t="n">
        <v>24</v>
      </c>
      <c r="BB12" s="30"/>
      <c r="BC12" s="31"/>
      <c r="BD12" s="31"/>
      <c r="BE12" s="31"/>
      <c r="BF12" s="31"/>
      <c r="BG12" s="31"/>
      <c r="BH12" s="32"/>
    </row>
    <row r="13" customFormat="false" ht="8.85" hidden="false" customHeight="true" outlineLevel="0" collapsed="false">
      <c r="A13" s="24"/>
      <c r="B13" s="38"/>
      <c r="C13" s="39"/>
      <c r="D13" s="39"/>
      <c r="E13" s="39"/>
      <c r="F13" s="35"/>
      <c r="G13" s="39"/>
      <c r="H13" s="39"/>
      <c r="I13" s="39"/>
      <c r="J13" s="35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1"/>
      <c r="BB13" s="30"/>
      <c r="BC13" s="31"/>
      <c r="BD13" s="31"/>
      <c r="BE13" s="31"/>
      <c r="BF13" s="31"/>
      <c r="BG13" s="31"/>
      <c r="BH13" s="32"/>
    </row>
    <row r="14" customFormat="false" ht="45.55" hidden="false" customHeight="true" outlineLevel="0" collapsed="false">
      <c r="A14" s="24"/>
      <c r="B14" s="42" t="n">
        <v>7</v>
      </c>
      <c r="C14" s="43" t="n">
        <v>14</v>
      </c>
      <c r="D14" s="43" t="n">
        <v>21</v>
      </c>
      <c r="E14" s="43" t="n">
        <v>28</v>
      </c>
      <c r="F14" s="44" t="s">
        <v>49</v>
      </c>
      <c r="G14" s="43" t="n">
        <v>12</v>
      </c>
      <c r="H14" s="43" t="n">
        <v>19</v>
      </c>
      <c r="I14" s="43" t="n">
        <v>26</v>
      </c>
      <c r="J14" s="44" t="s">
        <v>50</v>
      </c>
      <c r="K14" s="45" t="n">
        <v>9</v>
      </c>
      <c r="L14" s="45" t="n">
        <v>16</v>
      </c>
      <c r="M14" s="45" t="n">
        <v>23</v>
      </c>
      <c r="N14" s="45" t="n">
        <v>30</v>
      </c>
      <c r="O14" s="45" t="n">
        <v>7</v>
      </c>
      <c r="P14" s="45" t="n">
        <v>14</v>
      </c>
      <c r="Q14" s="45" t="n">
        <v>21</v>
      </c>
      <c r="R14" s="45" t="n">
        <v>28</v>
      </c>
      <c r="S14" s="44" t="s">
        <v>51</v>
      </c>
      <c r="T14" s="45" t="n">
        <v>11</v>
      </c>
      <c r="U14" s="45" t="n">
        <v>18</v>
      </c>
      <c r="V14" s="45" t="n">
        <v>25</v>
      </c>
      <c r="W14" s="44" t="s">
        <v>52</v>
      </c>
      <c r="X14" s="45" t="n">
        <v>8</v>
      </c>
      <c r="Y14" s="45" t="n">
        <v>15</v>
      </c>
      <c r="Z14" s="45" t="n">
        <v>22</v>
      </c>
      <c r="AA14" s="44" t="s">
        <v>53</v>
      </c>
      <c r="AB14" s="45" t="n">
        <v>8</v>
      </c>
      <c r="AC14" s="45" t="n">
        <v>15</v>
      </c>
      <c r="AD14" s="45" t="n">
        <v>22</v>
      </c>
      <c r="AE14" s="45" t="n">
        <v>29</v>
      </c>
      <c r="AF14" s="44" t="s">
        <v>54</v>
      </c>
      <c r="AG14" s="45" t="n">
        <v>12</v>
      </c>
      <c r="AH14" s="45" t="n">
        <v>19</v>
      </c>
      <c r="AI14" s="45" t="n">
        <v>26</v>
      </c>
      <c r="AJ14" s="44" t="s">
        <v>55</v>
      </c>
      <c r="AK14" s="45" t="n">
        <v>10</v>
      </c>
      <c r="AL14" s="45" t="n">
        <v>17</v>
      </c>
      <c r="AM14" s="45" t="n">
        <v>24</v>
      </c>
      <c r="AN14" s="45" t="n">
        <v>31</v>
      </c>
      <c r="AO14" s="45" t="n">
        <v>7</v>
      </c>
      <c r="AP14" s="45" t="n">
        <v>14</v>
      </c>
      <c r="AQ14" s="45" t="n">
        <v>21</v>
      </c>
      <c r="AR14" s="45" t="n">
        <v>28</v>
      </c>
      <c r="AS14" s="44" t="s">
        <v>56</v>
      </c>
      <c r="AT14" s="45" t="n">
        <v>12</v>
      </c>
      <c r="AU14" s="45" t="n">
        <v>19</v>
      </c>
      <c r="AV14" s="45" t="n">
        <v>26</v>
      </c>
      <c r="AW14" s="44" t="s">
        <v>57</v>
      </c>
      <c r="AX14" s="45" t="n">
        <v>9</v>
      </c>
      <c r="AY14" s="45" t="n">
        <v>16</v>
      </c>
      <c r="AZ14" s="45" t="n">
        <v>23</v>
      </c>
      <c r="BA14" s="46" t="n">
        <v>31</v>
      </c>
      <c r="BB14" s="30"/>
      <c r="BC14" s="31"/>
      <c r="BD14" s="31"/>
      <c r="BE14" s="31"/>
      <c r="BF14" s="31"/>
      <c r="BG14" s="31"/>
      <c r="BH14" s="32"/>
    </row>
    <row r="15" customFormat="false" ht="17.35" hidden="false" customHeight="true" outlineLevel="0" collapsed="false">
      <c r="A15" s="47" t="s">
        <v>58</v>
      </c>
      <c r="B15" s="48"/>
      <c r="C15" s="49" t="n">
        <v>19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n">
        <v>0</v>
      </c>
      <c r="O15" s="50"/>
      <c r="P15" s="50"/>
      <c r="Q15" s="50"/>
      <c r="R15" s="51"/>
      <c r="S15" s="52"/>
      <c r="T15" s="51"/>
      <c r="U15" s="53" t="s">
        <v>59</v>
      </c>
      <c r="V15" s="53" t="s">
        <v>59</v>
      </c>
      <c r="W15" s="54" t="s">
        <v>60</v>
      </c>
      <c r="X15" s="54" t="s">
        <v>60</v>
      </c>
      <c r="Y15" s="55"/>
      <c r="Z15" s="52" t="n">
        <v>18</v>
      </c>
      <c r="AA15" s="52"/>
      <c r="AB15" s="55"/>
      <c r="AC15" s="50"/>
      <c r="AD15" s="50"/>
      <c r="AE15" s="55"/>
      <c r="AF15" s="50"/>
      <c r="AG15" s="50"/>
      <c r="AH15" s="55"/>
      <c r="AI15" s="50"/>
      <c r="AJ15" s="50"/>
      <c r="AK15" s="56"/>
      <c r="AL15" s="55"/>
      <c r="AM15" s="51"/>
      <c r="AN15" s="51"/>
      <c r="AO15" s="55"/>
      <c r="AP15" s="53"/>
      <c r="AQ15" s="53" t="s">
        <v>59</v>
      </c>
      <c r="AR15" s="53" t="s">
        <v>59</v>
      </c>
      <c r="AS15" s="54" t="s">
        <v>60</v>
      </c>
      <c r="AT15" s="54" t="s">
        <v>60</v>
      </c>
      <c r="AU15" s="54" t="s">
        <v>60</v>
      </c>
      <c r="AV15" s="54" t="s">
        <v>60</v>
      </c>
      <c r="AW15" s="54" t="s">
        <v>60</v>
      </c>
      <c r="AX15" s="54" t="s">
        <v>60</v>
      </c>
      <c r="AY15" s="54" t="s">
        <v>60</v>
      </c>
      <c r="AZ15" s="54" t="s">
        <v>60</v>
      </c>
      <c r="BA15" s="57" t="s">
        <v>60</v>
      </c>
      <c r="BB15" s="58" t="n">
        <f aca="false">SUM(C15,Z15)</f>
        <v>37</v>
      </c>
      <c r="BC15" s="59" t="n">
        <v>4</v>
      </c>
      <c r="BD15" s="60" t="n">
        <v>1</v>
      </c>
      <c r="BE15" s="59"/>
      <c r="BF15" s="59"/>
      <c r="BG15" s="59" t="n">
        <v>11</v>
      </c>
      <c r="BH15" s="61" t="s">
        <v>61</v>
      </c>
    </row>
    <row r="16" customFormat="false" ht="17.35" hidden="false" customHeight="true" outlineLevel="0" collapsed="false">
      <c r="A16" s="62" t="s">
        <v>62</v>
      </c>
      <c r="B16" s="63"/>
      <c r="C16" s="64" t="n">
        <v>19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51"/>
      <c r="P16" s="65"/>
      <c r="Q16" s="51"/>
      <c r="R16" s="66"/>
      <c r="S16" s="66"/>
      <c r="T16" s="67"/>
      <c r="U16" s="67" t="s">
        <v>59</v>
      </c>
      <c r="V16" s="67" t="s">
        <v>59</v>
      </c>
      <c r="W16" s="68" t="s">
        <v>60</v>
      </c>
      <c r="X16" s="68" t="s">
        <v>60</v>
      </c>
      <c r="Y16" s="69"/>
      <c r="Z16" s="66" t="n">
        <v>17</v>
      </c>
      <c r="AA16" s="66"/>
      <c r="AB16" s="69"/>
      <c r="AC16" s="65"/>
      <c r="AD16" s="51"/>
      <c r="AE16" s="69"/>
      <c r="AF16" s="65"/>
      <c r="AG16" s="65"/>
      <c r="AH16" s="69"/>
      <c r="AI16" s="70"/>
      <c r="AJ16" s="51"/>
      <c r="AK16" s="51" t="n">
        <v>0</v>
      </c>
      <c r="AL16" s="51" t="n">
        <v>0</v>
      </c>
      <c r="AM16" s="65"/>
      <c r="AN16" s="69"/>
      <c r="AO16" s="69"/>
      <c r="AP16" s="71" t="s">
        <v>59</v>
      </c>
      <c r="AQ16" s="71" t="s">
        <v>59</v>
      </c>
      <c r="AR16" s="71" t="s">
        <v>59</v>
      </c>
      <c r="AS16" s="68" t="s">
        <v>60</v>
      </c>
      <c r="AT16" s="68" t="s">
        <v>60</v>
      </c>
      <c r="AU16" s="68" t="s">
        <v>60</v>
      </c>
      <c r="AV16" s="68" t="s">
        <v>60</v>
      </c>
      <c r="AW16" s="68" t="s">
        <v>60</v>
      </c>
      <c r="AX16" s="68" t="s">
        <v>60</v>
      </c>
      <c r="AY16" s="68" t="s">
        <v>60</v>
      </c>
      <c r="AZ16" s="68" t="s">
        <v>60</v>
      </c>
      <c r="BA16" s="72" t="s">
        <v>60</v>
      </c>
      <c r="BB16" s="73" t="n">
        <f aca="false">SUM(C16,Z16)</f>
        <v>36</v>
      </c>
      <c r="BC16" s="74" t="n">
        <v>5</v>
      </c>
      <c r="BD16" s="75" t="s">
        <v>63</v>
      </c>
      <c r="BE16" s="74"/>
      <c r="BF16" s="74"/>
      <c r="BG16" s="74" t="n">
        <v>11</v>
      </c>
      <c r="BH16" s="61" t="s">
        <v>61</v>
      </c>
    </row>
    <row r="17" customFormat="false" ht="17.35" hidden="false" customHeight="true" outlineLevel="0" collapsed="false">
      <c r="A17" s="62" t="s">
        <v>64</v>
      </c>
      <c r="B17" s="63"/>
      <c r="C17" s="64" t="n">
        <v>19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51"/>
      <c r="P17" s="51"/>
      <c r="Q17" s="65"/>
      <c r="R17" s="66"/>
      <c r="S17" s="66"/>
      <c r="T17" s="67"/>
      <c r="U17" s="67" t="s">
        <v>59</v>
      </c>
      <c r="V17" s="67" t="s">
        <v>59</v>
      </c>
      <c r="W17" s="68" t="s">
        <v>60</v>
      </c>
      <c r="X17" s="68" t="s">
        <v>60</v>
      </c>
      <c r="Y17" s="69"/>
      <c r="Z17" s="66" t="n">
        <v>17</v>
      </c>
      <c r="AA17" s="66"/>
      <c r="AB17" s="69"/>
      <c r="AC17" s="51"/>
      <c r="AD17" s="65"/>
      <c r="AE17" s="69"/>
      <c r="AF17" s="51"/>
      <c r="AG17" s="65"/>
      <c r="AH17" s="69"/>
      <c r="AI17" s="65"/>
      <c r="AJ17" s="65"/>
      <c r="AK17" s="76"/>
      <c r="AL17" s="51"/>
      <c r="AM17" s="69"/>
      <c r="AN17" s="77"/>
      <c r="AO17" s="77"/>
      <c r="AP17" s="67" t="s">
        <v>59</v>
      </c>
      <c r="AQ17" s="67" t="s">
        <v>59</v>
      </c>
      <c r="AR17" s="67" t="s">
        <v>59</v>
      </c>
      <c r="AS17" s="78" t="s">
        <v>65</v>
      </c>
      <c r="AT17" s="78" t="s">
        <v>65</v>
      </c>
      <c r="AU17" s="78" t="s">
        <v>65</v>
      </c>
      <c r="AV17" s="78" t="s">
        <v>65</v>
      </c>
      <c r="AW17" s="68" t="s">
        <v>60</v>
      </c>
      <c r="AX17" s="68" t="s">
        <v>60</v>
      </c>
      <c r="AY17" s="68" t="s">
        <v>60</v>
      </c>
      <c r="AZ17" s="68" t="s">
        <v>60</v>
      </c>
      <c r="BA17" s="72" t="s">
        <v>60</v>
      </c>
      <c r="BB17" s="73" t="n">
        <f aca="false">SUM(C17,Z17)</f>
        <v>36</v>
      </c>
      <c r="BC17" s="74" t="n">
        <v>5</v>
      </c>
      <c r="BD17" s="75"/>
      <c r="BE17" s="74" t="n">
        <v>4</v>
      </c>
      <c r="BF17" s="74"/>
      <c r="BG17" s="74" t="n">
        <v>7</v>
      </c>
      <c r="BH17" s="79" t="n">
        <f aca="false">SUM(BB17:BG17)</f>
        <v>52</v>
      </c>
    </row>
    <row r="18" customFormat="false" ht="17.35" hidden="false" customHeight="true" outlineLevel="0" collapsed="false">
      <c r="A18" s="62" t="s">
        <v>66</v>
      </c>
      <c r="B18" s="63"/>
      <c r="C18" s="64" t="n">
        <v>20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6"/>
      <c r="S18" s="66"/>
      <c r="T18" s="80"/>
      <c r="U18" s="80"/>
      <c r="V18" s="67" t="s">
        <v>59</v>
      </c>
      <c r="W18" s="68" t="s">
        <v>60</v>
      </c>
      <c r="X18" s="68" t="s">
        <v>60</v>
      </c>
      <c r="Y18" s="69"/>
      <c r="Z18" s="66" t="n">
        <v>17</v>
      </c>
      <c r="AA18" s="66"/>
      <c r="AB18" s="69"/>
      <c r="AC18" s="65"/>
      <c r="AD18" s="65"/>
      <c r="AE18" s="69"/>
      <c r="AF18" s="65"/>
      <c r="AG18" s="65"/>
      <c r="AH18" s="69"/>
      <c r="AI18" s="65"/>
      <c r="AJ18" s="65"/>
      <c r="AK18" s="76"/>
      <c r="AL18" s="69"/>
      <c r="AM18" s="69"/>
      <c r="AN18" s="77"/>
      <c r="AO18" s="67"/>
      <c r="AP18" s="67" t="s">
        <v>59</v>
      </c>
      <c r="AQ18" s="67" t="s">
        <v>59</v>
      </c>
      <c r="AR18" s="67" t="s">
        <v>59</v>
      </c>
      <c r="AS18" s="78" t="s">
        <v>65</v>
      </c>
      <c r="AT18" s="78" t="s">
        <v>65</v>
      </c>
      <c r="AU18" s="78" t="s">
        <v>65</v>
      </c>
      <c r="AV18" s="78" t="s">
        <v>65</v>
      </c>
      <c r="AW18" s="68" t="s">
        <v>60</v>
      </c>
      <c r="AX18" s="68" t="s">
        <v>60</v>
      </c>
      <c r="AY18" s="68" t="s">
        <v>60</v>
      </c>
      <c r="AZ18" s="68" t="s">
        <v>60</v>
      </c>
      <c r="BA18" s="72" t="s">
        <v>60</v>
      </c>
      <c r="BB18" s="73" t="n">
        <f aca="false">SUM(C18,Z18)</f>
        <v>37</v>
      </c>
      <c r="BC18" s="74" t="n">
        <v>4</v>
      </c>
      <c r="BD18" s="75"/>
      <c r="BE18" s="74" t="n">
        <v>4</v>
      </c>
      <c r="BF18" s="74"/>
      <c r="BG18" s="74" t="n">
        <v>7</v>
      </c>
      <c r="BH18" s="79" t="n">
        <f aca="false">SUM(BB18:BG18)</f>
        <v>52</v>
      </c>
    </row>
    <row r="19" customFormat="false" ht="17.35" hidden="false" customHeight="true" outlineLevel="0" collapsed="false">
      <c r="A19" s="62" t="s">
        <v>67</v>
      </c>
      <c r="B19" s="63"/>
      <c r="C19" s="64" t="n">
        <v>18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6"/>
      <c r="S19" s="66"/>
      <c r="T19" s="67" t="s">
        <v>59</v>
      </c>
      <c r="U19" s="67" t="s">
        <v>59</v>
      </c>
      <c r="V19" s="67" t="s">
        <v>59</v>
      </c>
      <c r="W19" s="68" t="s">
        <v>60</v>
      </c>
      <c r="X19" s="68" t="s">
        <v>60</v>
      </c>
      <c r="Y19" s="69"/>
      <c r="Z19" s="66" t="n">
        <v>13</v>
      </c>
      <c r="AA19" s="66"/>
      <c r="AB19" s="69"/>
      <c r="AC19" s="65"/>
      <c r="AD19" s="65"/>
      <c r="AE19" s="69"/>
      <c r="AF19" s="65"/>
      <c r="AG19" s="65"/>
      <c r="AH19" s="69"/>
      <c r="AI19" s="65"/>
      <c r="AJ19" s="65"/>
      <c r="AK19" s="76"/>
      <c r="AL19" s="67" t="s">
        <v>59</v>
      </c>
      <c r="AM19" s="67" t="s">
        <v>59</v>
      </c>
      <c r="AN19" s="67" t="s">
        <v>59</v>
      </c>
      <c r="AO19" s="67" t="s">
        <v>59</v>
      </c>
      <c r="AP19" s="78" t="s">
        <v>65</v>
      </c>
      <c r="AQ19" s="78" t="s">
        <v>65</v>
      </c>
      <c r="AR19" s="78" t="s">
        <v>65</v>
      </c>
      <c r="AS19" s="78" t="s">
        <v>65</v>
      </c>
      <c r="AT19" s="78" t="s">
        <v>65</v>
      </c>
      <c r="AU19" s="78" t="s">
        <v>65</v>
      </c>
      <c r="AV19" s="78" t="s">
        <v>65</v>
      </c>
      <c r="AW19" s="78" t="s">
        <v>65</v>
      </c>
      <c r="AX19" s="68" t="s">
        <v>60</v>
      </c>
      <c r="AY19" s="68" t="s">
        <v>60</v>
      </c>
      <c r="AZ19" s="68" t="s">
        <v>60</v>
      </c>
      <c r="BA19" s="72" t="s">
        <v>60</v>
      </c>
      <c r="BB19" s="73" t="n">
        <f aca="false">SUM(C19,Z19)</f>
        <v>31</v>
      </c>
      <c r="BC19" s="74" t="n">
        <v>7</v>
      </c>
      <c r="BD19" s="75"/>
      <c r="BE19" s="74" t="n">
        <v>8</v>
      </c>
      <c r="BF19" s="74"/>
      <c r="BG19" s="74" t="n">
        <v>6</v>
      </c>
      <c r="BH19" s="79" t="n">
        <f aca="false">SUM(BB19:BG19)</f>
        <v>52</v>
      </c>
    </row>
    <row r="20" customFormat="false" ht="17.35" hidden="false" customHeight="true" outlineLevel="0" collapsed="false">
      <c r="A20" s="81" t="s">
        <v>68</v>
      </c>
      <c r="B20" s="82"/>
      <c r="C20" s="83" t="n">
        <v>20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5"/>
      <c r="S20" s="85"/>
      <c r="T20" s="86"/>
      <c r="U20" s="87"/>
      <c r="V20" s="87" t="s">
        <v>59</v>
      </c>
      <c r="W20" s="88" t="s">
        <v>60</v>
      </c>
      <c r="X20" s="88" t="s">
        <v>60</v>
      </c>
      <c r="Y20" s="89"/>
      <c r="Z20" s="85" t="n">
        <v>16</v>
      </c>
      <c r="AA20" s="85"/>
      <c r="AB20" s="89"/>
      <c r="AC20" s="84"/>
      <c r="AD20" s="84"/>
      <c r="AE20" s="89"/>
      <c r="AF20" s="84"/>
      <c r="AG20" s="84"/>
      <c r="AH20" s="89"/>
      <c r="AI20" s="84"/>
      <c r="AJ20" s="84"/>
      <c r="AK20" s="90"/>
      <c r="AL20" s="89"/>
      <c r="AM20" s="89"/>
      <c r="AN20" s="87"/>
      <c r="AO20" s="87" t="s">
        <v>69</v>
      </c>
      <c r="AP20" s="87" t="s">
        <v>69</v>
      </c>
      <c r="AQ20" s="87" t="s">
        <v>69</v>
      </c>
      <c r="AR20" s="87" t="s">
        <v>69</v>
      </c>
      <c r="AS20" s="87"/>
      <c r="AT20" s="88"/>
      <c r="AU20" s="88"/>
      <c r="AV20" s="88"/>
      <c r="AW20" s="88"/>
      <c r="AX20" s="89"/>
      <c r="AY20" s="89"/>
      <c r="AZ20" s="89"/>
      <c r="BA20" s="91"/>
      <c r="BB20" s="92" t="n">
        <f aca="false">SUM(C20,Z20)</f>
        <v>36</v>
      </c>
      <c r="BC20" s="93" t="n">
        <v>1</v>
      </c>
      <c r="BD20" s="94"/>
      <c r="BE20" s="93"/>
      <c r="BF20" s="93" t="n">
        <v>4</v>
      </c>
      <c r="BG20" s="93" t="n">
        <v>2</v>
      </c>
      <c r="BH20" s="95" t="n">
        <f aca="false">SUM(BB20:BG20)</f>
        <v>43</v>
      </c>
    </row>
    <row r="21" customFormat="false" ht="17" hidden="false" customHeight="false" outlineLevel="0" collapsed="false">
      <c r="A21" s="96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8" t="n">
        <f aca="false">SUM(BB15:BB20)</f>
        <v>213</v>
      </c>
      <c r="BC21" s="99" t="n">
        <f aca="false">SUM(BC15:BC20)</f>
        <v>26</v>
      </c>
      <c r="BD21" s="100" t="s">
        <v>70</v>
      </c>
      <c r="BE21" s="99" t="n">
        <f aca="false">SUM(BE15:BE20)</f>
        <v>16</v>
      </c>
      <c r="BF21" s="99" t="n">
        <f aca="false">SUM(BF15:BF20)</f>
        <v>4</v>
      </c>
      <c r="BG21" s="99" t="n">
        <f aca="false">SUM(BG15:BG20)</f>
        <v>44</v>
      </c>
      <c r="BH21" s="101" t="n">
        <f aca="false">SUM(BB21:BG21)</f>
        <v>303</v>
      </c>
    </row>
    <row r="22" s="21" customFormat="true" ht="19.05" hidden="false" customHeight="false" outlineLevel="0" collapsed="false">
      <c r="A22" s="18" t="s">
        <v>71</v>
      </c>
      <c r="G22" s="102"/>
      <c r="H22" s="18" t="s">
        <v>72</v>
      </c>
      <c r="I22" s="18" t="s">
        <v>73</v>
      </c>
      <c r="P22" s="103"/>
      <c r="S22" s="104" t="n">
        <v>0</v>
      </c>
      <c r="T22" s="18" t="s">
        <v>72</v>
      </c>
      <c r="U22" s="18" t="s">
        <v>74</v>
      </c>
      <c r="Z22" s="103"/>
      <c r="AF22" s="104" t="s">
        <v>75</v>
      </c>
      <c r="AG22" s="18" t="s">
        <v>72</v>
      </c>
      <c r="AH22" s="18" t="s">
        <v>76</v>
      </c>
      <c r="AJ22" s="103"/>
      <c r="AQ22" s="103"/>
      <c r="AS22" s="18"/>
      <c r="AT22" s="18"/>
      <c r="AU22" s="18"/>
    </row>
    <row r="23" s="21" customFormat="true" ht="4.6" hidden="false" customHeight="true" outlineLevel="0" collapsed="false">
      <c r="AJ23" s="103"/>
      <c r="AQ23" s="103"/>
      <c r="AW23" s="105"/>
      <c r="AX23" s="105"/>
      <c r="AY23" s="105"/>
      <c r="AZ23" s="105"/>
      <c r="BA23" s="105"/>
    </row>
    <row r="24" s="21" customFormat="true" ht="18.35" hidden="false" customHeight="false" outlineLevel="0" collapsed="false">
      <c r="G24" s="106" t="s">
        <v>59</v>
      </c>
      <c r="H24" s="18" t="s">
        <v>72</v>
      </c>
      <c r="I24" s="18" t="s">
        <v>77</v>
      </c>
      <c r="P24" s="103"/>
      <c r="S24" s="107" t="s">
        <v>65</v>
      </c>
      <c r="T24" s="18" t="s">
        <v>72</v>
      </c>
      <c r="U24" s="18" t="s">
        <v>78</v>
      </c>
      <c r="V24" s="18"/>
      <c r="Z24" s="103"/>
      <c r="AF24" s="104" t="s">
        <v>69</v>
      </c>
      <c r="AG24" s="18" t="s">
        <v>72</v>
      </c>
      <c r="AH24" s="18" t="s">
        <v>79</v>
      </c>
      <c r="AJ24" s="103"/>
    </row>
    <row r="25" customFormat="false" ht="7.5" hidden="false" customHeight="true" outlineLevel="0" collapsed="false"/>
  </sheetData>
  <mergeCells count="27">
    <mergeCell ref="U1:AT1"/>
    <mergeCell ref="U3:AT3"/>
    <mergeCell ref="X5:AQ5"/>
    <mergeCell ref="X6:AQ6"/>
    <mergeCell ref="X7:AQ7"/>
    <mergeCell ref="X8:AQ8"/>
    <mergeCell ref="BB10:BH10"/>
    <mergeCell ref="A11:A14"/>
    <mergeCell ref="B11:E11"/>
    <mergeCell ref="G11:I11"/>
    <mergeCell ref="K11:N11"/>
    <mergeCell ref="O11:R11"/>
    <mergeCell ref="T11:V11"/>
    <mergeCell ref="X11:Z11"/>
    <mergeCell ref="AB11:AE11"/>
    <mergeCell ref="AG11:AI11"/>
    <mergeCell ref="AK11:AN11"/>
    <mergeCell ref="AO11:AR11"/>
    <mergeCell ref="AT11:AV11"/>
    <mergeCell ref="AX11:BA11"/>
    <mergeCell ref="BB11:BB14"/>
    <mergeCell ref="BC11:BC14"/>
    <mergeCell ref="BD11:BD14"/>
    <mergeCell ref="BE11:BE14"/>
    <mergeCell ref="BF11:BF14"/>
    <mergeCell ref="BG11:BG14"/>
    <mergeCell ref="BH11:BH1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EC1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11" ySplit="10" topLeftCell="L125" activePane="bottomRight" state="frozen"/>
      <selection pane="topLeft" activeCell="A1" activeCellId="0" sqref="A1"/>
      <selection pane="topRight" activeCell="L1" activeCellId="0" sqref="L1"/>
      <selection pane="bottomLeft" activeCell="A125" activeCellId="0" sqref="A125"/>
      <selection pane="bottomRight" activeCell="AP127" activeCellId="0" sqref="AP127"/>
    </sheetView>
  </sheetViews>
  <sheetFormatPr defaultColWidth="9.12109375" defaultRowHeight="21.1" zeroHeight="false" outlineLevelRow="1" outlineLevelCol="1"/>
  <cols>
    <col collapsed="false" customWidth="false" hidden="false" outlineLevel="0" max="1" min="1" style="108" width="9.12"/>
    <col collapsed="false" customWidth="true" hidden="true" outlineLevel="1" max="7" min="2" style="105" width="5.25"/>
    <col collapsed="false" customWidth="true" hidden="false" outlineLevel="0" max="8" min="8" style="109" width="8.99"/>
    <col collapsed="false" customWidth="true" hidden="false" outlineLevel="0" max="9" min="9" style="110" width="31.37"/>
    <col collapsed="false" customWidth="true" hidden="false" outlineLevel="0" max="10" min="10" style="111" width="7.11"/>
    <col collapsed="false" customWidth="true" hidden="false" outlineLevel="0" max="11" min="11" style="111" width="7.24"/>
    <col collapsed="false" customWidth="true" hidden="false" outlineLevel="0" max="12" min="12" style="111" width="7.5"/>
    <col collapsed="false" customWidth="true" hidden="false" outlineLevel="0" max="13" min="13" style="111" width="7.87"/>
    <col collapsed="false" customWidth="true" hidden="false" outlineLevel="0" max="14" min="14" style="111" width="6.5"/>
    <col collapsed="false" customWidth="true" hidden="false" outlineLevel="0" max="15" min="15" style="111" width="6.37"/>
    <col collapsed="false" customWidth="true" hidden="false" outlineLevel="0" max="16" min="16" style="111" width="7.87"/>
    <col collapsed="false" customWidth="true" hidden="false" outlineLevel="0" max="17" min="17" style="111" width="5.61"/>
    <col collapsed="false" customWidth="true" hidden="false" outlineLevel="0" max="18" min="18" style="111" width="6.86"/>
    <col collapsed="false" customWidth="true" hidden="false" outlineLevel="0" max="19" min="19" style="111" width="6.24"/>
    <col collapsed="false" customWidth="true" hidden="true" outlineLevel="1" max="20" min="20" style="112" width="6.61"/>
    <col collapsed="false" customWidth="true" hidden="true" outlineLevel="1" max="21" min="21" style="112" width="6.86"/>
    <col collapsed="false" customWidth="true" hidden="false" outlineLevel="0" max="22" min="22" style="111" width="4.61"/>
    <col collapsed="false" customWidth="true" hidden="false" outlineLevel="0" max="24" min="23" style="111" width="6.37"/>
    <col collapsed="false" customWidth="true" hidden="true" outlineLevel="1" max="25" min="25" style="112" width="6.61"/>
    <col collapsed="false" customWidth="true" hidden="true" outlineLevel="1" max="26" min="26" style="112" width="7.11"/>
    <col collapsed="false" customWidth="true" hidden="false" outlineLevel="0" max="27" min="27" style="111" width="4.49"/>
    <col collapsed="false" customWidth="true" hidden="false" outlineLevel="0" max="28" min="28" style="111" width="6.37"/>
    <col collapsed="false" customWidth="true" hidden="false" outlineLevel="0" max="29" min="29" style="111" width="6.5"/>
    <col collapsed="false" customWidth="true" hidden="true" outlineLevel="1" max="30" min="30" style="112" width="6.99"/>
    <col collapsed="false" customWidth="true" hidden="true" outlineLevel="1" max="31" min="31" style="112" width="7.37"/>
    <col collapsed="false" customWidth="true" hidden="false" outlineLevel="0" max="32" min="32" style="111" width="4.99"/>
    <col collapsed="false" customWidth="true" hidden="false" outlineLevel="0" max="33" min="33" style="111" width="6.61"/>
    <col collapsed="false" customWidth="true" hidden="false" outlineLevel="0" max="34" min="34" style="111" width="6.12"/>
    <col collapsed="false" customWidth="true" hidden="true" outlineLevel="1" max="35" min="35" style="112" width="6.86"/>
    <col collapsed="false" customWidth="true" hidden="true" outlineLevel="1" max="36" min="36" style="112" width="7.99"/>
    <col collapsed="false" customWidth="true" hidden="false" outlineLevel="0" max="37" min="37" style="111" width="4.12"/>
    <col collapsed="false" customWidth="true" hidden="false" outlineLevel="0" max="38" min="38" style="111" width="6.86"/>
    <col collapsed="false" customWidth="true" hidden="false" outlineLevel="0" max="39" min="39" style="111" width="6.24"/>
    <col collapsed="false" customWidth="true" hidden="true" outlineLevel="1" max="41" min="40" style="112" width="6.37"/>
    <col collapsed="false" customWidth="true" hidden="false" outlineLevel="0" max="42" min="42" style="111" width="4.49"/>
    <col collapsed="false" customWidth="true" hidden="false" outlineLevel="0" max="43" min="43" style="111" width="6.5"/>
    <col collapsed="false" customWidth="true" hidden="false" outlineLevel="0" max="44" min="44" style="111" width="5.86"/>
    <col collapsed="false" customWidth="true" hidden="true" outlineLevel="1" max="45" min="45" style="112" width="7.11"/>
    <col collapsed="false" customWidth="true" hidden="true" outlineLevel="1" max="46" min="46" style="112" width="6.37"/>
    <col collapsed="false" customWidth="true" hidden="false" outlineLevel="0" max="47" min="47" style="111" width="4.74"/>
    <col collapsed="false" customWidth="true" hidden="false" outlineLevel="0" max="48" min="48" style="111" width="6.86"/>
    <col collapsed="false" customWidth="true" hidden="false" outlineLevel="0" max="49" min="49" style="111" width="5.86"/>
    <col collapsed="false" customWidth="true" hidden="true" outlineLevel="1" max="50" min="50" style="112" width="5.86"/>
    <col collapsed="false" customWidth="true" hidden="true" outlineLevel="1" max="51" min="51" style="112" width="7.24"/>
    <col collapsed="false" customWidth="true" hidden="false" outlineLevel="0" max="52" min="52" style="111" width="4.74"/>
    <col collapsed="false" customWidth="true" hidden="false" outlineLevel="0" max="53" min="53" style="111" width="6.86"/>
    <col collapsed="false" customWidth="true" hidden="false" outlineLevel="0" max="54" min="54" style="111" width="6.12"/>
    <col collapsed="false" customWidth="true" hidden="true" outlineLevel="1" max="55" min="55" style="112" width="6.24"/>
    <col collapsed="false" customWidth="true" hidden="true" outlineLevel="1" max="56" min="56" style="112" width="7.11"/>
    <col collapsed="false" customWidth="true" hidden="false" outlineLevel="0" max="57" min="57" style="111" width="4.61"/>
    <col collapsed="false" customWidth="true" hidden="false" outlineLevel="0" max="58" min="58" style="111" width="7.11"/>
    <col collapsed="false" customWidth="true" hidden="false" outlineLevel="0" max="59" min="59" style="111" width="6.12"/>
    <col collapsed="false" customWidth="true" hidden="true" outlineLevel="1" max="60" min="60" style="112" width="7.99"/>
    <col collapsed="false" customWidth="true" hidden="true" outlineLevel="1" max="61" min="61" style="112" width="7.87"/>
    <col collapsed="false" customWidth="true" hidden="false" outlineLevel="0" max="62" min="62" style="111" width="4.74"/>
    <col collapsed="false" customWidth="true" hidden="false" outlineLevel="0" max="63" min="63" style="111" width="6.24"/>
    <col collapsed="false" customWidth="true" hidden="false" outlineLevel="0" max="64" min="64" style="111" width="6.37"/>
    <col collapsed="false" customWidth="true" hidden="true" outlineLevel="1" max="65" min="65" style="112" width="6.61"/>
    <col collapsed="false" customWidth="true" hidden="true" outlineLevel="1" max="66" min="66" style="112" width="7.61"/>
    <col collapsed="false" customWidth="true" hidden="false" outlineLevel="0" max="67" min="67" style="111" width="4.61"/>
    <col collapsed="false" customWidth="true" hidden="false" outlineLevel="0" max="68" min="68" style="111" width="6.61"/>
    <col collapsed="false" customWidth="true" hidden="false" outlineLevel="0" max="69" min="69" style="111" width="6.12"/>
    <col collapsed="false" customWidth="true" hidden="true" outlineLevel="1" max="71" min="70" style="112" width="8.99"/>
    <col collapsed="false" customWidth="true" hidden="false" outlineLevel="0" max="72" min="72" style="111" width="4.87"/>
    <col collapsed="false" customWidth="true" hidden="false" outlineLevel="0" max="73" min="73" style="111" width="6.5"/>
    <col collapsed="false" customWidth="true" hidden="false" outlineLevel="0" max="74" min="74" style="111" width="5.99"/>
    <col collapsed="false" customWidth="true" hidden="true" outlineLevel="1" max="76" min="75" style="112" width="7.37"/>
    <col collapsed="false" customWidth="true" hidden="false" outlineLevel="0" max="77" min="77" style="111" width="4.87"/>
    <col collapsed="false" customWidth="true" hidden="true" outlineLevel="1" max="78" min="78" style="111" width="6.12"/>
    <col collapsed="false" customWidth="true" hidden="false" outlineLevel="0" max="79" min="79" style="113" width="9.24"/>
    <col collapsed="false" customWidth="true" hidden="false" outlineLevel="0" max="80" min="80" style="111" width="8.74"/>
    <col collapsed="false" customWidth="true" hidden="false" outlineLevel="0" max="92" min="81" style="111" width="7.99"/>
    <col collapsed="false" customWidth="false" hidden="false" outlineLevel="0" max="257" min="93" style="111" width="9.12"/>
  </cols>
  <sheetData>
    <row r="2" s="118" customFormat="true" ht="24.45" hidden="false" customHeight="false" outlineLevel="0" collapsed="false">
      <c r="A2" s="114"/>
      <c r="B2" s="115"/>
      <c r="C2" s="115"/>
      <c r="D2" s="115"/>
      <c r="E2" s="115"/>
      <c r="F2" s="115"/>
      <c r="G2" s="115"/>
      <c r="H2" s="116" t="s">
        <v>80</v>
      </c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7"/>
    </row>
    <row r="3" s="122" customFormat="true" ht="21.75" hidden="false" customHeight="false" outlineLevel="0" collapsed="false">
      <c r="A3" s="119"/>
      <c r="B3" s="105"/>
      <c r="C3" s="105"/>
      <c r="D3" s="105"/>
      <c r="E3" s="105"/>
      <c r="F3" s="105"/>
      <c r="G3" s="105"/>
      <c r="H3" s="120"/>
      <c r="I3" s="121"/>
      <c r="L3" s="122" t="n">
        <f aca="false">L11*100/L132</f>
        <v>38.1974947128681</v>
      </c>
      <c r="M3" s="122" t="n">
        <f aca="false">M11*100/M132</f>
        <v>35.4852941176471</v>
      </c>
      <c r="P3" s="123" t="s">
        <v>81</v>
      </c>
      <c r="R3" s="124" t="n">
        <f aca="false">V132+AA132+практика!E4</f>
        <v>60</v>
      </c>
      <c r="S3" s="125"/>
      <c r="T3" s="125"/>
      <c r="U3" s="125"/>
      <c r="V3" s="125"/>
      <c r="W3" s="125"/>
      <c r="X3" s="125"/>
      <c r="Y3" s="125"/>
      <c r="Z3" s="125"/>
      <c r="AA3" s="125"/>
      <c r="AB3" s="124" t="n">
        <f aca="false">AF132+AK132+практика!E5</f>
        <v>60</v>
      </c>
      <c r="AC3" s="125"/>
      <c r="AD3" s="125"/>
      <c r="AE3" s="125"/>
      <c r="AF3" s="125"/>
      <c r="AG3" s="125"/>
      <c r="AH3" s="125"/>
      <c r="AI3" s="125"/>
      <c r="AJ3" s="125"/>
      <c r="AK3" s="124"/>
      <c r="AL3" s="124" t="n">
        <f aca="false">AP132+AU132+практика!L3</f>
        <v>60</v>
      </c>
      <c r="AM3" s="124"/>
      <c r="AN3" s="124"/>
      <c r="AO3" s="124"/>
      <c r="AP3" s="124"/>
      <c r="AQ3" s="124"/>
      <c r="AR3" s="124"/>
      <c r="AS3" s="124"/>
      <c r="AT3" s="124"/>
      <c r="AU3" s="124"/>
      <c r="AV3" s="124" t="n">
        <f aca="false">AZ132+BE132+практика!L4</f>
        <v>60</v>
      </c>
      <c r="AW3" s="124"/>
      <c r="AX3" s="124"/>
      <c r="AY3" s="124"/>
      <c r="AZ3" s="124"/>
      <c r="BA3" s="124"/>
      <c r="BB3" s="124"/>
      <c r="BC3" s="124"/>
      <c r="BD3" s="124"/>
      <c r="BE3" s="124"/>
      <c r="BF3" s="124" t="n">
        <f aca="false">BJ132+BO132+практика!L5</f>
        <v>60</v>
      </c>
      <c r="BG3" s="124"/>
      <c r="BH3" s="124"/>
      <c r="BI3" s="124"/>
      <c r="BJ3" s="124"/>
      <c r="BK3" s="124"/>
      <c r="BL3" s="124"/>
      <c r="BM3" s="124"/>
      <c r="BN3" s="124"/>
      <c r="BO3" s="124"/>
      <c r="BP3" s="124" t="n">
        <f aca="false">BT132+BY132</f>
        <v>60</v>
      </c>
      <c r="BQ3" s="124"/>
      <c r="BR3" s="124"/>
      <c r="BS3" s="124"/>
      <c r="BT3" s="124"/>
      <c r="BU3" s="125"/>
      <c r="BV3" s="125"/>
      <c r="BW3" s="125"/>
      <c r="BX3" s="125"/>
      <c r="BY3" s="125"/>
      <c r="BZ3" s="125" t="n">
        <f aca="false">SUM(R3:BY3)</f>
        <v>360</v>
      </c>
      <c r="CA3" s="126"/>
    </row>
    <row r="4" s="128" customFormat="true" ht="27" hidden="false" customHeight="true" outlineLevel="0" collapsed="false">
      <c r="A4" s="127"/>
      <c r="H4" s="129" t="s">
        <v>82</v>
      </c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13"/>
    </row>
    <row r="5" customFormat="false" ht="6.8" hidden="false" customHeight="true" outlineLevel="0" collapsed="false">
      <c r="H5" s="130"/>
      <c r="I5" s="131"/>
      <c r="J5" s="131"/>
      <c r="K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2"/>
    </row>
    <row r="6" s="143" customFormat="true" ht="40.75" hidden="false" customHeight="true" outlineLevel="0" collapsed="false">
      <c r="A6" s="133"/>
      <c r="B6" s="134" t="n">
        <v>1</v>
      </c>
      <c r="C6" s="134" t="n">
        <v>2</v>
      </c>
      <c r="D6" s="134" t="n">
        <v>3</v>
      </c>
      <c r="E6" s="134" t="n">
        <v>4</v>
      </c>
      <c r="F6" s="134" t="n">
        <v>5</v>
      </c>
      <c r="G6" s="134" t="n">
        <v>6</v>
      </c>
      <c r="H6" s="135" t="s">
        <v>83</v>
      </c>
      <c r="I6" s="136" t="s">
        <v>84</v>
      </c>
      <c r="J6" s="137" t="s">
        <v>85</v>
      </c>
      <c r="K6" s="138" t="s">
        <v>86</v>
      </c>
      <c r="L6" s="139" t="s">
        <v>87</v>
      </c>
      <c r="M6" s="139"/>
      <c r="N6" s="139"/>
      <c r="O6" s="139"/>
      <c r="P6" s="139"/>
      <c r="Q6" s="139"/>
      <c r="R6" s="139" t="s">
        <v>88</v>
      </c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40" t="s">
        <v>89</v>
      </c>
      <c r="CA6" s="141" t="s">
        <v>90</v>
      </c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</row>
    <row r="7" customFormat="false" ht="22.45" hidden="false" customHeight="true" outlineLevel="0" collapsed="false">
      <c r="H7" s="135"/>
      <c r="I7" s="136"/>
      <c r="J7" s="137"/>
      <c r="K7" s="138"/>
      <c r="L7" s="144" t="s">
        <v>39</v>
      </c>
      <c r="M7" s="145" t="s">
        <v>91</v>
      </c>
      <c r="N7" s="146" t="s">
        <v>92</v>
      </c>
      <c r="O7" s="146"/>
      <c r="P7" s="146"/>
      <c r="Q7" s="146"/>
      <c r="R7" s="147" t="s">
        <v>93</v>
      </c>
      <c r="S7" s="147"/>
      <c r="T7" s="147"/>
      <c r="U7" s="147"/>
      <c r="V7" s="147"/>
      <c r="W7" s="147"/>
      <c r="X7" s="147"/>
      <c r="Y7" s="147"/>
      <c r="Z7" s="147"/>
      <c r="AA7" s="147"/>
      <c r="AB7" s="147" t="s">
        <v>94</v>
      </c>
      <c r="AC7" s="147"/>
      <c r="AD7" s="147"/>
      <c r="AE7" s="147"/>
      <c r="AF7" s="147"/>
      <c r="AG7" s="147"/>
      <c r="AH7" s="147"/>
      <c r="AI7" s="147"/>
      <c r="AJ7" s="147"/>
      <c r="AK7" s="147"/>
      <c r="AL7" s="148" t="s">
        <v>95</v>
      </c>
      <c r="AM7" s="148"/>
      <c r="AN7" s="148"/>
      <c r="AO7" s="148"/>
      <c r="AP7" s="148"/>
      <c r="AQ7" s="148"/>
      <c r="AR7" s="148"/>
      <c r="AS7" s="148"/>
      <c r="AT7" s="148"/>
      <c r="AU7" s="148"/>
      <c r="AV7" s="147" t="s">
        <v>96</v>
      </c>
      <c r="AW7" s="147"/>
      <c r="AX7" s="147"/>
      <c r="AY7" s="147"/>
      <c r="AZ7" s="147"/>
      <c r="BA7" s="147"/>
      <c r="BB7" s="147"/>
      <c r="BC7" s="147"/>
      <c r="BD7" s="147"/>
      <c r="BE7" s="147"/>
      <c r="BF7" s="148" t="s">
        <v>97</v>
      </c>
      <c r="BG7" s="148"/>
      <c r="BH7" s="148"/>
      <c r="BI7" s="148"/>
      <c r="BJ7" s="148"/>
      <c r="BK7" s="148"/>
      <c r="BL7" s="148"/>
      <c r="BM7" s="148"/>
      <c r="BN7" s="148"/>
      <c r="BO7" s="148"/>
      <c r="BP7" s="149" t="s">
        <v>98</v>
      </c>
      <c r="BQ7" s="149"/>
      <c r="BR7" s="149"/>
      <c r="BS7" s="149"/>
      <c r="BT7" s="149"/>
      <c r="BU7" s="149"/>
      <c r="BV7" s="149"/>
      <c r="BW7" s="149"/>
      <c r="BX7" s="149"/>
      <c r="BY7" s="149"/>
      <c r="BZ7" s="140"/>
      <c r="CA7" s="141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</row>
    <row r="8" customFormat="false" ht="42.8" hidden="false" customHeight="true" outlineLevel="0" collapsed="false">
      <c r="B8" s="134" t="n">
        <v>1</v>
      </c>
      <c r="C8" s="134" t="n">
        <v>2</v>
      </c>
      <c r="D8" s="134" t="n">
        <v>3</v>
      </c>
      <c r="E8" s="134" t="n">
        <v>4</v>
      </c>
      <c r="F8" s="134" t="n">
        <v>5</v>
      </c>
      <c r="G8" s="134" t="n">
        <v>6</v>
      </c>
      <c r="H8" s="135"/>
      <c r="I8" s="136"/>
      <c r="J8" s="137"/>
      <c r="K8" s="138"/>
      <c r="L8" s="144"/>
      <c r="M8" s="145"/>
      <c r="N8" s="144" t="s">
        <v>99</v>
      </c>
      <c r="O8" s="151" t="s">
        <v>100</v>
      </c>
      <c r="P8" s="151" t="s">
        <v>101</v>
      </c>
      <c r="Q8" s="152" t="s">
        <v>102</v>
      </c>
      <c r="R8" s="153" t="s">
        <v>103</v>
      </c>
      <c r="S8" s="153"/>
      <c r="T8" s="153"/>
      <c r="U8" s="153"/>
      <c r="V8" s="153"/>
      <c r="W8" s="154" t="s">
        <v>104</v>
      </c>
      <c r="X8" s="154"/>
      <c r="Y8" s="154"/>
      <c r="Z8" s="154"/>
      <c r="AA8" s="154"/>
      <c r="AB8" s="153" t="s">
        <v>105</v>
      </c>
      <c r="AC8" s="153"/>
      <c r="AD8" s="153"/>
      <c r="AE8" s="153"/>
      <c r="AF8" s="153"/>
      <c r="AG8" s="154" t="s">
        <v>106</v>
      </c>
      <c r="AH8" s="154"/>
      <c r="AI8" s="154"/>
      <c r="AJ8" s="154"/>
      <c r="AK8" s="154"/>
      <c r="AL8" s="155" t="s">
        <v>107</v>
      </c>
      <c r="AM8" s="155"/>
      <c r="AN8" s="155"/>
      <c r="AO8" s="155"/>
      <c r="AP8" s="155"/>
      <c r="AQ8" s="156" t="s">
        <v>108</v>
      </c>
      <c r="AR8" s="156"/>
      <c r="AS8" s="156"/>
      <c r="AT8" s="156"/>
      <c r="AU8" s="156"/>
      <c r="AV8" s="153" t="s">
        <v>109</v>
      </c>
      <c r="AW8" s="153"/>
      <c r="AX8" s="153"/>
      <c r="AY8" s="153"/>
      <c r="AZ8" s="153"/>
      <c r="BA8" s="154" t="s">
        <v>110</v>
      </c>
      <c r="BB8" s="154"/>
      <c r="BC8" s="154"/>
      <c r="BD8" s="154"/>
      <c r="BE8" s="154"/>
      <c r="BF8" s="155" t="s">
        <v>111</v>
      </c>
      <c r="BG8" s="155"/>
      <c r="BH8" s="155"/>
      <c r="BI8" s="155"/>
      <c r="BJ8" s="155"/>
      <c r="BK8" s="156" t="s">
        <v>112</v>
      </c>
      <c r="BL8" s="156"/>
      <c r="BM8" s="156"/>
      <c r="BN8" s="156"/>
      <c r="BO8" s="156"/>
      <c r="BP8" s="153" t="s">
        <v>113</v>
      </c>
      <c r="BQ8" s="153"/>
      <c r="BR8" s="153"/>
      <c r="BS8" s="153"/>
      <c r="BT8" s="153"/>
      <c r="BU8" s="156" t="s">
        <v>114</v>
      </c>
      <c r="BV8" s="156"/>
      <c r="BW8" s="156"/>
      <c r="BX8" s="156"/>
      <c r="BY8" s="156"/>
      <c r="BZ8" s="140"/>
      <c r="CA8" s="141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</row>
    <row r="9" customFormat="false" ht="18.7" hidden="true" customHeight="true" outlineLevel="1" collapsed="false">
      <c r="H9" s="135"/>
      <c r="I9" s="136"/>
      <c r="J9" s="137"/>
      <c r="K9" s="138"/>
      <c r="L9" s="144"/>
      <c r="M9" s="145"/>
      <c r="N9" s="144"/>
      <c r="O9" s="151"/>
      <c r="P9" s="151"/>
      <c r="Q9" s="152"/>
      <c r="R9" s="157" t="n">
        <f aca="false">график_сводные!C15</f>
        <v>19</v>
      </c>
      <c r="S9" s="157"/>
      <c r="T9" s="157"/>
      <c r="U9" s="157"/>
      <c r="V9" s="157"/>
      <c r="W9" s="158" t="n">
        <f aca="false">график_сводные!Z15</f>
        <v>18</v>
      </c>
      <c r="X9" s="158"/>
      <c r="Y9" s="158"/>
      <c r="Z9" s="158"/>
      <c r="AA9" s="158"/>
      <c r="AB9" s="159" t="n">
        <f aca="false">график_сводные!C16</f>
        <v>19</v>
      </c>
      <c r="AC9" s="159"/>
      <c r="AD9" s="159"/>
      <c r="AE9" s="159"/>
      <c r="AF9" s="159"/>
      <c r="AG9" s="158" t="n">
        <f aca="false">график_сводные!Z16</f>
        <v>17</v>
      </c>
      <c r="AH9" s="158"/>
      <c r="AI9" s="158"/>
      <c r="AJ9" s="158"/>
      <c r="AK9" s="158"/>
      <c r="AL9" s="159" t="n">
        <f aca="false">график_сводные!C17</f>
        <v>19</v>
      </c>
      <c r="AM9" s="159"/>
      <c r="AN9" s="159"/>
      <c r="AO9" s="159"/>
      <c r="AP9" s="159"/>
      <c r="AQ9" s="158" t="n">
        <f aca="false">график_сводные!Z17</f>
        <v>17</v>
      </c>
      <c r="AR9" s="158"/>
      <c r="AS9" s="158"/>
      <c r="AT9" s="158"/>
      <c r="AU9" s="158"/>
      <c r="AV9" s="157" t="n">
        <f aca="false">график_сводные!C18</f>
        <v>20</v>
      </c>
      <c r="AW9" s="157"/>
      <c r="AX9" s="157"/>
      <c r="AY9" s="157"/>
      <c r="AZ9" s="157"/>
      <c r="BA9" s="160" t="n">
        <f aca="false">график_сводные!Z18</f>
        <v>17</v>
      </c>
      <c r="BB9" s="160"/>
      <c r="BC9" s="160"/>
      <c r="BD9" s="160"/>
      <c r="BE9" s="160"/>
      <c r="BF9" s="159" t="n">
        <f aca="false">график_сводные!C19</f>
        <v>18</v>
      </c>
      <c r="BG9" s="159"/>
      <c r="BH9" s="159"/>
      <c r="BI9" s="159"/>
      <c r="BJ9" s="159"/>
      <c r="BK9" s="158" t="n">
        <f aca="false">график_сводные!Z19</f>
        <v>13</v>
      </c>
      <c r="BL9" s="158"/>
      <c r="BM9" s="158"/>
      <c r="BN9" s="158"/>
      <c r="BO9" s="158"/>
      <c r="BP9" s="157" t="n">
        <f aca="false">график_сводные!C20</f>
        <v>20</v>
      </c>
      <c r="BQ9" s="157"/>
      <c r="BR9" s="157"/>
      <c r="BS9" s="157"/>
      <c r="BT9" s="157"/>
      <c r="BU9" s="161" t="n">
        <f aca="false">график_сводные!Z20</f>
        <v>16</v>
      </c>
      <c r="BV9" s="161"/>
      <c r="BW9" s="161"/>
      <c r="BX9" s="161"/>
      <c r="BY9" s="161"/>
      <c r="BZ9" s="140"/>
      <c r="CA9" s="141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</row>
    <row r="10" customFormat="false" ht="104.6" hidden="false" customHeight="true" outlineLevel="0" collapsed="false">
      <c r="B10" s="134" t="n">
        <v>1</v>
      </c>
      <c r="C10" s="134" t="n">
        <v>2</v>
      </c>
      <c r="D10" s="134" t="n">
        <v>3</v>
      </c>
      <c r="E10" s="134" t="n">
        <v>4</v>
      </c>
      <c r="F10" s="134" t="n">
        <v>5</v>
      </c>
      <c r="G10" s="134" t="n">
        <v>6</v>
      </c>
      <c r="H10" s="135"/>
      <c r="I10" s="136"/>
      <c r="J10" s="137"/>
      <c r="K10" s="138"/>
      <c r="L10" s="144"/>
      <c r="M10" s="145"/>
      <c r="N10" s="144"/>
      <c r="O10" s="151"/>
      <c r="P10" s="151"/>
      <c r="Q10" s="152"/>
      <c r="R10" s="162" t="s">
        <v>115</v>
      </c>
      <c r="S10" s="163" t="s">
        <v>116</v>
      </c>
      <c r="T10" s="164" t="s">
        <v>117</v>
      </c>
      <c r="U10" s="164" t="s">
        <v>118</v>
      </c>
      <c r="V10" s="163" t="s">
        <v>119</v>
      </c>
      <c r="W10" s="163" t="s">
        <v>115</v>
      </c>
      <c r="X10" s="163" t="s">
        <v>116</v>
      </c>
      <c r="Y10" s="164" t="s">
        <v>117</v>
      </c>
      <c r="Z10" s="164" t="s">
        <v>118</v>
      </c>
      <c r="AA10" s="165" t="s">
        <v>119</v>
      </c>
      <c r="AB10" s="162" t="s">
        <v>115</v>
      </c>
      <c r="AC10" s="163" t="s">
        <v>116</v>
      </c>
      <c r="AD10" s="164" t="s">
        <v>117</v>
      </c>
      <c r="AE10" s="164" t="s">
        <v>118</v>
      </c>
      <c r="AF10" s="163" t="s">
        <v>119</v>
      </c>
      <c r="AG10" s="163" t="s">
        <v>115</v>
      </c>
      <c r="AH10" s="163" t="s">
        <v>116</v>
      </c>
      <c r="AI10" s="164" t="s">
        <v>117</v>
      </c>
      <c r="AJ10" s="164" t="s">
        <v>118</v>
      </c>
      <c r="AK10" s="166" t="s">
        <v>119</v>
      </c>
      <c r="AL10" s="167" t="s">
        <v>115</v>
      </c>
      <c r="AM10" s="163" t="s">
        <v>116</v>
      </c>
      <c r="AN10" s="164" t="s">
        <v>117</v>
      </c>
      <c r="AO10" s="164" t="s">
        <v>118</v>
      </c>
      <c r="AP10" s="163" t="s">
        <v>119</v>
      </c>
      <c r="AQ10" s="163" t="s">
        <v>115</v>
      </c>
      <c r="AR10" s="163" t="s">
        <v>116</v>
      </c>
      <c r="AS10" s="164" t="s">
        <v>117</v>
      </c>
      <c r="AT10" s="164" t="s">
        <v>118</v>
      </c>
      <c r="AU10" s="168" t="s">
        <v>119</v>
      </c>
      <c r="AV10" s="162" t="s">
        <v>115</v>
      </c>
      <c r="AW10" s="163" t="s">
        <v>116</v>
      </c>
      <c r="AX10" s="164" t="s">
        <v>117</v>
      </c>
      <c r="AY10" s="164" t="s">
        <v>118</v>
      </c>
      <c r="AZ10" s="163" t="s">
        <v>119</v>
      </c>
      <c r="BA10" s="163" t="s">
        <v>115</v>
      </c>
      <c r="BB10" s="163" t="s">
        <v>116</v>
      </c>
      <c r="BC10" s="164" t="s">
        <v>117</v>
      </c>
      <c r="BD10" s="164" t="s">
        <v>118</v>
      </c>
      <c r="BE10" s="166" t="s">
        <v>119</v>
      </c>
      <c r="BF10" s="167" t="s">
        <v>115</v>
      </c>
      <c r="BG10" s="163" t="s">
        <v>116</v>
      </c>
      <c r="BH10" s="164" t="s">
        <v>117</v>
      </c>
      <c r="BI10" s="164" t="s">
        <v>118</v>
      </c>
      <c r="BJ10" s="163" t="s">
        <v>119</v>
      </c>
      <c r="BK10" s="163" t="s">
        <v>115</v>
      </c>
      <c r="BL10" s="163" t="s">
        <v>116</v>
      </c>
      <c r="BM10" s="164" t="s">
        <v>117</v>
      </c>
      <c r="BN10" s="164" t="s">
        <v>118</v>
      </c>
      <c r="BO10" s="168" t="s">
        <v>119</v>
      </c>
      <c r="BP10" s="162" t="s">
        <v>115</v>
      </c>
      <c r="BQ10" s="163" t="s">
        <v>116</v>
      </c>
      <c r="BR10" s="164" t="s">
        <v>117</v>
      </c>
      <c r="BS10" s="164" t="s">
        <v>118</v>
      </c>
      <c r="BT10" s="163" t="s">
        <v>119</v>
      </c>
      <c r="BU10" s="163" t="s">
        <v>115</v>
      </c>
      <c r="BV10" s="163" t="s">
        <v>116</v>
      </c>
      <c r="BW10" s="164" t="s">
        <v>117</v>
      </c>
      <c r="BX10" s="164" t="s">
        <v>118</v>
      </c>
      <c r="BY10" s="168" t="s">
        <v>119</v>
      </c>
      <c r="BZ10" s="140"/>
      <c r="CA10" s="141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</row>
    <row r="11" customFormat="false" ht="48.25" hidden="true" customHeight="true" outlineLevel="0" collapsed="false">
      <c r="A11" s="169"/>
      <c r="B11" s="134" t="n">
        <v>1</v>
      </c>
      <c r="C11" s="134" t="n">
        <v>2</v>
      </c>
      <c r="D11" s="134" t="n">
        <v>3</v>
      </c>
      <c r="E11" s="134" t="n">
        <v>4</v>
      </c>
      <c r="F11" s="134" t="n">
        <v>5</v>
      </c>
      <c r="G11" s="134" t="n">
        <v>6</v>
      </c>
      <c r="H11" s="170" t="n">
        <v>1</v>
      </c>
      <c r="I11" s="171" t="s">
        <v>120</v>
      </c>
      <c r="J11" s="172"/>
      <c r="K11" s="173"/>
      <c r="L11" s="174" t="n">
        <f aca="false">SUM(L12:L48)</f>
        <v>4696</v>
      </c>
      <c r="M11" s="175" t="n">
        <f aca="false">SUM(M12:M48)</f>
        <v>2413</v>
      </c>
      <c r="N11" s="174" t="n">
        <f aca="false">SUM(N12:N48)</f>
        <v>502</v>
      </c>
      <c r="O11" s="176" t="n">
        <f aca="false">SUM(O12:O48)</f>
        <v>781</v>
      </c>
      <c r="P11" s="176" t="n">
        <f aca="false">SUM(P12:P48)</f>
        <v>1054</v>
      </c>
      <c r="Q11" s="175" t="n">
        <f aca="false">SUM(Q12:Q48)</f>
        <v>76</v>
      </c>
      <c r="R11" s="174" t="n">
        <f aca="false">SUM(R12:R48)</f>
        <v>914</v>
      </c>
      <c r="S11" s="176" t="n">
        <f aca="false">SUM(S12:S48)</f>
        <v>449</v>
      </c>
      <c r="T11" s="177" t="n">
        <f aca="false">SUM(T12:T48)</f>
        <v>96</v>
      </c>
      <c r="U11" s="177" t="n">
        <f aca="false">SUM(U12:U48)</f>
        <v>353</v>
      </c>
      <c r="V11" s="176" t="n">
        <f aca="false">SUM(V12:V48)</f>
        <v>24</v>
      </c>
      <c r="W11" s="176" t="n">
        <f aca="false">SUM(W12:W48)</f>
        <v>932</v>
      </c>
      <c r="X11" s="176" t="n">
        <f aca="false">SUM(X12:X48)</f>
        <v>465</v>
      </c>
      <c r="Y11" s="177" t="n">
        <f aca="false">SUM(Y12:Y48)</f>
        <v>58</v>
      </c>
      <c r="Z11" s="177" t="n">
        <f aca="false">SUM(Z12:Z48)</f>
        <v>407</v>
      </c>
      <c r="AA11" s="175" t="n">
        <f aca="false">SUM(AA12:AA48)</f>
        <v>28</v>
      </c>
      <c r="AB11" s="178" t="n">
        <f aca="false">SUM(AB12:AB48)</f>
        <v>948</v>
      </c>
      <c r="AC11" s="176" t="n">
        <f aca="false">SUM(AC12:AC48)</f>
        <v>501</v>
      </c>
      <c r="AD11" s="177" t="n">
        <f aca="false">SUM(AD12:AD48)</f>
        <v>122</v>
      </c>
      <c r="AE11" s="177" t="n">
        <f aca="false">SUM(AE12:AE48)</f>
        <v>379</v>
      </c>
      <c r="AF11" s="176" t="n">
        <f aca="false">SUM(AF12:AF48)</f>
        <v>26</v>
      </c>
      <c r="AG11" s="176" t="n">
        <f aca="false">SUM(AG12:AG48)</f>
        <v>684</v>
      </c>
      <c r="AH11" s="176" t="n">
        <f aca="false">SUM(AH12:AH48)</f>
        <v>373</v>
      </c>
      <c r="AI11" s="177" t="n">
        <f aca="false">SUM(AI12:AI48)</f>
        <v>92</v>
      </c>
      <c r="AJ11" s="177" t="n">
        <f aca="false">SUM(AJ12:AJ48)</f>
        <v>281</v>
      </c>
      <c r="AK11" s="179" t="n">
        <f aca="false">SUM(AK12:AK48)</f>
        <v>19</v>
      </c>
      <c r="AL11" s="180" t="n">
        <f aca="false">SUM(AL12:AL48)</f>
        <v>702</v>
      </c>
      <c r="AM11" s="176" t="n">
        <f aca="false">SUM(AM12:AM48)</f>
        <v>375</v>
      </c>
      <c r="AN11" s="177" t="n">
        <f aca="false">SUM(AN12:AN48)</f>
        <v>89</v>
      </c>
      <c r="AO11" s="177" t="n">
        <f aca="false">SUM(AO12:AO48)</f>
        <v>286</v>
      </c>
      <c r="AP11" s="176" t="n">
        <f aca="false">SUM(AP12:AP48)</f>
        <v>18</v>
      </c>
      <c r="AQ11" s="176" t="n">
        <f aca="false">SUM(AQ12:AQ48)</f>
        <v>336</v>
      </c>
      <c r="AR11" s="176" t="n">
        <f aca="false">SUM(AR12:AR48)</f>
        <v>180</v>
      </c>
      <c r="AS11" s="177" t="n">
        <f aca="false">SUM(AS12:AS48)</f>
        <v>45</v>
      </c>
      <c r="AT11" s="177" t="n">
        <f aca="false">SUM(AT12:AT48)</f>
        <v>135</v>
      </c>
      <c r="AU11" s="175" t="n">
        <f aca="false">SUM(AU12:AU48)</f>
        <v>9</v>
      </c>
      <c r="AV11" s="178" t="n">
        <f aca="false">SUM(AV12:AV48)</f>
        <v>0</v>
      </c>
      <c r="AW11" s="176" t="n">
        <f aca="false">SUM(AW12:AW48)</f>
        <v>0</v>
      </c>
      <c r="AX11" s="177" t="n">
        <f aca="false">SUM(AX12:AX48)</f>
        <v>0</v>
      </c>
      <c r="AY11" s="177" t="n">
        <f aca="false">SUM(AY12:AY48)</f>
        <v>0</v>
      </c>
      <c r="AZ11" s="176" t="n">
        <f aca="false">SUM(AZ12:AZ48)</f>
        <v>0</v>
      </c>
      <c r="BA11" s="176" t="n">
        <f aca="false">SUM(BA12:BA48)</f>
        <v>0</v>
      </c>
      <c r="BB11" s="176" t="n">
        <f aca="false">SUM(BB12:BB48)</f>
        <v>0</v>
      </c>
      <c r="BC11" s="177" t="n">
        <f aca="false">SUM(BC12:BC48)</f>
        <v>0</v>
      </c>
      <c r="BD11" s="177" t="n">
        <f aca="false">SUM(BD12:BD48)</f>
        <v>0</v>
      </c>
      <c r="BE11" s="179" t="n">
        <f aca="false">SUM(BE12:BE48)</f>
        <v>0</v>
      </c>
      <c r="BF11" s="178" t="n">
        <f aca="false">SUM(BF12:BF48)</f>
        <v>0</v>
      </c>
      <c r="BG11" s="176" t="n">
        <f aca="false">SUM(BG12:BG48)</f>
        <v>0</v>
      </c>
      <c r="BH11" s="177" t="n">
        <f aca="false">SUM(BH12:BH48)</f>
        <v>0</v>
      </c>
      <c r="BI11" s="177" t="n">
        <f aca="false">SUM(BI12:BI48)</f>
        <v>0</v>
      </c>
      <c r="BJ11" s="176" t="n">
        <f aca="false">SUM(BJ12:BJ48)</f>
        <v>0</v>
      </c>
      <c r="BK11" s="176" t="n">
        <f aca="false">SUM(BK12:BK48)</f>
        <v>0</v>
      </c>
      <c r="BL11" s="176" t="n">
        <f aca="false">SUM(BL12:BL48)</f>
        <v>0</v>
      </c>
      <c r="BM11" s="177" t="n">
        <f aca="false">SUM(BM12:BM48)</f>
        <v>0</v>
      </c>
      <c r="BN11" s="177" t="n">
        <f aca="false">SUM(BN12:BN48)</f>
        <v>0</v>
      </c>
      <c r="BO11" s="179" t="n">
        <f aca="false">SUM(BO12:BO48)</f>
        <v>0</v>
      </c>
      <c r="BP11" s="178" t="n">
        <f aca="false">SUM(BP12:BP48)</f>
        <v>180</v>
      </c>
      <c r="BQ11" s="176" t="n">
        <f aca="false">SUM(BQ12:BQ48)</f>
        <v>70</v>
      </c>
      <c r="BR11" s="177" t="n">
        <f aca="false">SUM(BR12:BR48)</f>
        <v>0</v>
      </c>
      <c r="BS11" s="177" t="n">
        <f aca="false">SUM(BS12:BS48)</f>
        <v>70</v>
      </c>
      <c r="BT11" s="176" t="n">
        <f aca="false">SUM(BT12:BT48)</f>
        <v>6</v>
      </c>
      <c r="BU11" s="181" t="n">
        <f aca="false">SUM(BU12:BU48)</f>
        <v>0</v>
      </c>
      <c r="BV11" s="181" t="n">
        <f aca="false">SUM(BV12:BV48)</f>
        <v>0</v>
      </c>
      <c r="BW11" s="182" t="n">
        <f aca="false">SUM(BW12:BW48)</f>
        <v>0</v>
      </c>
      <c r="BX11" s="182" t="n">
        <f aca="false">SUM(BX12:BX48)</f>
        <v>0</v>
      </c>
      <c r="BY11" s="183" t="n">
        <f aca="false">SUM(BY12:BY48)</f>
        <v>0</v>
      </c>
      <c r="BZ11" s="184" t="n">
        <f aca="false">SUM(BZ12:BZ48)</f>
        <v>130</v>
      </c>
      <c r="CA11" s="185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</row>
    <row r="12" s="108" customFormat="true" ht="72.7" hidden="true" customHeight="true" outlineLevel="0" collapsed="false">
      <c r="A12" s="169"/>
      <c r="B12" s="186" t="n">
        <v>1</v>
      </c>
      <c r="C12" s="186" t="n">
        <v>2</v>
      </c>
      <c r="D12" s="186"/>
      <c r="E12" s="186"/>
      <c r="F12" s="186"/>
      <c r="G12" s="186"/>
      <c r="H12" s="187" t="s">
        <v>121</v>
      </c>
      <c r="I12" s="188" t="s">
        <v>122</v>
      </c>
      <c r="J12" s="189"/>
      <c r="K12" s="190"/>
      <c r="L12" s="191"/>
      <c r="M12" s="192"/>
      <c r="N12" s="191"/>
      <c r="O12" s="193"/>
      <c r="P12" s="193"/>
      <c r="Q12" s="194"/>
      <c r="R12" s="195"/>
      <c r="S12" s="196"/>
      <c r="T12" s="196"/>
      <c r="U12" s="196"/>
      <c r="V12" s="197"/>
      <c r="W12" s="197"/>
      <c r="X12" s="196"/>
      <c r="Y12" s="196"/>
      <c r="Z12" s="196"/>
      <c r="AA12" s="198"/>
      <c r="AB12" s="195"/>
      <c r="AC12" s="196"/>
      <c r="AD12" s="196"/>
      <c r="AE12" s="196"/>
      <c r="AF12" s="196"/>
      <c r="AG12" s="196"/>
      <c r="AH12" s="196"/>
      <c r="AI12" s="196"/>
      <c r="AJ12" s="196"/>
      <c r="AK12" s="198"/>
      <c r="AL12" s="199"/>
      <c r="AM12" s="200"/>
      <c r="AN12" s="200"/>
      <c r="AO12" s="200"/>
      <c r="AP12" s="200"/>
      <c r="AQ12" s="200"/>
      <c r="AR12" s="200"/>
      <c r="AS12" s="200"/>
      <c r="AT12" s="200"/>
      <c r="AU12" s="201"/>
      <c r="AV12" s="199"/>
      <c r="AW12" s="200"/>
      <c r="AX12" s="200"/>
      <c r="AY12" s="200"/>
      <c r="AZ12" s="200"/>
      <c r="BA12" s="200"/>
      <c r="BB12" s="200"/>
      <c r="BC12" s="200"/>
      <c r="BD12" s="200"/>
      <c r="BE12" s="201"/>
      <c r="BF12" s="199"/>
      <c r="BG12" s="200"/>
      <c r="BH12" s="200"/>
      <c r="BI12" s="200"/>
      <c r="BJ12" s="200"/>
      <c r="BK12" s="200"/>
      <c r="BL12" s="200"/>
      <c r="BM12" s="200"/>
      <c r="BN12" s="200"/>
      <c r="BO12" s="201"/>
      <c r="BP12" s="199"/>
      <c r="BQ12" s="200"/>
      <c r="BR12" s="200"/>
      <c r="BS12" s="200"/>
      <c r="BT12" s="200"/>
      <c r="BU12" s="200"/>
      <c r="BV12" s="200"/>
      <c r="BW12" s="200"/>
      <c r="BX12" s="200"/>
      <c r="BY12" s="201"/>
      <c r="BZ12" s="202"/>
      <c r="CA12" s="203"/>
      <c r="CB12" s="204"/>
      <c r="CC12" s="204"/>
      <c r="CD12" s="204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</row>
    <row r="13" customFormat="false" ht="42.8" hidden="true" customHeight="true" outlineLevel="0" collapsed="false">
      <c r="A13" s="169"/>
      <c r="C13" s="105" t="n">
        <v>2</v>
      </c>
      <c r="H13" s="206" t="s">
        <v>123</v>
      </c>
      <c r="I13" s="207" t="s">
        <v>124</v>
      </c>
      <c r="J13" s="208"/>
      <c r="K13" s="209" t="s">
        <v>125</v>
      </c>
      <c r="L13" s="208" t="n">
        <f aca="false">SUM(R13,W13,AB13,AG13,AL13,AQ13,AV13,BA13,BF13,BK13,BP13,BU13)</f>
        <v>108</v>
      </c>
      <c r="M13" s="210" t="n">
        <f aca="false">SUM(N13:Q13)</f>
        <v>54</v>
      </c>
      <c r="N13" s="208" t="n">
        <f aca="false">SUM(T13,Y13,AD13,AI13,AN13,AS13,AX13,BC13,BH13,BM13,BR13,BW13)</f>
        <v>28</v>
      </c>
      <c r="O13" s="211"/>
      <c r="P13" s="211"/>
      <c r="Q13" s="212" t="n">
        <f aca="false">SUM(U13,Z13,AE13,AJ13,AO13,AT13,AY13,BD13,BI13,BN13,BS13,BX13)</f>
        <v>26</v>
      </c>
      <c r="R13" s="208"/>
      <c r="S13" s="211"/>
      <c r="T13" s="213"/>
      <c r="U13" s="213"/>
      <c r="V13" s="211"/>
      <c r="W13" s="211"/>
      <c r="X13" s="211"/>
      <c r="Y13" s="213"/>
      <c r="Z13" s="213"/>
      <c r="AA13" s="212"/>
      <c r="AB13" s="214" t="n">
        <v>108</v>
      </c>
      <c r="AC13" s="215" t="n">
        <f aca="false">SUM(AD13:AE13)</f>
        <v>54</v>
      </c>
      <c r="AD13" s="215" t="n">
        <v>28</v>
      </c>
      <c r="AE13" s="215" t="n">
        <v>26</v>
      </c>
      <c r="AF13" s="215" t="n">
        <v>3</v>
      </c>
      <c r="AG13" s="211"/>
      <c r="AH13" s="211"/>
      <c r="AI13" s="213"/>
      <c r="AJ13" s="213"/>
      <c r="AK13" s="211"/>
      <c r="AL13" s="208"/>
      <c r="AM13" s="211"/>
      <c r="AN13" s="213"/>
      <c r="AO13" s="213"/>
      <c r="AP13" s="211"/>
      <c r="AQ13" s="211"/>
      <c r="AR13" s="211"/>
      <c r="AS13" s="213"/>
      <c r="AT13" s="213"/>
      <c r="AU13" s="211"/>
      <c r="AV13" s="208"/>
      <c r="AW13" s="211"/>
      <c r="AX13" s="213"/>
      <c r="AY13" s="213"/>
      <c r="AZ13" s="211"/>
      <c r="BA13" s="211"/>
      <c r="BB13" s="211"/>
      <c r="BC13" s="213"/>
      <c r="BD13" s="213"/>
      <c r="BE13" s="211"/>
      <c r="BF13" s="208"/>
      <c r="BG13" s="211"/>
      <c r="BH13" s="213"/>
      <c r="BI13" s="213"/>
      <c r="BJ13" s="211"/>
      <c r="BK13" s="211"/>
      <c r="BL13" s="211"/>
      <c r="BM13" s="213"/>
      <c r="BN13" s="213"/>
      <c r="BO13" s="211"/>
      <c r="BP13" s="208"/>
      <c r="BQ13" s="211"/>
      <c r="BR13" s="213"/>
      <c r="BS13" s="213"/>
      <c r="BT13" s="211"/>
      <c r="BU13" s="211"/>
      <c r="BV13" s="211"/>
      <c r="BW13" s="213"/>
      <c r="BX13" s="213"/>
      <c r="BY13" s="212"/>
      <c r="BZ13" s="216" t="n">
        <f aca="false">SUM(V13,AA13,AF13,AK13,AP13,AU13,AZ13,BE13,BJ13,BO13,BT13,BY13)</f>
        <v>3</v>
      </c>
      <c r="CA13" s="217" t="s">
        <v>126</v>
      </c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</row>
    <row r="14" customFormat="false" ht="47.55" hidden="true" customHeight="false" outlineLevel="0" collapsed="false">
      <c r="A14" s="169"/>
      <c r="B14" s="105" t="n">
        <v>1</v>
      </c>
      <c r="H14" s="218" t="s">
        <v>127</v>
      </c>
      <c r="I14" s="219" t="s">
        <v>128</v>
      </c>
      <c r="J14" s="220"/>
      <c r="K14" s="221" t="s">
        <v>129</v>
      </c>
      <c r="L14" s="222" t="n">
        <f aca="false">SUM(R14,W14,AB14,AG14,AL14,AQ14,AV14,BA14,BF14,BK14,BP14,BU14)</f>
        <v>108</v>
      </c>
      <c r="M14" s="223" t="n">
        <f aca="false">SUM(N14:Q14)</f>
        <v>54</v>
      </c>
      <c r="N14" s="222" t="n">
        <f aca="false">SUM(T14,Y14,AD14,AI14,AN14,AS14,AX14,BC14,BH14,BM14,BR14,BW14)</f>
        <v>32</v>
      </c>
      <c r="O14" s="224"/>
      <c r="P14" s="224"/>
      <c r="Q14" s="225" t="n">
        <f aca="false">SUM(U14,Z14,AE14,AJ14,AO14,AT14,AY14,BD14,BI14,BN14,BS14,BX14)</f>
        <v>22</v>
      </c>
      <c r="R14" s="226" t="n">
        <v>108</v>
      </c>
      <c r="S14" s="226" t="n">
        <f aca="false">SUM(T14:U14)</f>
        <v>54</v>
      </c>
      <c r="T14" s="226" t="n">
        <v>32</v>
      </c>
      <c r="U14" s="226" t="n">
        <v>22</v>
      </c>
      <c r="V14" s="227" t="n">
        <v>3</v>
      </c>
      <c r="W14" s="224"/>
      <c r="X14" s="224"/>
      <c r="Y14" s="228"/>
      <c r="Z14" s="228"/>
      <c r="AA14" s="225"/>
      <c r="AB14" s="222"/>
      <c r="AC14" s="224"/>
      <c r="AD14" s="228"/>
      <c r="AE14" s="228"/>
      <c r="AF14" s="224"/>
      <c r="AG14" s="224"/>
      <c r="AH14" s="224"/>
      <c r="AI14" s="228"/>
      <c r="AJ14" s="228"/>
      <c r="AK14" s="224"/>
      <c r="AL14" s="222"/>
      <c r="AM14" s="224"/>
      <c r="AN14" s="228"/>
      <c r="AO14" s="228"/>
      <c r="AP14" s="224"/>
      <c r="AQ14" s="224"/>
      <c r="AR14" s="224"/>
      <c r="AS14" s="228"/>
      <c r="AT14" s="228"/>
      <c r="AU14" s="224"/>
      <c r="AV14" s="222"/>
      <c r="AW14" s="224"/>
      <c r="AX14" s="228"/>
      <c r="AY14" s="228"/>
      <c r="AZ14" s="224"/>
      <c r="BA14" s="224"/>
      <c r="BB14" s="224"/>
      <c r="BC14" s="228"/>
      <c r="BD14" s="228"/>
      <c r="BE14" s="224"/>
      <c r="BF14" s="222"/>
      <c r="BG14" s="224"/>
      <c r="BH14" s="228"/>
      <c r="BI14" s="228"/>
      <c r="BJ14" s="224"/>
      <c r="BK14" s="224"/>
      <c r="BL14" s="224"/>
      <c r="BM14" s="228"/>
      <c r="BN14" s="228"/>
      <c r="BO14" s="224"/>
      <c r="BP14" s="222"/>
      <c r="BQ14" s="224"/>
      <c r="BR14" s="228"/>
      <c r="BS14" s="228"/>
      <c r="BT14" s="224"/>
      <c r="BU14" s="224"/>
      <c r="BV14" s="224"/>
      <c r="BW14" s="228"/>
      <c r="BX14" s="228"/>
      <c r="BY14" s="225"/>
      <c r="BZ14" s="229" t="n">
        <f aca="false">SUM(V14,AA14,AF14,AK14,AP14,AU14,AZ14,BE14,BJ14,BO14,BT14,BY14)</f>
        <v>3</v>
      </c>
      <c r="CA14" s="217" t="str">
        <f aca="false">МАТРИЦА!B12</f>
        <v>УК-10</v>
      </c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</row>
    <row r="15" customFormat="false" ht="71.35" hidden="true" customHeight="true" outlineLevel="0" collapsed="false">
      <c r="A15" s="169"/>
      <c r="B15" s="105" t="n">
        <v>1</v>
      </c>
      <c r="H15" s="218" t="s">
        <v>130</v>
      </c>
      <c r="I15" s="219" t="s">
        <v>131</v>
      </c>
      <c r="J15" s="220" t="n">
        <v>1</v>
      </c>
      <c r="K15" s="221"/>
      <c r="L15" s="222" t="n">
        <f aca="false">SUM(R15,W15,AB15,AG15,AL15,AQ15,AV15,BA15,BF15,BK15,BP15,BU15)</f>
        <v>108</v>
      </c>
      <c r="M15" s="223" t="n">
        <f aca="false">SUM(N15:Q15)</f>
        <v>54</v>
      </c>
      <c r="N15" s="222" t="n">
        <f aca="false">SUM(T15,Y15,AD15,AI15,AN15,AS15,AX15,BC15,BH15,BM15,BR15,BW15)</f>
        <v>26</v>
      </c>
      <c r="O15" s="224"/>
      <c r="P15" s="224"/>
      <c r="Q15" s="225" t="n">
        <f aca="false">SUM(U15,Z15,AE15,AJ15,AO15,AT15,AY15,BD15,BI15,BN15,BS15,BX15)</f>
        <v>28</v>
      </c>
      <c r="R15" s="220" t="n">
        <v>108</v>
      </c>
      <c r="S15" s="226" t="n">
        <f aca="false">SUM(T15:U15)</f>
        <v>54</v>
      </c>
      <c r="T15" s="226" t="n">
        <v>26</v>
      </c>
      <c r="U15" s="226" t="n">
        <v>28</v>
      </c>
      <c r="V15" s="227" t="n">
        <v>3</v>
      </c>
      <c r="W15" s="224"/>
      <c r="X15" s="224"/>
      <c r="Y15" s="228"/>
      <c r="Z15" s="228"/>
      <c r="AA15" s="223"/>
      <c r="AB15" s="222"/>
      <c r="AC15" s="224"/>
      <c r="AD15" s="228"/>
      <c r="AE15" s="228"/>
      <c r="AF15" s="224"/>
      <c r="AG15" s="224"/>
      <c r="AH15" s="224"/>
      <c r="AI15" s="228"/>
      <c r="AJ15" s="228"/>
      <c r="AK15" s="224"/>
      <c r="AL15" s="222"/>
      <c r="AM15" s="224"/>
      <c r="AN15" s="228"/>
      <c r="AO15" s="228"/>
      <c r="AP15" s="224"/>
      <c r="AQ15" s="224"/>
      <c r="AR15" s="224"/>
      <c r="AS15" s="228"/>
      <c r="AT15" s="228"/>
      <c r="AU15" s="224"/>
      <c r="AV15" s="222"/>
      <c r="AW15" s="224"/>
      <c r="AX15" s="228"/>
      <c r="AY15" s="228"/>
      <c r="AZ15" s="224"/>
      <c r="BA15" s="224"/>
      <c r="BB15" s="224"/>
      <c r="BC15" s="228"/>
      <c r="BD15" s="228"/>
      <c r="BE15" s="224"/>
      <c r="BF15" s="222"/>
      <c r="BG15" s="224"/>
      <c r="BH15" s="228"/>
      <c r="BI15" s="228"/>
      <c r="BJ15" s="224"/>
      <c r="BK15" s="224"/>
      <c r="BL15" s="224"/>
      <c r="BM15" s="228"/>
      <c r="BN15" s="228"/>
      <c r="BO15" s="224"/>
      <c r="BP15" s="222"/>
      <c r="BQ15" s="224"/>
      <c r="BR15" s="228"/>
      <c r="BS15" s="228"/>
      <c r="BT15" s="224"/>
      <c r="BU15" s="224"/>
      <c r="BV15" s="224"/>
      <c r="BW15" s="228"/>
      <c r="BX15" s="228"/>
      <c r="BY15" s="225"/>
      <c r="BZ15" s="229" t="n">
        <f aca="false">SUM(V15,AA15,AF15,AK15,AP15,AU15,AZ15,BE15,BJ15,BO15,BT15,BY15)</f>
        <v>3</v>
      </c>
      <c r="CA15" s="217" t="str">
        <f aca="false">МАТРИЦА!B11</f>
        <v>УК-9</v>
      </c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</row>
    <row r="16" s="108" customFormat="true" ht="48.25" hidden="true" customHeight="true" outlineLevel="0" collapsed="false">
      <c r="A16" s="169"/>
      <c r="B16" s="186" t="n">
        <v>1</v>
      </c>
      <c r="C16" s="186"/>
      <c r="D16" s="186"/>
      <c r="E16" s="186"/>
      <c r="F16" s="186"/>
      <c r="G16" s="186"/>
      <c r="H16" s="230" t="s">
        <v>132</v>
      </c>
      <c r="I16" s="188" t="s">
        <v>133</v>
      </c>
      <c r="J16" s="231"/>
      <c r="K16" s="232"/>
      <c r="L16" s="233"/>
      <c r="M16" s="234"/>
      <c r="N16" s="233"/>
      <c r="O16" s="235"/>
      <c r="P16" s="235"/>
      <c r="Q16" s="236"/>
      <c r="R16" s="237"/>
      <c r="S16" s="238"/>
      <c r="T16" s="238"/>
      <c r="U16" s="238"/>
      <c r="V16" s="239"/>
      <c r="W16" s="239"/>
      <c r="X16" s="238"/>
      <c r="Y16" s="238"/>
      <c r="Z16" s="238"/>
      <c r="AA16" s="240"/>
      <c r="AB16" s="237"/>
      <c r="AC16" s="238"/>
      <c r="AD16" s="238"/>
      <c r="AE16" s="238"/>
      <c r="AF16" s="238"/>
      <c r="AG16" s="238"/>
      <c r="AH16" s="238"/>
      <c r="AI16" s="238"/>
      <c r="AJ16" s="238"/>
      <c r="AK16" s="240"/>
      <c r="AL16" s="241"/>
      <c r="AM16" s="242"/>
      <c r="AN16" s="242"/>
      <c r="AO16" s="242"/>
      <c r="AP16" s="242"/>
      <c r="AQ16" s="242"/>
      <c r="AR16" s="242"/>
      <c r="AS16" s="242"/>
      <c r="AT16" s="242"/>
      <c r="AU16" s="243"/>
      <c r="AV16" s="241"/>
      <c r="AW16" s="242"/>
      <c r="AX16" s="228"/>
      <c r="AY16" s="228"/>
      <c r="AZ16" s="224"/>
      <c r="BA16" s="224"/>
      <c r="BB16" s="224"/>
      <c r="BC16" s="228"/>
      <c r="BD16" s="228"/>
      <c r="BE16" s="243"/>
      <c r="BF16" s="241"/>
      <c r="BG16" s="242"/>
      <c r="BH16" s="242"/>
      <c r="BI16" s="242"/>
      <c r="BJ16" s="242"/>
      <c r="BK16" s="242"/>
      <c r="BL16" s="242"/>
      <c r="BM16" s="242"/>
      <c r="BN16" s="242"/>
      <c r="BO16" s="243"/>
      <c r="BP16" s="241"/>
      <c r="BQ16" s="242"/>
      <c r="BR16" s="242"/>
      <c r="BS16" s="242"/>
      <c r="BT16" s="242"/>
      <c r="BU16" s="242"/>
      <c r="BV16" s="242"/>
      <c r="BW16" s="242"/>
      <c r="BX16" s="242"/>
      <c r="BY16" s="243"/>
      <c r="BZ16" s="244"/>
      <c r="CA16" s="217" t="s">
        <v>134</v>
      </c>
      <c r="CB16" s="204"/>
      <c r="CC16" s="204"/>
      <c r="CD16" s="204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</row>
    <row r="17" s="257" customFormat="true" ht="27.85" hidden="true" customHeight="true" outlineLevel="0" collapsed="false">
      <c r="A17" s="169"/>
      <c r="B17" s="245" t="n">
        <v>1</v>
      </c>
      <c r="C17" s="245"/>
      <c r="D17" s="245"/>
      <c r="E17" s="245"/>
      <c r="F17" s="245"/>
      <c r="G17" s="245"/>
      <c r="H17" s="246" t="s">
        <v>135</v>
      </c>
      <c r="I17" s="219" t="s">
        <v>136</v>
      </c>
      <c r="J17" s="247"/>
      <c r="K17" s="248" t="s">
        <v>137</v>
      </c>
      <c r="L17" s="247" t="n">
        <f aca="false">SUM(R17,W17,AB17,AG17,AL17,AQ17,AV17,BA17,BF17,BK17,BP17,BU17)</f>
        <v>228</v>
      </c>
      <c r="M17" s="249" t="n">
        <f aca="false">SUM(N17:Q17)</f>
        <v>150</v>
      </c>
      <c r="N17" s="247" t="n">
        <f aca="false">SUM(T17,Y17,AD17,AI17,AN17,AS17,AX17,BC17,BH17,BM17,BR17,BW17)</f>
        <v>0</v>
      </c>
      <c r="O17" s="250"/>
      <c r="P17" s="224" t="n">
        <f aca="false">SUM(U17,Z17,AE17,AJ17,AO17,AT17,AY17,BD17,BI17,BN17,BS17,BX17)</f>
        <v>150</v>
      </c>
      <c r="Q17" s="251"/>
      <c r="R17" s="247" t="n">
        <v>114</v>
      </c>
      <c r="S17" s="250" t="n">
        <f aca="false">SUM(T17:U17)</f>
        <v>76</v>
      </c>
      <c r="T17" s="252"/>
      <c r="U17" s="252" t="n">
        <v>76</v>
      </c>
      <c r="V17" s="250" t="n">
        <v>3</v>
      </c>
      <c r="W17" s="253" t="n">
        <v>114</v>
      </c>
      <c r="X17" s="254" t="n">
        <f aca="false">SUM(Y17:Z17)</f>
        <v>74</v>
      </c>
      <c r="Y17" s="252"/>
      <c r="Z17" s="252" t="n">
        <v>74</v>
      </c>
      <c r="AA17" s="251" t="n">
        <v>3</v>
      </c>
      <c r="AB17" s="247"/>
      <c r="AC17" s="250"/>
      <c r="AD17" s="252"/>
      <c r="AE17" s="252"/>
      <c r="AF17" s="250"/>
      <c r="AG17" s="253"/>
      <c r="AH17" s="250"/>
      <c r="AI17" s="252"/>
      <c r="AJ17" s="252"/>
      <c r="AK17" s="251"/>
      <c r="AL17" s="253"/>
      <c r="AM17" s="250"/>
      <c r="AN17" s="252"/>
      <c r="AO17" s="252"/>
      <c r="AP17" s="250"/>
      <c r="AQ17" s="250"/>
      <c r="AR17" s="250"/>
      <c r="AS17" s="252"/>
      <c r="AT17" s="252"/>
      <c r="AU17" s="249"/>
      <c r="AV17" s="247"/>
      <c r="AW17" s="250"/>
      <c r="AX17" s="228"/>
      <c r="AY17" s="228"/>
      <c r="AZ17" s="224"/>
      <c r="BA17" s="224"/>
      <c r="BB17" s="224"/>
      <c r="BC17" s="228"/>
      <c r="BD17" s="228"/>
      <c r="BE17" s="251"/>
      <c r="BF17" s="253"/>
      <c r="BG17" s="250"/>
      <c r="BH17" s="252"/>
      <c r="BI17" s="252"/>
      <c r="BJ17" s="250"/>
      <c r="BK17" s="250"/>
      <c r="BL17" s="250"/>
      <c r="BM17" s="252"/>
      <c r="BN17" s="252"/>
      <c r="BO17" s="249"/>
      <c r="BP17" s="247"/>
      <c r="BQ17" s="250"/>
      <c r="BR17" s="252"/>
      <c r="BS17" s="252"/>
      <c r="BT17" s="250"/>
      <c r="BU17" s="250"/>
      <c r="BV17" s="250"/>
      <c r="BW17" s="252"/>
      <c r="BX17" s="252"/>
      <c r="BY17" s="251"/>
      <c r="BZ17" s="255" t="n">
        <f aca="false">SUM(V17,AA17,AF17,AK17,AP17,AU17,AZ17,BE17,BJ17,BO17,BT17,BY17)</f>
        <v>6</v>
      </c>
      <c r="CA17" s="217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  <c r="DH17" s="256"/>
      <c r="DI17" s="256"/>
      <c r="DJ17" s="256"/>
      <c r="DK17" s="256"/>
      <c r="DL17" s="256"/>
      <c r="DM17" s="256"/>
      <c r="DN17" s="256"/>
      <c r="DO17" s="256"/>
      <c r="DP17" s="256"/>
      <c r="DQ17" s="256"/>
      <c r="DR17" s="256"/>
      <c r="DS17" s="256"/>
      <c r="DT17" s="256"/>
      <c r="DU17" s="256"/>
      <c r="DV17" s="256"/>
      <c r="DW17" s="256"/>
      <c r="DX17" s="256"/>
      <c r="DY17" s="256"/>
      <c r="DZ17" s="256"/>
      <c r="EA17" s="256"/>
      <c r="EB17" s="256"/>
      <c r="EC17" s="256"/>
    </row>
    <row r="18" customFormat="false" ht="46.9" hidden="true" customHeight="true" outlineLevel="0" collapsed="false">
      <c r="A18" s="169"/>
      <c r="B18" s="105" t="n">
        <v>1</v>
      </c>
      <c r="H18" s="246" t="s">
        <v>138</v>
      </c>
      <c r="I18" s="219" t="s">
        <v>139</v>
      </c>
      <c r="J18" s="258"/>
      <c r="K18" s="221" t="s">
        <v>140</v>
      </c>
      <c r="L18" s="247" t="n">
        <f aca="false">SUM(R18,W18,AB18,AG18,AL18,AQ18,AV18,BA18,BF18,BK18,BP18,BU18)</f>
        <v>160</v>
      </c>
      <c r="M18" s="259" t="n">
        <f aca="false">SUM(N18:Q18)</f>
        <v>72</v>
      </c>
      <c r="N18" s="260" t="n">
        <f aca="false">SUM(T18,Y18,AD18,AI18,AN18,AS18,AX18,BC18,BH18,BM18,BR18,BW18)</f>
        <v>0</v>
      </c>
      <c r="O18" s="261"/>
      <c r="P18" s="262" t="n">
        <f aca="false">SUM(U18,Z18,AE18,AJ18,AO18,AT18,AY18,BD18,BI18,BN18,BS18,BX18)</f>
        <v>72</v>
      </c>
      <c r="Q18" s="263"/>
      <c r="R18" s="220" t="n">
        <v>80</v>
      </c>
      <c r="S18" s="254" t="n">
        <f aca="false">SUM(T18:U18)</f>
        <v>38</v>
      </c>
      <c r="T18" s="264"/>
      <c r="U18" s="264" t="n">
        <v>38</v>
      </c>
      <c r="V18" s="226"/>
      <c r="W18" s="265" t="n">
        <v>80</v>
      </c>
      <c r="X18" s="266" t="n">
        <f aca="false">SUM(Y18:Z18)</f>
        <v>34</v>
      </c>
      <c r="Y18" s="267"/>
      <c r="Z18" s="267" t="n">
        <v>34</v>
      </c>
      <c r="AA18" s="268" t="n">
        <v>4</v>
      </c>
      <c r="AB18" s="260"/>
      <c r="AC18" s="254"/>
      <c r="AD18" s="264"/>
      <c r="AE18" s="264"/>
      <c r="AF18" s="250" t="n">
        <f aca="false">AB18/36</f>
        <v>0</v>
      </c>
      <c r="AG18" s="254"/>
      <c r="AH18" s="254"/>
      <c r="AI18" s="264"/>
      <c r="AJ18" s="264"/>
      <c r="AK18" s="269"/>
      <c r="AL18" s="270"/>
      <c r="AM18" s="254"/>
      <c r="AN18" s="264"/>
      <c r="AO18" s="264"/>
      <c r="AP18" s="254"/>
      <c r="AQ18" s="254"/>
      <c r="AR18" s="254"/>
      <c r="AS18" s="264"/>
      <c r="AT18" s="264"/>
      <c r="AU18" s="259"/>
      <c r="AV18" s="260"/>
      <c r="AW18" s="254"/>
      <c r="AX18" s="228"/>
      <c r="AY18" s="228"/>
      <c r="AZ18" s="224"/>
      <c r="BA18" s="224"/>
      <c r="BB18" s="224"/>
      <c r="BC18" s="228"/>
      <c r="BD18" s="228"/>
      <c r="BE18" s="263"/>
      <c r="BF18" s="270"/>
      <c r="BG18" s="254"/>
      <c r="BH18" s="264"/>
      <c r="BI18" s="264"/>
      <c r="BJ18" s="254"/>
      <c r="BK18" s="254"/>
      <c r="BL18" s="254"/>
      <c r="BM18" s="264"/>
      <c r="BN18" s="264"/>
      <c r="BO18" s="259"/>
      <c r="BP18" s="260"/>
      <c r="BQ18" s="254"/>
      <c r="BR18" s="264"/>
      <c r="BS18" s="264"/>
      <c r="BT18" s="254"/>
      <c r="BU18" s="254"/>
      <c r="BV18" s="254"/>
      <c r="BW18" s="264"/>
      <c r="BX18" s="264"/>
      <c r="BY18" s="263"/>
      <c r="BZ18" s="255" t="n">
        <f aca="false">SUM(V18,AA18,AF18,AK18,AP18,AU18,AZ18,BE18,BJ18,BO18,BT18,BY18)</f>
        <v>4</v>
      </c>
      <c r="CA18" s="217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</row>
    <row r="19" s="108" customFormat="true" ht="99.2" hidden="true" customHeight="true" outlineLevel="0" collapsed="false">
      <c r="A19" s="169"/>
      <c r="B19" s="186" t="n">
        <v>1</v>
      </c>
      <c r="C19" s="186" t="n">
        <v>2</v>
      </c>
      <c r="D19" s="186"/>
      <c r="E19" s="186"/>
      <c r="F19" s="186"/>
      <c r="G19" s="186"/>
      <c r="H19" s="170" t="s">
        <v>141</v>
      </c>
      <c r="I19" s="271" t="s">
        <v>142</v>
      </c>
      <c r="J19" s="272"/>
      <c r="K19" s="273"/>
      <c r="L19" s="220"/>
      <c r="M19" s="274"/>
      <c r="N19" s="272"/>
      <c r="O19" s="266"/>
      <c r="P19" s="275"/>
      <c r="Q19" s="276"/>
      <c r="R19" s="220"/>
      <c r="S19" s="277"/>
      <c r="T19" s="267"/>
      <c r="U19" s="267"/>
      <c r="V19" s="226"/>
      <c r="W19" s="265"/>
      <c r="X19" s="277"/>
      <c r="Y19" s="267"/>
      <c r="Z19" s="267"/>
      <c r="AA19" s="268"/>
      <c r="AB19" s="220"/>
      <c r="AC19" s="226"/>
      <c r="AD19" s="278"/>
      <c r="AE19" s="278"/>
      <c r="AF19" s="279"/>
      <c r="AG19" s="277"/>
      <c r="AH19" s="277"/>
      <c r="AI19" s="267"/>
      <c r="AJ19" s="267"/>
      <c r="AK19" s="280"/>
      <c r="AL19" s="275"/>
      <c r="AM19" s="277"/>
      <c r="AN19" s="267"/>
      <c r="AO19" s="267"/>
      <c r="AP19" s="277"/>
      <c r="AQ19" s="277"/>
      <c r="AR19" s="277"/>
      <c r="AS19" s="267"/>
      <c r="AT19" s="267"/>
      <c r="AU19" s="274"/>
      <c r="AV19" s="272"/>
      <c r="AW19" s="277"/>
      <c r="AX19" s="228"/>
      <c r="AY19" s="228"/>
      <c r="AZ19" s="224"/>
      <c r="BA19" s="224"/>
      <c r="BB19" s="224"/>
      <c r="BC19" s="228"/>
      <c r="BD19" s="228"/>
      <c r="BE19" s="276"/>
      <c r="BF19" s="275"/>
      <c r="BG19" s="277"/>
      <c r="BH19" s="267"/>
      <c r="BI19" s="267"/>
      <c r="BJ19" s="277"/>
      <c r="BK19" s="277"/>
      <c r="BL19" s="277"/>
      <c r="BM19" s="267"/>
      <c r="BN19" s="267"/>
      <c r="BO19" s="274"/>
      <c r="BP19" s="272"/>
      <c r="BQ19" s="277"/>
      <c r="BR19" s="267"/>
      <c r="BS19" s="267"/>
      <c r="BT19" s="277"/>
      <c r="BU19" s="277"/>
      <c r="BV19" s="277"/>
      <c r="BW19" s="267"/>
      <c r="BX19" s="267"/>
      <c r="BY19" s="276"/>
      <c r="BZ19" s="281" t="n">
        <f aca="false">SUM(V19,AA19,AF19,AK19,AP19,AU19,AZ19,BE19,BJ19,BO19,BT19,BY19)</f>
        <v>0</v>
      </c>
      <c r="CA19" s="217" t="s">
        <v>143</v>
      </c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</row>
    <row r="20" customFormat="false" ht="49.6" hidden="true" customHeight="true" outlineLevel="0" collapsed="false">
      <c r="A20" s="169"/>
      <c r="B20" s="105" t="n">
        <v>1</v>
      </c>
      <c r="H20" s="282" t="s">
        <v>144</v>
      </c>
      <c r="I20" s="219" t="s">
        <v>145</v>
      </c>
      <c r="J20" s="283"/>
      <c r="K20" s="284" t="n">
        <v>2</v>
      </c>
      <c r="L20" s="222" t="n">
        <f aca="false">SUM(R20,W20,AB20,AG20,AL20,AQ20,AV20,BA20,BF20,BK20,BP20,BU20)</f>
        <v>108</v>
      </c>
      <c r="M20" s="285" t="n">
        <f aca="false">SUM(N20:Q20)</f>
        <v>36</v>
      </c>
      <c r="N20" s="286" t="n">
        <f aca="false">SUM(T20,Y20,AD20,AI20,AN20,AS20,AX20,BC20,BH20,BM20,BR20,BW20)</f>
        <v>0</v>
      </c>
      <c r="O20" s="262" t="n">
        <f aca="false">SUM(U20,Z20,AE20,AJ20,AO20,AT20,AY20,BD20,BI20,BN20,BS20,BX20)-P20</f>
        <v>0</v>
      </c>
      <c r="P20" s="287" t="n">
        <f aca="false">SUM(U20,Z20,AE20,AJ20,AO20,AT20,AY20,BD20,BI20,BN20,BS20,BX20)</f>
        <v>36</v>
      </c>
      <c r="Q20" s="288"/>
      <c r="R20" s="222"/>
      <c r="S20" s="289"/>
      <c r="T20" s="264"/>
      <c r="U20" s="264"/>
      <c r="V20" s="290"/>
      <c r="W20" s="277" t="n">
        <v>108</v>
      </c>
      <c r="X20" s="289" t="n">
        <f aca="false">SUM(Y20:Z20)</f>
        <v>36</v>
      </c>
      <c r="Y20" s="264"/>
      <c r="Z20" s="264" t="n">
        <v>36</v>
      </c>
      <c r="AA20" s="288" t="n">
        <v>3</v>
      </c>
      <c r="AB20" s="247"/>
      <c r="AC20" s="291"/>
      <c r="AD20" s="264"/>
      <c r="AE20" s="264"/>
      <c r="AF20" s="250"/>
      <c r="AG20" s="289"/>
      <c r="AH20" s="289"/>
      <c r="AI20" s="264"/>
      <c r="AJ20" s="264"/>
      <c r="AK20" s="292"/>
      <c r="AL20" s="293"/>
      <c r="AM20" s="289"/>
      <c r="AN20" s="264"/>
      <c r="AO20" s="264"/>
      <c r="AP20" s="289"/>
      <c r="AQ20" s="289"/>
      <c r="AR20" s="289"/>
      <c r="AS20" s="264"/>
      <c r="AT20" s="264"/>
      <c r="AU20" s="294"/>
      <c r="AV20" s="283"/>
      <c r="AW20" s="289"/>
      <c r="AX20" s="228"/>
      <c r="AY20" s="228"/>
      <c r="AZ20" s="224"/>
      <c r="BA20" s="224"/>
      <c r="BB20" s="224"/>
      <c r="BC20" s="228"/>
      <c r="BD20" s="228"/>
      <c r="BE20" s="288"/>
      <c r="BF20" s="293"/>
      <c r="BG20" s="289"/>
      <c r="BH20" s="264"/>
      <c r="BI20" s="264"/>
      <c r="BJ20" s="289"/>
      <c r="BK20" s="289"/>
      <c r="BL20" s="289"/>
      <c r="BM20" s="264"/>
      <c r="BN20" s="264"/>
      <c r="BO20" s="294"/>
      <c r="BP20" s="283"/>
      <c r="BQ20" s="289"/>
      <c r="BR20" s="264"/>
      <c r="BS20" s="264"/>
      <c r="BT20" s="289"/>
      <c r="BU20" s="289"/>
      <c r="BV20" s="289"/>
      <c r="BW20" s="264"/>
      <c r="BX20" s="264"/>
      <c r="BY20" s="288"/>
      <c r="BZ20" s="295" t="n">
        <f aca="false">SUM(V20,AA20,AF20,AK20,AP20,AU20,AZ20,BE20,BJ20,BO20,BT20,BY20)</f>
        <v>3</v>
      </c>
      <c r="CA20" s="217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</row>
    <row r="21" customFormat="false" ht="47.55" hidden="true" customHeight="true" outlineLevel="0" collapsed="false">
      <c r="A21" s="169"/>
      <c r="C21" s="105" t="n">
        <v>2</v>
      </c>
      <c r="H21" s="282" t="s">
        <v>146</v>
      </c>
      <c r="I21" s="296" t="s">
        <v>147</v>
      </c>
      <c r="J21" s="283"/>
      <c r="K21" s="284" t="n">
        <v>3</v>
      </c>
      <c r="L21" s="222" t="n">
        <f aca="false">SUM(R21,W21,AB21,AG21,AL21,AQ21,AV21,BA21,BF21,BK21,BP21,BU21)</f>
        <v>108</v>
      </c>
      <c r="M21" s="285" t="n">
        <f aca="false">SUM(N21:Q21)</f>
        <v>36</v>
      </c>
      <c r="N21" s="286" t="n">
        <f aca="false">SUM(T21,Y21,AD21,AI21,AN21,AS21,AX21,BC21,BH21,BM21,BR21,BW21)</f>
        <v>6</v>
      </c>
      <c r="O21" s="262"/>
      <c r="P21" s="262" t="n">
        <f aca="false">SUM(U21,Z21,AE21,AJ21,AO21,AT21,AY21,BD21,BI21,BN21,BS21,BX21)</f>
        <v>30</v>
      </c>
      <c r="Q21" s="288"/>
      <c r="R21" s="222"/>
      <c r="S21" s="262"/>
      <c r="T21" s="264"/>
      <c r="U21" s="264"/>
      <c r="V21" s="290"/>
      <c r="W21" s="262"/>
      <c r="X21" s="262" t="n">
        <f aca="false">SUM(Y21:Z21)</f>
        <v>0</v>
      </c>
      <c r="Y21" s="264"/>
      <c r="Z21" s="264"/>
      <c r="AA21" s="297" t="n">
        <f aca="false">W21/36</f>
        <v>0</v>
      </c>
      <c r="AB21" s="222" t="n">
        <v>108</v>
      </c>
      <c r="AC21" s="262" t="n">
        <f aca="false">SUM(AD21:AE21)</f>
        <v>36</v>
      </c>
      <c r="AD21" s="264" t="n">
        <v>6</v>
      </c>
      <c r="AE21" s="264" t="n">
        <v>30</v>
      </c>
      <c r="AF21" s="224" t="n">
        <v>3</v>
      </c>
      <c r="AG21" s="224"/>
      <c r="AH21" s="262"/>
      <c r="AI21" s="264"/>
      <c r="AJ21" s="264"/>
      <c r="AK21" s="225"/>
      <c r="AL21" s="222" t="n">
        <f aca="false">AM21*1.4</f>
        <v>0</v>
      </c>
      <c r="AM21" s="262" t="n">
        <f aca="false">SUM(AN21:AO21)</f>
        <v>0</v>
      </c>
      <c r="AN21" s="264"/>
      <c r="AO21" s="264"/>
      <c r="AP21" s="224" t="n">
        <f aca="false">AL21/36</f>
        <v>0</v>
      </c>
      <c r="AQ21" s="262"/>
      <c r="AR21" s="262"/>
      <c r="AS21" s="264"/>
      <c r="AT21" s="264"/>
      <c r="AU21" s="285"/>
      <c r="AV21" s="286"/>
      <c r="AW21" s="262"/>
      <c r="AX21" s="228"/>
      <c r="AY21" s="228"/>
      <c r="AZ21" s="224"/>
      <c r="BA21" s="224"/>
      <c r="BB21" s="224"/>
      <c r="BC21" s="228"/>
      <c r="BD21" s="228"/>
      <c r="BE21" s="297"/>
      <c r="BF21" s="287"/>
      <c r="BG21" s="262"/>
      <c r="BH21" s="264"/>
      <c r="BI21" s="264"/>
      <c r="BJ21" s="262"/>
      <c r="BK21" s="262"/>
      <c r="BL21" s="262"/>
      <c r="BM21" s="264"/>
      <c r="BN21" s="264"/>
      <c r="BO21" s="285"/>
      <c r="BP21" s="286"/>
      <c r="BQ21" s="262"/>
      <c r="BR21" s="264"/>
      <c r="BS21" s="264"/>
      <c r="BT21" s="262"/>
      <c r="BU21" s="262"/>
      <c r="BV21" s="262"/>
      <c r="BW21" s="264"/>
      <c r="BX21" s="264"/>
      <c r="BY21" s="297"/>
      <c r="BZ21" s="298" t="n">
        <f aca="false">SUM(V21,AA21,AF21,AK21,AP21,AU21,AZ21,BE21,BJ21,BO21,BT21,BY21)</f>
        <v>3</v>
      </c>
      <c r="CA21" s="217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</row>
    <row r="22" s="108" customFormat="true" ht="55.05" hidden="true" customHeight="true" outlineLevel="0" collapsed="false">
      <c r="A22" s="169"/>
      <c r="B22" s="186" t="n">
        <v>1</v>
      </c>
      <c r="C22" s="186"/>
      <c r="D22" s="186"/>
      <c r="E22" s="186"/>
      <c r="F22" s="186"/>
      <c r="G22" s="186"/>
      <c r="H22" s="299" t="s">
        <v>148</v>
      </c>
      <c r="I22" s="188" t="s">
        <v>149</v>
      </c>
      <c r="J22" s="231"/>
      <c r="K22" s="232"/>
      <c r="L22" s="233"/>
      <c r="M22" s="234"/>
      <c r="N22" s="233"/>
      <c r="O22" s="235"/>
      <c r="P22" s="235"/>
      <c r="Q22" s="236"/>
      <c r="R22" s="237"/>
      <c r="S22" s="238"/>
      <c r="T22" s="238"/>
      <c r="U22" s="238"/>
      <c r="V22" s="239"/>
      <c r="W22" s="239"/>
      <c r="X22" s="238"/>
      <c r="Y22" s="238"/>
      <c r="Z22" s="238"/>
      <c r="AA22" s="240"/>
      <c r="AB22" s="237"/>
      <c r="AC22" s="238"/>
      <c r="AD22" s="238"/>
      <c r="AE22" s="238"/>
      <c r="AF22" s="238"/>
      <c r="AG22" s="238"/>
      <c r="AH22" s="238"/>
      <c r="AI22" s="238"/>
      <c r="AJ22" s="238"/>
      <c r="AK22" s="240"/>
      <c r="AL22" s="241"/>
      <c r="AM22" s="242"/>
      <c r="AN22" s="242"/>
      <c r="AO22" s="242"/>
      <c r="AP22" s="242"/>
      <c r="AQ22" s="242"/>
      <c r="AR22" s="242"/>
      <c r="AS22" s="242"/>
      <c r="AT22" s="242"/>
      <c r="AU22" s="243"/>
      <c r="AV22" s="241"/>
      <c r="AW22" s="242"/>
      <c r="AX22" s="228"/>
      <c r="AY22" s="228"/>
      <c r="AZ22" s="224"/>
      <c r="BA22" s="224"/>
      <c r="BB22" s="224"/>
      <c r="BC22" s="228"/>
      <c r="BD22" s="228"/>
      <c r="BE22" s="243"/>
      <c r="BF22" s="241"/>
      <c r="BG22" s="242"/>
      <c r="BH22" s="242"/>
      <c r="BI22" s="242"/>
      <c r="BJ22" s="242"/>
      <c r="BK22" s="242"/>
      <c r="BL22" s="242"/>
      <c r="BM22" s="242"/>
      <c r="BN22" s="242"/>
      <c r="BO22" s="243"/>
      <c r="BP22" s="241"/>
      <c r="BQ22" s="242"/>
      <c r="BR22" s="242"/>
      <c r="BS22" s="242"/>
      <c r="BT22" s="242"/>
      <c r="BU22" s="242"/>
      <c r="BV22" s="242"/>
      <c r="BW22" s="242"/>
      <c r="BX22" s="242"/>
      <c r="BY22" s="243"/>
      <c r="BZ22" s="300"/>
      <c r="CA22" s="301"/>
      <c r="CB22" s="204"/>
      <c r="CC22" s="204"/>
      <c r="CD22" s="204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</row>
    <row r="23" s="305" customFormat="true" ht="72.7" hidden="true" customHeight="true" outlineLevel="0" collapsed="false">
      <c r="A23" s="302"/>
      <c r="B23" s="105" t="n">
        <v>1</v>
      </c>
      <c r="C23" s="105"/>
      <c r="D23" s="105"/>
      <c r="E23" s="105"/>
      <c r="F23" s="105"/>
      <c r="G23" s="105"/>
      <c r="H23" s="282" t="s">
        <v>150</v>
      </c>
      <c r="I23" s="219" t="s">
        <v>151</v>
      </c>
      <c r="J23" s="222" t="n">
        <v>2</v>
      </c>
      <c r="K23" s="225" t="n">
        <v>1</v>
      </c>
      <c r="L23" s="222" t="n">
        <f aca="false">SUM(R23,W23,AB23,AG23,AL23,AQ23,AV23,BA23,BF23,BK23,BP23,BU23)</f>
        <v>216</v>
      </c>
      <c r="M23" s="223" t="n">
        <f aca="false">SUM(N23:Q23)</f>
        <v>86</v>
      </c>
      <c r="N23" s="222" t="n">
        <f aca="false">SUM(T23,Y23,AD23,AI23,AN23,AS23,AX23,BC23,BH23,BM23,BR23,BW23)</f>
        <v>16</v>
      </c>
      <c r="O23" s="224" t="n">
        <f aca="false">SUM(U23,Z23,AE23,AJ23,AO23,AT23,AY23,BD23,BI23,BN23,BS23,BX23)</f>
        <v>70</v>
      </c>
      <c r="P23" s="224"/>
      <c r="Q23" s="225"/>
      <c r="R23" s="222" t="n">
        <v>108</v>
      </c>
      <c r="S23" s="224" t="n">
        <f aca="false">SUM(T23:U23)</f>
        <v>44</v>
      </c>
      <c r="T23" s="252" t="n">
        <v>8</v>
      </c>
      <c r="U23" s="252" t="n">
        <v>36</v>
      </c>
      <c r="V23" s="210" t="n">
        <v>3</v>
      </c>
      <c r="W23" s="224" t="n">
        <v>108</v>
      </c>
      <c r="X23" s="224" t="n">
        <f aca="false">SUM(Y23:Z23)</f>
        <v>42</v>
      </c>
      <c r="Y23" s="252" t="n">
        <v>8</v>
      </c>
      <c r="Z23" s="252" t="n">
        <v>34</v>
      </c>
      <c r="AA23" s="225" t="n">
        <v>3</v>
      </c>
      <c r="AB23" s="222"/>
      <c r="AC23" s="224"/>
      <c r="AD23" s="252"/>
      <c r="AE23" s="252"/>
      <c r="AF23" s="224"/>
      <c r="AG23" s="224"/>
      <c r="AH23" s="224"/>
      <c r="AI23" s="252"/>
      <c r="AJ23" s="252"/>
      <c r="AK23" s="225"/>
      <c r="AL23" s="303"/>
      <c r="AM23" s="224"/>
      <c r="AN23" s="252"/>
      <c r="AO23" s="252"/>
      <c r="AP23" s="224"/>
      <c r="AQ23" s="224"/>
      <c r="AR23" s="224"/>
      <c r="AS23" s="252"/>
      <c r="AT23" s="252"/>
      <c r="AU23" s="223"/>
      <c r="AV23" s="222"/>
      <c r="AW23" s="224"/>
      <c r="AX23" s="228"/>
      <c r="AY23" s="228"/>
      <c r="AZ23" s="224"/>
      <c r="BA23" s="224"/>
      <c r="BB23" s="224"/>
      <c r="BC23" s="228"/>
      <c r="BD23" s="228"/>
      <c r="BE23" s="225"/>
      <c r="BF23" s="303"/>
      <c r="BG23" s="224"/>
      <c r="BH23" s="252"/>
      <c r="BI23" s="252"/>
      <c r="BJ23" s="224"/>
      <c r="BK23" s="224"/>
      <c r="BL23" s="224"/>
      <c r="BM23" s="252"/>
      <c r="BN23" s="252"/>
      <c r="BO23" s="223"/>
      <c r="BP23" s="222"/>
      <c r="BQ23" s="224"/>
      <c r="BR23" s="252"/>
      <c r="BS23" s="252"/>
      <c r="BT23" s="224"/>
      <c r="BU23" s="224"/>
      <c r="BV23" s="224"/>
      <c r="BW23" s="252"/>
      <c r="BX23" s="252"/>
      <c r="BY23" s="225"/>
      <c r="BZ23" s="298" t="n">
        <f aca="false">SUM(V23,AA23,AF23,AK23,AP23,AU23,AZ23,BE23,BJ23,BO23,BT23,BY23)</f>
        <v>6</v>
      </c>
      <c r="CA23" s="217" t="str">
        <f aca="false">МАТРИЦА!B20</f>
        <v>БПК-1</v>
      </c>
      <c r="CB23" s="304"/>
      <c r="CC23" s="304"/>
      <c r="CD23" s="304"/>
      <c r="CE23" s="304"/>
      <c r="CF23" s="304"/>
      <c r="CG23" s="304"/>
      <c r="CH23" s="304"/>
      <c r="CI23" s="304"/>
      <c r="CJ23" s="304"/>
      <c r="CK23" s="304"/>
      <c r="CL23" s="304"/>
      <c r="CM23" s="304"/>
      <c r="CN23" s="304"/>
      <c r="CO23" s="304"/>
      <c r="CP23" s="304"/>
      <c r="CQ23" s="304"/>
      <c r="CR23" s="304"/>
      <c r="CS23" s="304"/>
      <c r="CT23" s="304"/>
      <c r="CU23" s="304"/>
      <c r="CV23" s="304"/>
      <c r="CW23" s="304"/>
      <c r="CX23" s="304"/>
      <c r="CY23" s="304"/>
      <c r="CZ23" s="304"/>
      <c r="DA23" s="304"/>
      <c r="DB23" s="304"/>
      <c r="DC23" s="304"/>
      <c r="DD23" s="304"/>
      <c r="DE23" s="304"/>
      <c r="DF23" s="304"/>
      <c r="DG23" s="304"/>
      <c r="DH23" s="304"/>
      <c r="DI23" s="304"/>
      <c r="DJ23" s="304"/>
      <c r="DK23" s="304"/>
      <c r="DL23" s="304"/>
      <c r="DM23" s="304"/>
      <c r="DN23" s="304"/>
      <c r="DO23" s="304"/>
      <c r="DP23" s="304"/>
      <c r="DQ23" s="304"/>
      <c r="DR23" s="304"/>
      <c r="DS23" s="304"/>
      <c r="DT23" s="304"/>
      <c r="DU23" s="304"/>
      <c r="DV23" s="304"/>
      <c r="DW23" s="304"/>
      <c r="DX23" s="304"/>
      <c r="DY23" s="304"/>
      <c r="DZ23" s="304"/>
      <c r="EA23" s="304"/>
      <c r="EB23" s="304"/>
      <c r="EC23" s="304"/>
    </row>
    <row r="24" customFormat="false" ht="72" hidden="true" customHeight="true" outlineLevel="0" collapsed="false">
      <c r="A24" s="169"/>
      <c r="B24" s="105" t="n">
        <v>1</v>
      </c>
      <c r="H24" s="282" t="s">
        <v>152</v>
      </c>
      <c r="I24" s="219" t="s">
        <v>153</v>
      </c>
      <c r="J24" s="222" t="n">
        <v>2</v>
      </c>
      <c r="K24" s="306" t="n">
        <v>1</v>
      </c>
      <c r="L24" s="222" t="n">
        <f aca="false">SUM(R24,W24,AB24,AG24,AL24,AQ24,AV24,BA24,BF24,BK24,BP24,BU24)</f>
        <v>216</v>
      </c>
      <c r="M24" s="223" t="n">
        <f aca="false">SUM(N24:Q24)</f>
        <v>86</v>
      </c>
      <c r="N24" s="222" t="n">
        <f aca="false">SUM(T24,Y24,AD24,AI24,AN24,AS24,AX24,BC24,BH24,BM24,BR24,BW24)</f>
        <v>16</v>
      </c>
      <c r="O24" s="224" t="n">
        <f aca="false">SUM(U24,Z24,AE24,AJ24,AO24,AT24,AY24,BD24,BI24,BN24,BS24,BX24)-P24</f>
        <v>43</v>
      </c>
      <c r="P24" s="303" t="n">
        <v>27</v>
      </c>
      <c r="Q24" s="225"/>
      <c r="R24" s="222" t="n">
        <v>108</v>
      </c>
      <c r="S24" s="224" t="n">
        <f aca="false">SUM(T24:U24)</f>
        <v>44</v>
      </c>
      <c r="T24" s="252" t="n">
        <v>8</v>
      </c>
      <c r="U24" s="252" t="n">
        <v>36</v>
      </c>
      <c r="V24" s="210" t="n">
        <v>3</v>
      </c>
      <c r="W24" s="224" t="n">
        <v>108</v>
      </c>
      <c r="X24" s="224" t="n">
        <f aca="false">SUM(Y24:Z24)</f>
        <v>42</v>
      </c>
      <c r="Y24" s="252" t="n">
        <v>8</v>
      </c>
      <c r="Z24" s="252" t="n">
        <v>34</v>
      </c>
      <c r="AA24" s="225" t="n">
        <v>3</v>
      </c>
      <c r="AB24" s="222"/>
      <c r="AC24" s="224"/>
      <c r="AD24" s="252"/>
      <c r="AE24" s="252"/>
      <c r="AF24" s="224"/>
      <c r="AG24" s="224"/>
      <c r="AH24" s="224"/>
      <c r="AI24" s="252"/>
      <c r="AJ24" s="252"/>
      <c r="AK24" s="225"/>
      <c r="AL24" s="303"/>
      <c r="AM24" s="224"/>
      <c r="AN24" s="252"/>
      <c r="AO24" s="252"/>
      <c r="AP24" s="224"/>
      <c r="AQ24" s="224"/>
      <c r="AR24" s="224"/>
      <c r="AS24" s="252"/>
      <c r="AT24" s="252"/>
      <c r="AU24" s="223"/>
      <c r="AV24" s="222"/>
      <c r="AW24" s="224"/>
      <c r="AX24" s="228"/>
      <c r="AY24" s="228"/>
      <c r="AZ24" s="224"/>
      <c r="BA24" s="224"/>
      <c r="BB24" s="224"/>
      <c r="BC24" s="228"/>
      <c r="BD24" s="228"/>
      <c r="BE24" s="225"/>
      <c r="BF24" s="303"/>
      <c r="BG24" s="224"/>
      <c r="BH24" s="252"/>
      <c r="BI24" s="252"/>
      <c r="BJ24" s="224"/>
      <c r="BK24" s="224"/>
      <c r="BL24" s="224"/>
      <c r="BM24" s="252"/>
      <c r="BN24" s="252"/>
      <c r="BO24" s="223"/>
      <c r="BP24" s="222"/>
      <c r="BQ24" s="224"/>
      <c r="BR24" s="252"/>
      <c r="BS24" s="252"/>
      <c r="BT24" s="224"/>
      <c r="BU24" s="224"/>
      <c r="BV24" s="224"/>
      <c r="BW24" s="252"/>
      <c r="BX24" s="252"/>
      <c r="BY24" s="225"/>
      <c r="BZ24" s="298" t="n">
        <f aca="false">SUM(V24,AA24,AF24,AK24,AP24,AU24,AZ24,BE24,BJ24,BO24,BT24,BY24)</f>
        <v>6</v>
      </c>
      <c r="CA24" s="217" t="str">
        <f aca="false">МАТРИЦА!B21</f>
        <v>БПК-2</v>
      </c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</row>
    <row r="25" s="108" customFormat="true" ht="53.7" hidden="true" customHeight="true" outlineLevel="0" collapsed="false">
      <c r="A25" s="169"/>
      <c r="B25" s="186" t="n">
        <v>1</v>
      </c>
      <c r="C25" s="186" t="n">
        <v>2</v>
      </c>
      <c r="D25" s="186"/>
      <c r="E25" s="186"/>
      <c r="F25" s="186"/>
      <c r="G25" s="186"/>
      <c r="H25" s="307" t="s">
        <v>154</v>
      </c>
      <c r="I25" s="308" t="s">
        <v>155</v>
      </c>
      <c r="J25" s="309"/>
      <c r="K25" s="310"/>
      <c r="L25" s="309"/>
      <c r="M25" s="311"/>
      <c r="N25" s="309"/>
      <c r="O25" s="312"/>
      <c r="P25" s="312"/>
      <c r="Q25" s="313"/>
      <c r="R25" s="309"/>
      <c r="S25" s="312"/>
      <c r="T25" s="314"/>
      <c r="U25" s="314"/>
      <c r="V25" s="312"/>
      <c r="W25" s="315"/>
      <c r="X25" s="312"/>
      <c r="Y25" s="314"/>
      <c r="Z25" s="314"/>
      <c r="AA25" s="313"/>
      <c r="AB25" s="309"/>
      <c r="AC25" s="312"/>
      <c r="AD25" s="314"/>
      <c r="AE25" s="314"/>
      <c r="AF25" s="312"/>
      <c r="AG25" s="315"/>
      <c r="AH25" s="312"/>
      <c r="AI25" s="314"/>
      <c r="AJ25" s="314"/>
      <c r="AK25" s="313"/>
      <c r="AL25" s="315"/>
      <c r="AM25" s="312"/>
      <c r="AN25" s="314"/>
      <c r="AO25" s="314"/>
      <c r="AP25" s="312"/>
      <c r="AQ25" s="312"/>
      <c r="AR25" s="312"/>
      <c r="AS25" s="314"/>
      <c r="AT25" s="314"/>
      <c r="AU25" s="311"/>
      <c r="AV25" s="309"/>
      <c r="AW25" s="312"/>
      <c r="AX25" s="228"/>
      <c r="AY25" s="228"/>
      <c r="AZ25" s="224"/>
      <c r="BA25" s="224"/>
      <c r="BB25" s="224"/>
      <c r="BC25" s="228"/>
      <c r="BD25" s="228"/>
      <c r="BE25" s="313"/>
      <c r="BF25" s="315"/>
      <c r="BG25" s="312"/>
      <c r="BH25" s="314"/>
      <c r="BI25" s="314"/>
      <c r="BJ25" s="312"/>
      <c r="BK25" s="312"/>
      <c r="BL25" s="312"/>
      <c r="BM25" s="314"/>
      <c r="BN25" s="314"/>
      <c r="BO25" s="311"/>
      <c r="BP25" s="309"/>
      <c r="BQ25" s="312"/>
      <c r="BR25" s="314"/>
      <c r="BS25" s="314"/>
      <c r="BT25" s="312"/>
      <c r="BU25" s="312"/>
      <c r="BV25" s="312"/>
      <c r="BW25" s="314"/>
      <c r="BX25" s="314"/>
      <c r="BY25" s="313"/>
      <c r="BZ25" s="316"/>
      <c r="CA25" s="217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</row>
    <row r="26" s="320" customFormat="true" ht="48.25" hidden="true" customHeight="true" outlineLevel="0" collapsed="false">
      <c r="A26" s="302"/>
      <c r="B26" s="245" t="n">
        <v>1</v>
      </c>
      <c r="C26" s="245" t="n">
        <v>2</v>
      </c>
      <c r="D26" s="245"/>
      <c r="E26" s="245"/>
      <c r="F26" s="245"/>
      <c r="G26" s="245"/>
      <c r="H26" s="282" t="s">
        <v>156</v>
      </c>
      <c r="I26" s="219" t="s">
        <v>157</v>
      </c>
      <c r="J26" s="317" t="n">
        <v>3</v>
      </c>
      <c r="K26" s="248" t="s">
        <v>158</v>
      </c>
      <c r="L26" s="247" t="n">
        <f aca="false">SUM(R26,W26,AB26,AG26,AL26,AQ26,AV26,BA26,BF26,BK26,BP26,BU26)</f>
        <v>414</v>
      </c>
      <c r="M26" s="249" t="n">
        <f aca="false">SUM(N26:Q26)</f>
        <v>221</v>
      </c>
      <c r="N26" s="247" t="n">
        <f aca="false">SUM(T26,Y26,AD26,AI26,AN26,AS26,AX26,BC26,BH26,BM26,BR26,BW26)</f>
        <v>26</v>
      </c>
      <c r="O26" s="250" t="n">
        <f aca="false">SUM(U26,Z26,AE26,AJ26,AO26,AT26,AY26,BD26,BI26,BN26,BS26,BX26)-P26</f>
        <v>195</v>
      </c>
      <c r="P26" s="253"/>
      <c r="Q26" s="251"/>
      <c r="R26" s="247" t="n">
        <v>108</v>
      </c>
      <c r="S26" s="250" t="n">
        <f aca="false">SUM(T26:U26)</f>
        <v>55</v>
      </c>
      <c r="T26" s="252" t="n">
        <v>4</v>
      </c>
      <c r="U26" s="252" t="n">
        <v>51</v>
      </c>
      <c r="V26" s="250" t="n">
        <v>3</v>
      </c>
      <c r="W26" s="265" t="n">
        <v>198</v>
      </c>
      <c r="X26" s="226" t="n">
        <f aca="false">SUM(Y26:Z26)</f>
        <v>104</v>
      </c>
      <c r="Y26" s="278" t="n">
        <v>14</v>
      </c>
      <c r="Z26" s="278" t="n">
        <v>90</v>
      </c>
      <c r="AA26" s="268" t="n">
        <v>6</v>
      </c>
      <c r="AB26" s="247" t="n">
        <v>108</v>
      </c>
      <c r="AC26" s="250" t="n">
        <f aca="false">SUM(AD26:AE26)</f>
        <v>62</v>
      </c>
      <c r="AD26" s="252" t="n">
        <v>8</v>
      </c>
      <c r="AE26" s="252" t="n">
        <v>54</v>
      </c>
      <c r="AF26" s="250" t="n">
        <v>3</v>
      </c>
      <c r="AG26" s="250"/>
      <c r="AH26" s="250"/>
      <c r="AI26" s="252"/>
      <c r="AJ26" s="252"/>
      <c r="AK26" s="251"/>
      <c r="AL26" s="253"/>
      <c r="AM26" s="250"/>
      <c r="AN26" s="252"/>
      <c r="AO26" s="252"/>
      <c r="AP26" s="250"/>
      <c r="AQ26" s="250"/>
      <c r="AR26" s="250"/>
      <c r="AS26" s="252"/>
      <c r="AT26" s="252"/>
      <c r="AU26" s="249"/>
      <c r="AV26" s="247"/>
      <c r="AW26" s="250"/>
      <c r="AX26" s="228"/>
      <c r="AY26" s="228"/>
      <c r="AZ26" s="224"/>
      <c r="BA26" s="224"/>
      <c r="BB26" s="224"/>
      <c r="BC26" s="228"/>
      <c r="BD26" s="228"/>
      <c r="BE26" s="251"/>
      <c r="BF26" s="253"/>
      <c r="BG26" s="250"/>
      <c r="BH26" s="252"/>
      <c r="BI26" s="252"/>
      <c r="BJ26" s="250"/>
      <c r="BK26" s="250"/>
      <c r="BL26" s="250"/>
      <c r="BM26" s="252"/>
      <c r="BN26" s="252"/>
      <c r="BO26" s="249"/>
      <c r="BP26" s="247"/>
      <c r="BQ26" s="250"/>
      <c r="BR26" s="252"/>
      <c r="BS26" s="252"/>
      <c r="BT26" s="250"/>
      <c r="BU26" s="250"/>
      <c r="BV26" s="250"/>
      <c r="BW26" s="252"/>
      <c r="BX26" s="252"/>
      <c r="BY26" s="251"/>
      <c r="BZ26" s="318" t="n">
        <f aca="false">SUM(V26,AA26,AF26,AK26,AP26,AU26,AZ26,BE26,BJ26,BO26,BT26,BY26)</f>
        <v>12</v>
      </c>
      <c r="CA26" s="217" t="str">
        <f aca="false">МАТРИЦА!B22</f>
        <v>БПК-3</v>
      </c>
      <c r="CB26" s="319"/>
      <c r="CC26" s="319"/>
      <c r="CD26" s="319"/>
      <c r="CE26" s="319"/>
      <c r="CF26" s="319"/>
      <c r="CG26" s="319"/>
      <c r="CH26" s="319"/>
      <c r="CI26" s="319"/>
      <c r="CJ26" s="319"/>
      <c r="CK26" s="319"/>
      <c r="CL26" s="319"/>
      <c r="CM26" s="319"/>
      <c r="CN26" s="319"/>
      <c r="CO26" s="319"/>
      <c r="CP26" s="319"/>
      <c r="CQ26" s="319"/>
      <c r="CR26" s="319"/>
      <c r="CS26" s="319"/>
      <c r="CT26" s="319"/>
      <c r="CU26" s="319"/>
      <c r="CV26" s="319"/>
      <c r="CW26" s="319"/>
      <c r="CX26" s="319"/>
      <c r="CY26" s="319"/>
      <c r="CZ26" s="319"/>
      <c r="DA26" s="319"/>
      <c r="DB26" s="319"/>
      <c r="DC26" s="319"/>
      <c r="DD26" s="319"/>
      <c r="DE26" s="319"/>
      <c r="DF26" s="319"/>
      <c r="DG26" s="319"/>
      <c r="DH26" s="319"/>
      <c r="DI26" s="319"/>
      <c r="DJ26" s="319"/>
      <c r="DK26" s="319"/>
      <c r="DL26" s="319"/>
      <c r="DM26" s="319"/>
      <c r="DN26" s="319"/>
      <c r="DO26" s="319"/>
      <c r="DP26" s="319"/>
      <c r="DQ26" s="319"/>
      <c r="DR26" s="319"/>
      <c r="DS26" s="319"/>
      <c r="DT26" s="319"/>
      <c r="DU26" s="319"/>
      <c r="DV26" s="319"/>
      <c r="DW26" s="319"/>
      <c r="DX26" s="319"/>
      <c r="DY26" s="319"/>
      <c r="DZ26" s="319"/>
      <c r="EA26" s="319"/>
      <c r="EB26" s="319"/>
      <c r="EC26" s="319"/>
    </row>
    <row r="27" customFormat="false" ht="73.4" hidden="true" customHeight="true" outlineLevel="0" collapsed="false">
      <c r="A27" s="169"/>
      <c r="B27" s="245" t="n">
        <v>1</v>
      </c>
      <c r="C27" s="245" t="n">
        <v>2</v>
      </c>
      <c r="H27" s="282" t="s">
        <v>159</v>
      </c>
      <c r="I27" s="219" t="s">
        <v>160</v>
      </c>
      <c r="J27" s="222" t="n">
        <v>3</v>
      </c>
      <c r="K27" s="306" t="n">
        <v>2</v>
      </c>
      <c r="L27" s="222" t="n">
        <f aca="false">SUM(R27,W27,AB27,AG27,AL27,AQ27,AV27,BA27,BF27,BK27,BP27,BU27)</f>
        <v>222</v>
      </c>
      <c r="M27" s="223" t="n">
        <f aca="false">SUM(N27:Q27)</f>
        <v>137</v>
      </c>
      <c r="N27" s="222" t="n">
        <f aca="false">SUM(T27,Y27,AD27,AI27,AN27,AS27,AX27,BC27,BH27,BM27,BR27,BW27)</f>
        <v>32</v>
      </c>
      <c r="O27" s="224" t="n">
        <f aca="false">SUM(U27,Z27,AE27,AJ27,AO27,AT27,AY27,BD27,BI27,BN27,BS27,BX27)-P27</f>
        <v>105</v>
      </c>
      <c r="P27" s="303"/>
      <c r="Q27" s="225"/>
      <c r="R27" s="222" t="n">
        <f aca="false">S27*1.45</f>
        <v>0</v>
      </c>
      <c r="S27" s="224" t="n">
        <f aca="false">SUM(T27:U27)</f>
        <v>0</v>
      </c>
      <c r="T27" s="252"/>
      <c r="U27" s="252"/>
      <c r="V27" s="224" t="n">
        <f aca="false">R27/36</f>
        <v>0</v>
      </c>
      <c r="W27" s="303" t="n">
        <v>108</v>
      </c>
      <c r="X27" s="224" t="n">
        <f aca="false">SUM(Y27:Z27)</f>
        <v>67</v>
      </c>
      <c r="Y27" s="252" t="n">
        <v>16</v>
      </c>
      <c r="Z27" s="252" t="n">
        <v>51</v>
      </c>
      <c r="AA27" s="225" t="n">
        <v>3</v>
      </c>
      <c r="AB27" s="247" t="n">
        <v>114</v>
      </c>
      <c r="AC27" s="224" t="n">
        <f aca="false">SUM(AD27:AE27)</f>
        <v>70</v>
      </c>
      <c r="AD27" s="252" t="n">
        <v>16</v>
      </c>
      <c r="AE27" s="252" t="n">
        <v>54</v>
      </c>
      <c r="AF27" s="224" t="n">
        <v>3</v>
      </c>
      <c r="AG27" s="224"/>
      <c r="AH27" s="224" t="n">
        <f aca="false">SUM(AI27:AJ27)</f>
        <v>0</v>
      </c>
      <c r="AI27" s="252"/>
      <c r="AJ27" s="252"/>
      <c r="AK27" s="225"/>
      <c r="AL27" s="303"/>
      <c r="AM27" s="224"/>
      <c r="AN27" s="252"/>
      <c r="AO27" s="252"/>
      <c r="AP27" s="224"/>
      <c r="AQ27" s="224"/>
      <c r="AR27" s="224"/>
      <c r="AS27" s="252"/>
      <c r="AT27" s="252"/>
      <c r="AU27" s="223"/>
      <c r="AV27" s="222"/>
      <c r="AW27" s="224"/>
      <c r="AX27" s="228"/>
      <c r="AY27" s="228"/>
      <c r="AZ27" s="224"/>
      <c r="BA27" s="224"/>
      <c r="BB27" s="224"/>
      <c r="BC27" s="228"/>
      <c r="BD27" s="228"/>
      <c r="BE27" s="225"/>
      <c r="BF27" s="303"/>
      <c r="BG27" s="224"/>
      <c r="BH27" s="252"/>
      <c r="BI27" s="252"/>
      <c r="BJ27" s="224"/>
      <c r="BK27" s="224"/>
      <c r="BL27" s="224"/>
      <c r="BM27" s="252"/>
      <c r="BN27" s="252"/>
      <c r="BO27" s="223"/>
      <c r="BP27" s="222"/>
      <c r="BQ27" s="224"/>
      <c r="BR27" s="252"/>
      <c r="BS27" s="252"/>
      <c r="BT27" s="224"/>
      <c r="BU27" s="224"/>
      <c r="BV27" s="224"/>
      <c r="BW27" s="252"/>
      <c r="BX27" s="252"/>
      <c r="BY27" s="225"/>
      <c r="BZ27" s="298" t="n">
        <f aca="false">SUM(V27,AA27,AF27,AK27,AP27,AU27,AZ27,BE27,BJ27,BO27,BT27,BY27)</f>
        <v>6</v>
      </c>
      <c r="CA27" s="217" t="str">
        <f aca="false">МАТРИЦА!B23</f>
        <v>БПК-4</v>
      </c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</row>
    <row r="28" s="108" customFormat="true" ht="51.65" hidden="true" customHeight="true" outlineLevel="0" collapsed="false">
      <c r="A28" s="169"/>
      <c r="B28" s="186" t="n">
        <v>1</v>
      </c>
      <c r="C28" s="186"/>
      <c r="D28" s="186"/>
      <c r="E28" s="186"/>
      <c r="F28" s="186"/>
      <c r="G28" s="186"/>
      <c r="H28" s="307" t="s">
        <v>161</v>
      </c>
      <c r="I28" s="188" t="s">
        <v>162</v>
      </c>
      <c r="J28" s="321"/>
      <c r="K28" s="322"/>
      <c r="L28" s="323"/>
      <c r="M28" s="234"/>
      <c r="N28" s="323"/>
      <c r="O28" s="324"/>
      <c r="P28" s="324"/>
      <c r="Q28" s="236"/>
      <c r="R28" s="325"/>
      <c r="S28" s="326"/>
      <c r="T28" s="326"/>
      <c r="U28" s="326"/>
      <c r="V28" s="327"/>
      <c r="W28" s="327"/>
      <c r="X28" s="326"/>
      <c r="Y28" s="326"/>
      <c r="Z28" s="326"/>
      <c r="AA28" s="328"/>
      <c r="AB28" s="325"/>
      <c r="AC28" s="326"/>
      <c r="AD28" s="326"/>
      <c r="AE28" s="326"/>
      <c r="AF28" s="329"/>
      <c r="AG28" s="326"/>
      <c r="AH28" s="326"/>
      <c r="AI28" s="326"/>
      <c r="AJ28" s="326"/>
      <c r="AK28" s="328"/>
      <c r="AL28" s="330"/>
      <c r="AM28" s="331"/>
      <c r="AN28" s="331"/>
      <c r="AO28" s="331"/>
      <c r="AP28" s="242"/>
      <c r="AQ28" s="331"/>
      <c r="AR28" s="331"/>
      <c r="AS28" s="331"/>
      <c r="AT28" s="331"/>
      <c r="AU28" s="332"/>
      <c r="AV28" s="330"/>
      <c r="AW28" s="331"/>
      <c r="AX28" s="228"/>
      <c r="AY28" s="228"/>
      <c r="AZ28" s="224"/>
      <c r="BA28" s="224"/>
      <c r="BB28" s="224"/>
      <c r="BC28" s="228"/>
      <c r="BD28" s="228"/>
      <c r="BE28" s="332"/>
      <c r="BF28" s="330"/>
      <c r="BG28" s="331"/>
      <c r="BH28" s="331"/>
      <c r="BI28" s="331"/>
      <c r="BJ28" s="331"/>
      <c r="BK28" s="331"/>
      <c r="BL28" s="331"/>
      <c r="BM28" s="331"/>
      <c r="BN28" s="331"/>
      <c r="BO28" s="332"/>
      <c r="BP28" s="330"/>
      <c r="BQ28" s="331"/>
      <c r="BR28" s="331"/>
      <c r="BS28" s="331"/>
      <c r="BT28" s="331"/>
      <c r="BU28" s="331"/>
      <c r="BV28" s="331"/>
      <c r="BW28" s="331"/>
      <c r="BX28" s="331"/>
      <c r="BY28" s="332"/>
      <c r="BZ28" s="333"/>
      <c r="CA28" s="217"/>
      <c r="CB28" s="204"/>
      <c r="CC28" s="204"/>
      <c r="CD28" s="204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</row>
    <row r="29" customFormat="false" ht="50.3" hidden="true" customHeight="true" outlineLevel="0" collapsed="false">
      <c r="A29" s="169"/>
      <c r="B29" s="105" t="n">
        <v>1</v>
      </c>
      <c r="H29" s="282" t="s">
        <v>163</v>
      </c>
      <c r="I29" s="219" t="s">
        <v>164</v>
      </c>
      <c r="J29" s="283"/>
      <c r="K29" s="284" t="n">
        <v>1</v>
      </c>
      <c r="L29" s="283" t="n">
        <f aca="false">SUM(R29,W29,AB29,AG29,AL29,AQ29,AV29,BA29,BF29,BK29,BP29,BU29)</f>
        <v>90</v>
      </c>
      <c r="M29" s="285" t="n">
        <f aca="false">SUM(N29:Q29)</f>
        <v>44</v>
      </c>
      <c r="N29" s="283" t="n">
        <f aca="false">SUM(T29,Y29,AD29,AI29,AN29,AS29,AX29,BC29,BH29,BM29,BR29,BW29)</f>
        <v>8</v>
      </c>
      <c r="O29" s="262" t="n">
        <f aca="false">SUM(U29,Z29,AE29,AJ29,AO29,AT29,AY29,BD29,BI29,BN29,BS29,BX29)</f>
        <v>36</v>
      </c>
      <c r="P29" s="262"/>
      <c r="Q29" s="288"/>
      <c r="R29" s="272" t="n">
        <v>90</v>
      </c>
      <c r="S29" s="262" t="n">
        <f aca="false">SUM(T29:U29)</f>
        <v>44</v>
      </c>
      <c r="T29" s="334" t="n">
        <v>8</v>
      </c>
      <c r="U29" s="335" t="n">
        <v>36</v>
      </c>
      <c r="V29" s="224" t="n">
        <v>3</v>
      </c>
      <c r="W29" s="287"/>
      <c r="X29" s="262" t="n">
        <f aca="false">SUM(Y29:Z29)</f>
        <v>0</v>
      </c>
      <c r="Y29" s="264"/>
      <c r="Z29" s="264"/>
      <c r="AA29" s="292" t="n">
        <f aca="false">W29/36</f>
        <v>0</v>
      </c>
      <c r="AB29" s="286"/>
      <c r="AC29" s="262"/>
      <c r="AD29" s="264"/>
      <c r="AE29" s="264"/>
      <c r="AF29" s="290"/>
      <c r="AG29" s="262"/>
      <c r="AH29" s="262"/>
      <c r="AI29" s="264"/>
      <c r="AJ29" s="264"/>
      <c r="AK29" s="292"/>
      <c r="AL29" s="287"/>
      <c r="AM29" s="262"/>
      <c r="AN29" s="264"/>
      <c r="AO29" s="264"/>
      <c r="AP29" s="262"/>
      <c r="AQ29" s="262"/>
      <c r="AR29" s="262"/>
      <c r="AS29" s="264"/>
      <c r="AT29" s="264"/>
      <c r="AU29" s="285"/>
      <c r="AV29" s="286"/>
      <c r="AW29" s="262"/>
      <c r="AX29" s="228"/>
      <c r="AY29" s="228"/>
      <c r="AZ29" s="224"/>
      <c r="BA29" s="224"/>
      <c r="BB29" s="224"/>
      <c r="BC29" s="228"/>
      <c r="BD29" s="228"/>
      <c r="BE29" s="297"/>
      <c r="BF29" s="287"/>
      <c r="BG29" s="262"/>
      <c r="BH29" s="264"/>
      <c r="BI29" s="264"/>
      <c r="BJ29" s="262"/>
      <c r="BK29" s="262"/>
      <c r="BL29" s="262"/>
      <c r="BM29" s="264"/>
      <c r="BN29" s="264"/>
      <c r="BO29" s="285"/>
      <c r="BP29" s="286"/>
      <c r="BQ29" s="262"/>
      <c r="BR29" s="264"/>
      <c r="BS29" s="264"/>
      <c r="BT29" s="262"/>
      <c r="BU29" s="262"/>
      <c r="BV29" s="262"/>
      <c r="BW29" s="264"/>
      <c r="BX29" s="264"/>
      <c r="BY29" s="297"/>
      <c r="BZ29" s="298" t="n">
        <f aca="false">SUM(V29,AA29,AF29,AK29,AP29,AU29,AZ29,BE29,BJ29,BO29,BT29,BY29)</f>
        <v>3</v>
      </c>
      <c r="CA29" s="217" t="str">
        <f aca="false">МАТРИЦА!B24</f>
        <v>БПК-5</v>
      </c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</row>
    <row r="30" customFormat="false" ht="49.6" hidden="true" customHeight="true" outlineLevel="0" collapsed="false">
      <c r="A30" s="169"/>
      <c r="B30" s="105" t="n">
        <v>1</v>
      </c>
      <c r="H30" s="282" t="s">
        <v>165</v>
      </c>
      <c r="I30" s="219" t="s">
        <v>166</v>
      </c>
      <c r="J30" s="283"/>
      <c r="K30" s="284" t="s">
        <v>140</v>
      </c>
      <c r="L30" s="222" t="n">
        <f aca="false">SUM(R30,W30,AB30,AG30,AL30,AQ30,AV30,BA30,BF30,BK30,BP30,BU30)</f>
        <v>108</v>
      </c>
      <c r="M30" s="285" t="n">
        <f aca="false">SUM(N30:Q30)</f>
        <v>66</v>
      </c>
      <c r="N30" s="286" t="n">
        <f aca="false">SUM(T30,Y30,AD30,AI30,AN30,AS30,AX30,BC30,BH30,BM30,BR30,BW30)</f>
        <v>12</v>
      </c>
      <c r="O30" s="262" t="n">
        <f aca="false">SUM(U30,Z30,AE30,AJ30,AO30,AT30,AY30,BD30,BI30,BN30,BS30,BX30)</f>
        <v>54</v>
      </c>
      <c r="P30" s="262"/>
      <c r="Q30" s="288"/>
      <c r="R30" s="286"/>
      <c r="S30" s="262" t="n">
        <f aca="false">SUM(T30:U30)</f>
        <v>0</v>
      </c>
      <c r="T30" s="264"/>
      <c r="U30" s="264"/>
      <c r="V30" s="290" t="n">
        <f aca="false">R30/36</f>
        <v>0</v>
      </c>
      <c r="W30" s="289" t="n">
        <v>108</v>
      </c>
      <c r="X30" s="289" t="n">
        <f aca="false">SUM(Y30:Z30)</f>
        <v>66</v>
      </c>
      <c r="Y30" s="334" t="n">
        <v>12</v>
      </c>
      <c r="Z30" s="334" t="n">
        <v>54</v>
      </c>
      <c r="AA30" s="288" t="n">
        <v>3</v>
      </c>
      <c r="AB30" s="286"/>
      <c r="AC30" s="262"/>
      <c r="AD30" s="264"/>
      <c r="AE30" s="264"/>
      <c r="AF30" s="290"/>
      <c r="AG30" s="262"/>
      <c r="AH30" s="262"/>
      <c r="AI30" s="264"/>
      <c r="AJ30" s="264"/>
      <c r="AK30" s="292"/>
      <c r="AL30" s="287"/>
      <c r="AM30" s="262"/>
      <c r="AN30" s="264"/>
      <c r="AO30" s="264"/>
      <c r="AP30" s="262"/>
      <c r="AQ30" s="262"/>
      <c r="AR30" s="262"/>
      <c r="AS30" s="264"/>
      <c r="AT30" s="264"/>
      <c r="AU30" s="285"/>
      <c r="AV30" s="286"/>
      <c r="AW30" s="262"/>
      <c r="AX30" s="228"/>
      <c r="AY30" s="228"/>
      <c r="AZ30" s="224"/>
      <c r="BA30" s="224"/>
      <c r="BB30" s="224"/>
      <c r="BC30" s="228"/>
      <c r="BD30" s="228"/>
      <c r="BE30" s="297"/>
      <c r="BF30" s="287"/>
      <c r="BG30" s="262"/>
      <c r="BH30" s="264"/>
      <c r="BI30" s="264"/>
      <c r="BJ30" s="262"/>
      <c r="BK30" s="262"/>
      <c r="BL30" s="262"/>
      <c r="BM30" s="264"/>
      <c r="BN30" s="264"/>
      <c r="BO30" s="285"/>
      <c r="BP30" s="286"/>
      <c r="BQ30" s="262"/>
      <c r="BR30" s="264"/>
      <c r="BS30" s="264"/>
      <c r="BT30" s="262"/>
      <c r="BU30" s="262"/>
      <c r="BV30" s="262"/>
      <c r="BW30" s="264"/>
      <c r="BX30" s="264"/>
      <c r="BY30" s="297"/>
      <c r="BZ30" s="298" t="n">
        <f aca="false">SUM(V30,AA30,AF30,AK30,AP30,AU30,AZ30,BE30,BJ30,BO30,BT30,BY30)</f>
        <v>3</v>
      </c>
      <c r="CA30" s="217" t="str">
        <f aca="false">МАТРИЦА!B25</f>
        <v>БПК-6</v>
      </c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</row>
    <row r="31" s="108" customFormat="true" ht="72.7" hidden="true" customHeight="true" outlineLevel="0" collapsed="false">
      <c r="A31" s="169"/>
      <c r="B31" s="186" t="n">
        <v>1</v>
      </c>
      <c r="C31" s="186" t="n">
        <v>2</v>
      </c>
      <c r="D31" s="186"/>
      <c r="E31" s="186"/>
      <c r="F31" s="186"/>
      <c r="G31" s="186"/>
      <c r="H31" s="307" t="s">
        <v>167</v>
      </c>
      <c r="I31" s="188" t="s">
        <v>168</v>
      </c>
      <c r="J31" s="231"/>
      <c r="K31" s="232"/>
      <c r="L31" s="233"/>
      <c r="M31" s="234"/>
      <c r="N31" s="336"/>
      <c r="O31" s="235"/>
      <c r="P31" s="235"/>
      <c r="Q31" s="235"/>
      <c r="R31" s="244"/>
      <c r="S31" s="242"/>
      <c r="T31" s="242"/>
      <c r="U31" s="242"/>
      <c r="V31" s="242"/>
      <c r="W31" s="242"/>
      <c r="X31" s="242"/>
      <c r="Y31" s="242"/>
      <c r="Z31" s="242"/>
      <c r="AA31" s="242"/>
      <c r="AB31" s="244"/>
      <c r="AC31" s="242"/>
      <c r="AD31" s="242"/>
      <c r="AE31" s="242"/>
      <c r="AF31" s="242"/>
      <c r="AG31" s="242"/>
      <c r="AH31" s="242"/>
      <c r="AI31" s="242"/>
      <c r="AJ31" s="242"/>
      <c r="AK31" s="242"/>
      <c r="AL31" s="244"/>
      <c r="AM31" s="242"/>
      <c r="AN31" s="242"/>
      <c r="AO31" s="242"/>
      <c r="AP31" s="242"/>
      <c r="AQ31" s="242"/>
      <c r="AR31" s="242"/>
      <c r="AS31" s="242"/>
      <c r="AT31" s="242"/>
      <c r="AU31" s="242"/>
      <c r="AV31" s="244"/>
      <c r="AW31" s="242"/>
      <c r="AX31" s="228"/>
      <c r="AY31" s="228"/>
      <c r="AZ31" s="224"/>
      <c r="BA31" s="224"/>
      <c r="BB31" s="224"/>
      <c r="BC31" s="228"/>
      <c r="BD31" s="228"/>
      <c r="BE31" s="242"/>
      <c r="BF31" s="244"/>
      <c r="BG31" s="242"/>
      <c r="BH31" s="242"/>
      <c r="BI31" s="242"/>
      <c r="BJ31" s="242"/>
      <c r="BK31" s="242"/>
      <c r="BL31" s="242"/>
      <c r="BM31" s="242"/>
      <c r="BN31" s="242"/>
      <c r="BO31" s="242"/>
      <c r="BP31" s="241"/>
      <c r="BQ31" s="242"/>
      <c r="BR31" s="242"/>
      <c r="BS31" s="242"/>
      <c r="BT31" s="242"/>
      <c r="BU31" s="242"/>
      <c r="BV31" s="242"/>
      <c r="BW31" s="242"/>
      <c r="BX31" s="242"/>
      <c r="BY31" s="243"/>
      <c r="BZ31" s="300"/>
      <c r="CA31" s="217"/>
      <c r="CB31" s="204"/>
      <c r="CC31" s="204"/>
      <c r="CD31" s="204"/>
      <c r="CE31" s="204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</row>
    <row r="32" customFormat="false" ht="66.6" hidden="true" customHeight="true" outlineLevel="0" collapsed="false">
      <c r="A32" s="169"/>
      <c r="B32" s="105" t="n">
        <v>1</v>
      </c>
      <c r="H32" s="282" t="s">
        <v>169</v>
      </c>
      <c r="I32" s="219" t="s">
        <v>170</v>
      </c>
      <c r="J32" s="220" t="n">
        <v>1</v>
      </c>
      <c r="K32" s="225"/>
      <c r="L32" s="222" t="n">
        <f aca="false">SUM(R32,W32,AB32,AG32,AL32,AQ32,AV32,BA32,BF32,BK32,BP32,BU32)</f>
        <v>90</v>
      </c>
      <c r="M32" s="223" t="n">
        <f aca="false">SUM(N32:Q32)</f>
        <v>40</v>
      </c>
      <c r="N32" s="222" t="n">
        <f aca="false">SUM(T32,Y32,AD32,AI32,AN32,AS32,AX32,BC32,BH32,BM32,BR32,BW32)</f>
        <v>10</v>
      </c>
      <c r="O32" s="224"/>
      <c r="P32" s="224" t="n">
        <f aca="false">SUM(U32,Z32,AE32,AJ32,AO32,AT32,AY32,BD32,BI32,BN32,BS32,BX32)</f>
        <v>30</v>
      </c>
      <c r="Q32" s="225"/>
      <c r="R32" s="220" t="n">
        <v>90</v>
      </c>
      <c r="S32" s="250" t="n">
        <f aca="false">SUM(T32:U32)</f>
        <v>40</v>
      </c>
      <c r="T32" s="252" t="n">
        <v>10</v>
      </c>
      <c r="U32" s="252" t="n">
        <v>30</v>
      </c>
      <c r="V32" s="250" t="n">
        <v>3</v>
      </c>
      <c r="W32" s="253"/>
      <c r="X32" s="250" t="n">
        <f aca="false">SUM(Y32:Z32)</f>
        <v>0</v>
      </c>
      <c r="Y32" s="252"/>
      <c r="Z32" s="252"/>
      <c r="AA32" s="251"/>
      <c r="AB32" s="247" t="n">
        <f aca="false">AC32*1.6</f>
        <v>0</v>
      </c>
      <c r="AC32" s="224" t="n">
        <f aca="false">SUM(AD32:AE32)</f>
        <v>0</v>
      </c>
      <c r="AD32" s="252"/>
      <c r="AE32" s="252"/>
      <c r="AF32" s="224" t="n">
        <f aca="false">AB32/36</f>
        <v>0</v>
      </c>
      <c r="AG32" s="224"/>
      <c r="AH32" s="224" t="n">
        <f aca="false">SUM(AI32:AJ32)</f>
        <v>0</v>
      </c>
      <c r="AI32" s="252"/>
      <c r="AJ32" s="252"/>
      <c r="AK32" s="225"/>
      <c r="AL32" s="303"/>
      <c r="AM32" s="224"/>
      <c r="AN32" s="252"/>
      <c r="AO32" s="252"/>
      <c r="AP32" s="224"/>
      <c r="AQ32" s="224"/>
      <c r="AR32" s="224"/>
      <c r="AS32" s="252"/>
      <c r="AT32" s="252"/>
      <c r="AU32" s="223"/>
      <c r="AV32" s="222"/>
      <c r="AW32" s="224"/>
      <c r="AX32" s="228"/>
      <c r="AY32" s="228"/>
      <c r="AZ32" s="224"/>
      <c r="BA32" s="224"/>
      <c r="BB32" s="224"/>
      <c r="BC32" s="228"/>
      <c r="BD32" s="228"/>
      <c r="BE32" s="225"/>
      <c r="BF32" s="303"/>
      <c r="BG32" s="224"/>
      <c r="BH32" s="252"/>
      <c r="BI32" s="252"/>
      <c r="BJ32" s="224"/>
      <c r="BK32" s="224"/>
      <c r="BL32" s="224"/>
      <c r="BM32" s="252"/>
      <c r="BN32" s="252"/>
      <c r="BO32" s="223"/>
      <c r="BP32" s="222"/>
      <c r="BQ32" s="224"/>
      <c r="BR32" s="252"/>
      <c r="BS32" s="252"/>
      <c r="BT32" s="224"/>
      <c r="BU32" s="224"/>
      <c r="BV32" s="224"/>
      <c r="BW32" s="252"/>
      <c r="BX32" s="252"/>
      <c r="BY32" s="225"/>
      <c r="BZ32" s="298" t="n">
        <f aca="false">SUM(V32,AA32,AF32,AK32,AP32,AU32,AZ32,BE32,BJ32,BO32,BT32,BY32)</f>
        <v>3</v>
      </c>
      <c r="CA32" s="217" t="s">
        <v>171</v>
      </c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</row>
    <row r="33" customFormat="false" ht="74.75" hidden="true" customHeight="true" outlineLevel="0" collapsed="false">
      <c r="A33" s="169"/>
      <c r="C33" s="105" t="n">
        <v>2</v>
      </c>
      <c r="H33" s="282" t="s">
        <v>172</v>
      </c>
      <c r="I33" s="219" t="s">
        <v>173</v>
      </c>
      <c r="J33" s="337" t="n">
        <v>4</v>
      </c>
      <c r="K33" s="248" t="n">
        <v>3</v>
      </c>
      <c r="L33" s="247" t="n">
        <f aca="false">SUM(R33,W33,AB33,AG33,AL33,AQ33,AV33,BA33,BF33,BK33,BP33,BU33)</f>
        <v>216</v>
      </c>
      <c r="M33" s="249" t="n">
        <f aca="false">SUM(N33:Q33)</f>
        <v>136</v>
      </c>
      <c r="N33" s="247" t="n">
        <f aca="false">SUM(T33,Y33,AD33,AI33,AN33,AS33,AX33,BC33,BH33,BM33,BR33,BW33)</f>
        <v>28</v>
      </c>
      <c r="O33" s="250" t="n">
        <f aca="false">SUM(U33,Z33,AE33,AJ33,AO33,AT33,AY33,BD33,BI33,BN33,BS33,BX33)-P33</f>
        <v>0</v>
      </c>
      <c r="P33" s="250" t="n">
        <f aca="false">SUM(U33,Z33,AE33,AJ33,AO33,AT33,AY33,BD33,BI33,BN33,BS33,BX33)</f>
        <v>108</v>
      </c>
      <c r="Q33" s="251"/>
      <c r="R33" s="247"/>
      <c r="S33" s="250"/>
      <c r="T33" s="252"/>
      <c r="U33" s="252"/>
      <c r="V33" s="250"/>
      <c r="W33" s="253"/>
      <c r="X33" s="250"/>
      <c r="Y33" s="252"/>
      <c r="Z33" s="252"/>
      <c r="AA33" s="251"/>
      <c r="AB33" s="247" t="n">
        <v>108</v>
      </c>
      <c r="AC33" s="224" t="n">
        <f aca="false">SUM(AD33:AE33)</f>
        <v>71</v>
      </c>
      <c r="AD33" s="252" t="n">
        <v>14</v>
      </c>
      <c r="AE33" s="252" t="n">
        <v>57</v>
      </c>
      <c r="AF33" s="224" t="n">
        <v>3</v>
      </c>
      <c r="AG33" s="224" t="n">
        <v>108</v>
      </c>
      <c r="AH33" s="224" t="n">
        <f aca="false">SUM(AI33:AJ33)</f>
        <v>65</v>
      </c>
      <c r="AI33" s="252" t="n">
        <v>14</v>
      </c>
      <c r="AJ33" s="252" t="n">
        <v>51</v>
      </c>
      <c r="AK33" s="225" t="n">
        <v>3</v>
      </c>
      <c r="AL33" s="253"/>
      <c r="AM33" s="250"/>
      <c r="AN33" s="252"/>
      <c r="AO33" s="252"/>
      <c r="AP33" s="250"/>
      <c r="AQ33" s="224"/>
      <c r="AR33" s="224"/>
      <c r="AS33" s="252"/>
      <c r="AT33" s="252"/>
      <c r="AU33" s="223"/>
      <c r="AV33" s="222"/>
      <c r="AW33" s="224"/>
      <c r="AX33" s="228"/>
      <c r="AY33" s="228"/>
      <c r="AZ33" s="224"/>
      <c r="BA33" s="224"/>
      <c r="BB33" s="224"/>
      <c r="BC33" s="228"/>
      <c r="BD33" s="228"/>
      <c r="BE33" s="225"/>
      <c r="BF33" s="303"/>
      <c r="BG33" s="224"/>
      <c r="BH33" s="252"/>
      <c r="BI33" s="252"/>
      <c r="BJ33" s="224"/>
      <c r="BK33" s="224"/>
      <c r="BL33" s="224"/>
      <c r="BM33" s="252"/>
      <c r="BN33" s="252"/>
      <c r="BO33" s="223"/>
      <c r="BP33" s="222"/>
      <c r="BQ33" s="224"/>
      <c r="BR33" s="252"/>
      <c r="BS33" s="252"/>
      <c r="BT33" s="224"/>
      <c r="BU33" s="224"/>
      <c r="BV33" s="224"/>
      <c r="BW33" s="252"/>
      <c r="BX33" s="252"/>
      <c r="BY33" s="225"/>
      <c r="BZ33" s="298" t="n">
        <f aca="false">SUM(V33,AA33,AF33,AK33,AP33,AU33,AZ33,BE33,BJ33,BO33,BT33,BY33)</f>
        <v>6</v>
      </c>
      <c r="CA33" s="217" t="str">
        <f aca="false">МАТРИЦА!B31</f>
        <v>БПК-12</v>
      </c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</row>
    <row r="34" s="108" customFormat="true" ht="53.7" hidden="true" customHeight="true" outlineLevel="0" collapsed="false">
      <c r="A34" s="169"/>
      <c r="B34" s="186"/>
      <c r="C34" s="186" t="n">
        <v>2</v>
      </c>
      <c r="D34" s="186"/>
      <c r="E34" s="186"/>
      <c r="F34" s="186"/>
      <c r="G34" s="186"/>
      <c r="H34" s="307" t="s">
        <v>174</v>
      </c>
      <c r="I34" s="308" t="s">
        <v>175</v>
      </c>
      <c r="J34" s="309"/>
      <c r="K34" s="310"/>
      <c r="L34" s="309"/>
      <c r="M34" s="311"/>
      <c r="N34" s="309"/>
      <c r="O34" s="312"/>
      <c r="P34" s="312"/>
      <c r="Q34" s="313"/>
      <c r="R34" s="309"/>
      <c r="S34" s="312"/>
      <c r="T34" s="252"/>
      <c r="U34" s="252"/>
      <c r="V34" s="312"/>
      <c r="W34" s="315"/>
      <c r="X34" s="312"/>
      <c r="Y34" s="314"/>
      <c r="Z34" s="314"/>
      <c r="AA34" s="313"/>
      <c r="AB34" s="309"/>
      <c r="AC34" s="312"/>
      <c r="AD34" s="314"/>
      <c r="AE34" s="314"/>
      <c r="AF34" s="312"/>
      <c r="AG34" s="315"/>
      <c r="AH34" s="312"/>
      <c r="AI34" s="314"/>
      <c r="AJ34" s="314"/>
      <c r="AK34" s="313"/>
      <c r="AL34" s="315"/>
      <c r="AM34" s="312"/>
      <c r="AN34" s="314"/>
      <c r="AO34" s="314"/>
      <c r="AP34" s="312"/>
      <c r="AQ34" s="312"/>
      <c r="AR34" s="312"/>
      <c r="AS34" s="314"/>
      <c r="AT34" s="314"/>
      <c r="AU34" s="311"/>
      <c r="AV34" s="309"/>
      <c r="AW34" s="312"/>
      <c r="AX34" s="228"/>
      <c r="AY34" s="228"/>
      <c r="AZ34" s="224"/>
      <c r="BA34" s="224"/>
      <c r="BB34" s="224"/>
      <c r="BC34" s="228"/>
      <c r="BD34" s="228"/>
      <c r="BE34" s="313"/>
      <c r="BF34" s="315"/>
      <c r="BG34" s="312"/>
      <c r="BH34" s="314"/>
      <c r="BI34" s="314"/>
      <c r="BJ34" s="312"/>
      <c r="BK34" s="312"/>
      <c r="BL34" s="312"/>
      <c r="BM34" s="314"/>
      <c r="BN34" s="314"/>
      <c r="BO34" s="311"/>
      <c r="BP34" s="309"/>
      <c r="BQ34" s="312"/>
      <c r="BR34" s="314"/>
      <c r="BS34" s="314"/>
      <c r="BT34" s="312"/>
      <c r="BU34" s="312"/>
      <c r="BV34" s="312"/>
      <c r="BW34" s="314"/>
      <c r="BX34" s="314"/>
      <c r="BY34" s="313"/>
      <c r="BZ34" s="316"/>
      <c r="CA34" s="338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</row>
    <row r="35" customFormat="false" ht="48.25" hidden="true" customHeight="true" outlineLevel="0" collapsed="false">
      <c r="A35" s="169"/>
      <c r="C35" s="105" t="n">
        <v>2</v>
      </c>
      <c r="H35" s="282" t="s">
        <v>176</v>
      </c>
      <c r="I35" s="339" t="s">
        <v>177</v>
      </c>
      <c r="J35" s="340" t="n">
        <v>4</v>
      </c>
      <c r="K35" s="341" t="n">
        <v>3</v>
      </c>
      <c r="L35" s="342" t="n">
        <f aca="false">SUM(R35,W35,AB35,AG35,AL35,AQ35,AV35,BA35,BF35,BK35,BP35,BU35)</f>
        <v>228</v>
      </c>
      <c r="M35" s="343" t="n">
        <f aca="false">SUM(N35:Q35)</f>
        <v>147</v>
      </c>
      <c r="N35" s="342" t="n">
        <f aca="false">SUM(T35,Y35,AD35,AI35,AN35,AS35,AX35,BC35,BH35,BM35,BR35,BW35)</f>
        <v>42</v>
      </c>
      <c r="O35" s="344" t="n">
        <f aca="false">SUM(U35,Z35,AE35,AJ35,AO35,AT35,AY35,BD35,BI35,BN35,BS35,BX35)</f>
        <v>105</v>
      </c>
      <c r="P35" s="344"/>
      <c r="Q35" s="341"/>
      <c r="R35" s="342"/>
      <c r="S35" s="344" t="n">
        <f aca="false">SUM(T35:U35)</f>
        <v>0</v>
      </c>
      <c r="T35" s="252"/>
      <c r="U35" s="252"/>
      <c r="V35" s="344" t="n">
        <f aca="false">R35/36</f>
        <v>0</v>
      </c>
      <c r="W35" s="344"/>
      <c r="X35" s="344" t="n">
        <f aca="false">SUM(Y35:Z35)</f>
        <v>0</v>
      </c>
      <c r="Y35" s="345"/>
      <c r="Z35" s="345"/>
      <c r="AA35" s="341" t="n">
        <f aca="false">W35/36</f>
        <v>0</v>
      </c>
      <c r="AB35" s="340" t="n">
        <v>114</v>
      </c>
      <c r="AC35" s="346" t="n">
        <f aca="false">SUM(AD35:AE35)</f>
        <v>75</v>
      </c>
      <c r="AD35" s="345" t="n">
        <v>21</v>
      </c>
      <c r="AE35" s="345" t="n">
        <v>54</v>
      </c>
      <c r="AF35" s="346" t="n">
        <v>3</v>
      </c>
      <c r="AG35" s="315" t="n">
        <v>114</v>
      </c>
      <c r="AH35" s="344" t="n">
        <f aca="false">SUM(AI35:AJ35)</f>
        <v>72</v>
      </c>
      <c r="AI35" s="345" t="n">
        <v>21</v>
      </c>
      <c r="AJ35" s="345" t="n">
        <v>51</v>
      </c>
      <c r="AK35" s="341" t="n">
        <v>3</v>
      </c>
      <c r="AL35" s="347"/>
      <c r="AM35" s="344"/>
      <c r="AN35" s="345"/>
      <c r="AO35" s="345"/>
      <c r="AP35" s="344"/>
      <c r="AQ35" s="344"/>
      <c r="AR35" s="344"/>
      <c r="AS35" s="345"/>
      <c r="AT35" s="345"/>
      <c r="AU35" s="343"/>
      <c r="AV35" s="342"/>
      <c r="AW35" s="344"/>
      <c r="AX35" s="228"/>
      <c r="AY35" s="228"/>
      <c r="AZ35" s="224"/>
      <c r="BA35" s="224"/>
      <c r="BB35" s="224"/>
      <c r="BC35" s="228"/>
      <c r="BD35" s="228"/>
      <c r="BE35" s="341"/>
      <c r="BF35" s="347"/>
      <c r="BG35" s="344"/>
      <c r="BH35" s="345"/>
      <c r="BI35" s="345"/>
      <c r="BJ35" s="344"/>
      <c r="BK35" s="344"/>
      <c r="BL35" s="344"/>
      <c r="BM35" s="345"/>
      <c r="BN35" s="345"/>
      <c r="BO35" s="343"/>
      <c r="BP35" s="342"/>
      <c r="BQ35" s="344"/>
      <c r="BR35" s="345"/>
      <c r="BS35" s="345"/>
      <c r="BT35" s="344"/>
      <c r="BU35" s="344"/>
      <c r="BV35" s="344"/>
      <c r="BW35" s="345"/>
      <c r="BX35" s="345"/>
      <c r="BY35" s="341"/>
      <c r="BZ35" s="348" t="n">
        <f aca="false">SUM(V35,AA35,AF35,AK35,AP35,AU35,AZ35,BE35,BJ35,BO35,BT35,BY35)</f>
        <v>6</v>
      </c>
      <c r="CA35" s="217" t="str">
        <f aca="false">МАТРИЦА!B32</f>
        <v>БПК-13</v>
      </c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</row>
    <row r="36" customFormat="false" ht="50.3" hidden="true" customHeight="true" outlineLevel="0" collapsed="false">
      <c r="A36" s="169"/>
      <c r="C36" s="105" t="n">
        <v>2</v>
      </c>
      <c r="H36" s="282" t="s">
        <v>178</v>
      </c>
      <c r="I36" s="219" t="s">
        <v>179</v>
      </c>
      <c r="J36" s="247" t="n">
        <v>4</v>
      </c>
      <c r="K36" s="225" t="n">
        <v>3</v>
      </c>
      <c r="L36" s="222" t="n">
        <f aca="false">SUM(R36,W36,AB36,AG36,AL36,AQ36,AV36,BA36,BF36,BK36,BP36,BU36)</f>
        <v>324</v>
      </c>
      <c r="M36" s="223" t="n">
        <f aca="false">SUM(N36:Q36)</f>
        <v>182</v>
      </c>
      <c r="N36" s="222" t="n">
        <f aca="false">SUM(T36,Y36,AD36,AI36,AN36,AS36,AX36,BC36,BH36,BM36,BR36,BW36)</f>
        <v>42</v>
      </c>
      <c r="O36" s="224"/>
      <c r="P36" s="250" t="n">
        <f aca="false">SUM(U36,Z36,AE36,AJ36,AO36,AT36,AY36,BD36,BI36,BN36,BS36,BX36)</f>
        <v>140</v>
      </c>
      <c r="Q36" s="225"/>
      <c r="R36" s="222"/>
      <c r="S36" s="224"/>
      <c r="T36" s="252"/>
      <c r="U36" s="252"/>
      <c r="V36" s="224"/>
      <c r="W36" s="224"/>
      <c r="X36" s="224"/>
      <c r="Y36" s="252"/>
      <c r="Z36" s="252"/>
      <c r="AA36" s="225"/>
      <c r="AB36" s="220" t="n">
        <v>180</v>
      </c>
      <c r="AC36" s="224" t="n">
        <f aca="false">SUM(AD36:AE36)</f>
        <v>93</v>
      </c>
      <c r="AD36" s="252" t="n">
        <v>21</v>
      </c>
      <c r="AE36" s="252" t="n">
        <v>72</v>
      </c>
      <c r="AF36" s="226" t="n">
        <v>5</v>
      </c>
      <c r="AG36" s="265" t="n">
        <v>144</v>
      </c>
      <c r="AH36" s="226" t="n">
        <f aca="false">SUM(AI36:AJ36)</f>
        <v>89</v>
      </c>
      <c r="AI36" s="278" t="n">
        <v>21</v>
      </c>
      <c r="AJ36" s="278" t="n">
        <v>68</v>
      </c>
      <c r="AK36" s="268" t="n">
        <v>4</v>
      </c>
      <c r="AL36" s="265"/>
      <c r="AM36" s="226" t="n">
        <f aca="false">SUM(AN36:AO36)</f>
        <v>0</v>
      </c>
      <c r="AN36" s="278"/>
      <c r="AO36" s="278"/>
      <c r="AP36" s="226" t="n">
        <f aca="false">AL36/36</f>
        <v>0</v>
      </c>
      <c r="AQ36" s="226"/>
      <c r="AR36" s="226"/>
      <c r="AS36" s="278"/>
      <c r="AT36" s="278"/>
      <c r="AU36" s="227"/>
      <c r="AV36" s="220"/>
      <c r="AW36" s="226"/>
      <c r="AX36" s="228"/>
      <c r="AY36" s="228"/>
      <c r="AZ36" s="224"/>
      <c r="BA36" s="224"/>
      <c r="BB36" s="224"/>
      <c r="BC36" s="228"/>
      <c r="BD36" s="228"/>
      <c r="BE36" s="268"/>
      <c r="BF36" s="265"/>
      <c r="BG36" s="226"/>
      <c r="BH36" s="278"/>
      <c r="BI36" s="278"/>
      <c r="BJ36" s="226"/>
      <c r="BK36" s="226"/>
      <c r="BL36" s="226"/>
      <c r="BM36" s="278"/>
      <c r="BN36" s="278"/>
      <c r="BO36" s="227"/>
      <c r="BP36" s="220"/>
      <c r="BQ36" s="226"/>
      <c r="BR36" s="278"/>
      <c r="BS36" s="278"/>
      <c r="BT36" s="226"/>
      <c r="BU36" s="226"/>
      <c r="BV36" s="226"/>
      <c r="BW36" s="278"/>
      <c r="BX36" s="278"/>
      <c r="BY36" s="268"/>
      <c r="BZ36" s="349" t="n">
        <f aca="false">SUM(V36,AA36,AF36,AK36,AP36,AU36,AZ36,BE36,BJ36,BO36,BT36,BY36)</f>
        <v>9</v>
      </c>
      <c r="CA36" s="217" t="str">
        <f aca="false">МАТРИЦА!B26</f>
        <v>БПК-7</v>
      </c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</row>
    <row r="37" s="108" customFormat="true" ht="70.65" hidden="true" customHeight="true" outlineLevel="0" collapsed="false">
      <c r="A37" s="350"/>
      <c r="B37" s="186"/>
      <c r="C37" s="186" t="n">
        <v>2</v>
      </c>
      <c r="D37" s="186" t="n">
        <v>3</v>
      </c>
      <c r="E37" s="186"/>
      <c r="F37" s="186"/>
      <c r="G37" s="186"/>
      <c r="H37" s="299" t="s">
        <v>180</v>
      </c>
      <c r="I37" s="271" t="s">
        <v>181</v>
      </c>
      <c r="J37" s="272"/>
      <c r="K37" s="276"/>
      <c r="L37" s="220"/>
      <c r="M37" s="274"/>
      <c r="N37" s="272"/>
      <c r="O37" s="266"/>
      <c r="P37" s="277"/>
      <c r="Q37" s="276"/>
      <c r="R37" s="220"/>
      <c r="S37" s="266"/>
      <c r="T37" s="252"/>
      <c r="U37" s="252"/>
      <c r="V37" s="226"/>
      <c r="W37" s="265"/>
      <c r="X37" s="266"/>
      <c r="Y37" s="267"/>
      <c r="Z37" s="267"/>
      <c r="AA37" s="280"/>
      <c r="AB37" s="220"/>
      <c r="AC37" s="266"/>
      <c r="AD37" s="267"/>
      <c r="AE37" s="267"/>
      <c r="AF37" s="351"/>
      <c r="AG37" s="275"/>
      <c r="AH37" s="266"/>
      <c r="AI37" s="267"/>
      <c r="AJ37" s="267"/>
      <c r="AK37" s="280"/>
      <c r="AL37" s="275"/>
      <c r="AM37" s="266"/>
      <c r="AN37" s="267"/>
      <c r="AO37" s="267"/>
      <c r="AP37" s="266"/>
      <c r="AQ37" s="266"/>
      <c r="AR37" s="266"/>
      <c r="AS37" s="267"/>
      <c r="AT37" s="267"/>
      <c r="AU37" s="274"/>
      <c r="AV37" s="272"/>
      <c r="AW37" s="266"/>
      <c r="AX37" s="228"/>
      <c r="AY37" s="228"/>
      <c r="AZ37" s="224"/>
      <c r="BA37" s="224"/>
      <c r="BB37" s="224"/>
      <c r="BC37" s="228"/>
      <c r="BD37" s="228"/>
      <c r="BE37" s="276"/>
      <c r="BF37" s="275"/>
      <c r="BG37" s="266"/>
      <c r="BH37" s="267"/>
      <c r="BI37" s="267"/>
      <c r="BJ37" s="266"/>
      <c r="BK37" s="266"/>
      <c r="BL37" s="266"/>
      <c r="BM37" s="267"/>
      <c r="BN37" s="267"/>
      <c r="BO37" s="274"/>
      <c r="BP37" s="272"/>
      <c r="BQ37" s="266"/>
      <c r="BR37" s="267"/>
      <c r="BS37" s="267"/>
      <c r="BT37" s="266"/>
      <c r="BU37" s="266"/>
      <c r="BV37" s="266"/>
      <c r="BW37" s="267"/>
      <c r="BX37" s="267"/>
      <c r="BY37" s="276"/>
      <c r="BZ37" s="352"/>
      <c r="CA37" s="217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205"/>
      <c r="DM37" s="205"/>
      <c r="DN37" s="205"/>
      <c r="DO37" s="205"/>
      <c r="DP37" s="205"/>
      <c r="DQ37" s="205"/>
      <c r="DR37" s="205"/>
      <c r="DS37" s="205"/>
      <c r="DT37" s="205"/>
      <c r="DU37" s="205"/>
      <c r="DV37" s="205"/>
      <c r="DW37" s="205"/>
      <c r="DX37" s="205"/>
      <c r="DY37" s="205"/>
      <c r="DZ37" s="205"/>
      <c r="EA37" s="205"/>
      <c r="EB37" s="205"/>
      <c r="EC37" s="205"/>
    </row>
    <row r="38" customFormat="false" ht="42.8" hidden="true" customHeight="false" outlineLevel="0" collapsed="false">
      <c r="A38" s="350"/>
      <c r="C38" s="105" t="n">
        <v>2</v>
      </c>
      <c r="H38" s="282" t="s">
        <v>182</v>
      </c>
      <c r="I38" s="219" t="s">
        <v>183</v>
      </c>
      <c r="J38" s="258" t="n">
        <v>4</v>
      </c>
      <c r="K38" s="284" t="n">
        <v>3</v>
      </c>
      <c r="L38" s="222" t="n">
        <f aca="false">SUM(R38,W38,AB38,AG38,AL38,AQ38,AV38,BA38,BF38,BK38,BP38,BU38)</f>
        <v>210</v>
      </c>
      <c r="M38" s="285" t="n">
        <f aca="false">SUM(N38:Q38)</f>
        <v>74</v>
      </c>
      <c r="N38" s="286" t="n">
        <f aca="false">SUM(T38,Y38,AD38,AI38,AN38,AS38,AX38,BC38,BH38,BM38,BR38,BW38)</f>
        <v>16</v>
      </c>
      <c r="O38" s="261"/>
      <c r="P38" s="262" t="n">
        <f aca="false">SUM(U38,Z38,AE38,AJ38,AO38,AT38,AY38,BD38,BI38,BN38,BS38,BX38)</f>
        <v>58</v>
      </c>
      <c r="Q38" s="288"/>
      <c r="R38" s="286"/>
      <c r="S38" s="262"/>
      <c r="T38" s="264"/>
      <c r="U38" s="264"/>
      <c r="V38" s="262"/>
      <c r="W38" s="262"/>
      <c r="X38" s="262"/>
      <c r="Y38" s="264"/>
      <c r="Z38" s="264"/>
      <c r="AA38" s="297"/>
      <c r="AB38" s="283" t="n">
        <v>108</v>
      </c>
      <c r="AC38" s="262" t="n">
        <f aca="false">SUM(AD38:AE38)</f>
        <v>40</v>
      </c>
      <c r="AD38" s="264" t="n">
        <v>8</v>
      </c>
      <c r="AE38" s="264" t="n">
        <v>32</v>
      </c>
      <c r="AF38" s="262" t="n">
        <v>3</v>
      </c>
      <c r="AG38" s="262" t="n">
        <v>102</v>
      </c>
      <c r="AH38" s="262" t="n">
        <f aca="false">SUM(AI38:AJ38)</f>
        <v>34</v>
      </c>
      <c r="AI38" s="264" t="n">
        <v>8</v>
      </c>
      <c r="AJ38" s="264" t="n">
        <v>26</v>
      </c>
      <c r="AK38" s="288" t="n">
        <v>3</v>
      </c>
      <c r="AL38" s="293"/>
      <c r="AM38" s="289"/>
      <c r="AN38" s="264"/>
      <c r="AO38" s="264"/>
      <c r="AP38" s="289"/>
      <c r="AQ38" s="289"/>
      <c r="AR38" s="289"/>
      <c r="AS38" s="264"/>
      <c r="AT38" s="264"/>
      <c r="AU38" s="294"/>
      <c r="AV38" s="286"/>
      <c r="AW38" s="262"/>
      <c r="AX38" s="228"/>
      <c r="AY38" s="228"/>
      <c r="AZ38" s="224"/>
      <c r="BA38" s="224"/>
      <c r="BB38" s="224"/>
      <c r="BC38" s="228"/>
      <c r="BD38" s="228"/>
      <c r="BE38" s="297"/>
      <c r="BF38" s="287"/>
      <c r="BG38" s="262"/>
      <c r="BH38" s="264"/>
      <c r="BI38" s="264"/>
      <c r="BJ38" s="262"/>
      <c r="BK38" s="262"/>
      <c r="BL38" s="262"/>
      <c r="BM38" s="264"/>
      <c r="BN38" s="264"/>
      <c r="BO38" s="285"/>
      <c r="BP38" s="286"/>
      <c r="BQ38" s="262"/>
      <c r="BR38" s="264"/>
      <c r="BS38" s="264"/>
      <c r="BT38" s="262"/>
      <c r="BU38" s="262"/>
      <c r="BV38" s="262"/>
      <c r="BW38" s="264"/>
      <c r="BX38" s="264"/>
      <c r="BY38" s="297"/>
      <c r="BZ38" s="318" t="n">
        <f aca="false">SUM(V38,AA38,AF38,AK38,AP38,AU38,AZ38,BE38,BJ38,BO38,BT38,BY38)</f>
        <v>6</v>
      </c>
      <c r="CA38" s="217" t="str">
        <f aca="false">МАТРИЦА!B27</f>
        <v>БПК-8</v>
      </c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</row>
    <row r="39" customFormat="false" ht="74.05" hidden="true" customHeight="true" outlineLevel="0" collapsed="false">
      <c r="A39" s="350"/>
      <c r="C39" s="105" t="n">
        <v>2</v>
      </c>
      <c r="D39" s="105" t="n">
        <v>3</v>
      </c>
      <c r="H39" s="282" t="s">
        <v>184</v>
      </c>
      <c r="I39" s="219" t="s">
        <v>185</v>
      </c>
      <c r="J39" s="258" t="n">
        <v>5</v>
      </c>
      <c r="K39" s="288" t="n">
        <v>4</v>
      </c>
      <c r="L39" s="222" t="n">
        <f aca="false">SUM(R39,W39,AB39,AG39,AL39,AQ39,AV39,BA39,BF39,BK39,BP39,BU39)</f>
        <v>228</v>
      </c>
      <c r="M39" s="285" t="n">
        <f aca="false">SUM(N39:Q39)</f>
        <v>141</v>
      </c>
      <c r="N39" s="286" t="n">
        <f aca="false">SUM(T39,Y39,AD39,AI39,AN39,AS39,AX39,BC39,BH39,BM39,BR39,BW39)</f>
        <v>36</v>
      </c>
      <c r="O39" s="262" t="n">
        <f aca="false">SUM(U39,Z39,AE39,AJ39,AO39,AT39,AY39,BD39,BI39,BN39,BS39,BX39)</f>
        <v>105</v>
      </c>
      <c r="P39" s="262"/>
      <c r="Q39" s="288"/>
      <c r="R39" s="286"/>
      <c r="S39" s="262"/>
      <c r="T39" s="264"/>
      <c r="U39" s="264"/>
      <c r="V39" s="262"/>
      <c r="W39" s="262"/>
      <c r="X39" s="262"/>
      <c r="Y39" s="264"/>
      <c r="Z39" s="264"/>
      <c r="AA39" s="297"/>
      <c r="AB39" s="283"/>
      <c r="AC39" s="289"/>
      <c r="AD39" s="264"/>
      <c r="AE39" s="264"/>
      <c r="AF39" s="289"/>
      <c r="AG39" s="291" t="n">
        <v>108</v>
      </c>
      <c r="AH39" s="291" t="n">
        <f aca="false">SUM(AI39:AJ39)</f>
        <v>69</v>
      </c>
      <c r="AI39" s="264" t="n">
        <v>18</v>
      </c>
      <c r="AJ39" s="264" t="n">
        <v>51</v>
      </c>
      <c r="AK39" s="251" t="n">
        <v>3</v>
      </c>
      <c r="AL39" s="247" t="n">
        <v>120</v>
      </c>
      <c r="AM39" s="254" t="n">
        <f aca="false">SUM(AN39:AO39)</f>
        <v>72</v>
      </c>
      <c r="AN39" s="264" t="n">
        <v>18</v>
      </c>
      <c r="AO39" s="264" t="n">
        <v>54</v>
      </c>
      <c r="AP39" s="250" t="n">
        <v>3</v>
      </c>
      <c r="AQ39" s="289"/>
      <c r="AR39" s="289" t="n">
        <f aca="false">SUM(AS39:AT39)</f>
        <v>0</v>
      </c>
      <c r="AS39" s="264"/>
      <c r="AT39" s="264"/>
      <c r="AU39" s="294" t="n">
        <f aca="false">AQ39/36</f>
        <v>0</v>
      </c>
      <c r="AV39" s="286"/>
      <c r="AW39" s="262"/>
      <c r="AX39" s="228"/>
      <c r="AY39" s="228"/>
      <c r="AZ39" s="224"/>
      <c r="BA39" s="224"/>
      <c r="BB39" s="224"/>
      <c r="BC39" s="228"/>
      <c r="BD39" s="228"/>
      <c r="BE39" s="297"/>
      <c r="BF39" s="287"/>
      <c r="BG39" s="262"/>
      <c r="BH39" s="264"/>
      <c r="BI39" s="264"/>
      <c r="BJ39" s="262"/>
      <c r="BK39" s="262"/>
      <c r="BL39" s="262"/>
      <c r="BM39" s="264"/>
      <c r="BN39" s="264"/>
      <c r="BO39" s="285"/>
      <c r="BP39" s="286"/>
      <c r="BQ39" s="262"/>
      <c r="BR39" s="264"/>
      <c r="BS39" s="264"/>
      <c r="BT39" s="262"/>
      <c r="BU39" s="262"/>
      <c r="BV39" s="262"/>
      <c r="BW39" s="264"/>
      <c r="BX39" s="264"/>
      <c r="BY39" s="297"/>
      <c r="BZ39" s="318" t="n">
        <f aca="false">SUM(V39,AA39,AF39,AK39,AP39,AU39,AZ39,BE39,BJ39,BO39,BT39,BY39)</f>
        <v>6</v>
      </c>
      <c r="CA39" s="217" t="str">
        <f aca="false">МАТРИЦА!B29</f>
        <v>БПК-10</v>
      </c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</row>
    <row r="40" customFormat="false" ht="73.4" hidden="true" customHeight="true" outlineLevel="0" collapsed="false">
      <c r="A40" s="350"/>
      <c r="C40" s="105" t="n">
        <v>2</v>
      </c>
      <c r="D40" s="105" t="n">
        <v>3</v>
      </c>
      <c r="H40" s="282" t="s">
        <v>186</v>
      </c>
      <c r="I40" s="219" t="s">
        <v>187</v>
      </c>
      <c r="J40" s="258" t="n">
        <v>5</v>
      </c>
      <c r="K40" s="353" t="n">
        <v>4</v>
      </c>
      <c r="L40" s="222" t="n">
        <f aca="false">SUM(R40,W40,AB40,AG40,AL40,AQ40,AV40,BA40,BF40,BK40,BP40,BU40)</f>
        <v>216</v>
      </c>
      <c r="M40" s="285" t="n">
        <f aca="false">SUM(N40:Q40)</f>
        <v>88</v>
      </c>
      <c r="N40" s="286" t="n">
        <f aca="false">SUM(T40,Y40,AD40,AI40,AN40,AS40,AX40,BC40,BH40,BM40,BR40,BW40)</f>
        <v>20</v>
      </c>
      <c r="O40" s="262" t="n">
        <f aca="false">SUM(U40,Z40,AE40,AJ40,AO40,AT40,AY40,BD40,BI40,BN40,BS40,BX40)</f>
        <v>68</v>
      </c>
      <c r="P40" s="262"/>
      <c r="Q40" s="288"/>
      <c r="R40" s="286"/>
      <c r="S40" s="262"/>
      <c r="T40" s="264"/>
      <c r="U40" s="264"/>
      <c r="V40" s="262"/>
      <c r="W40" s="262"/>
      <c r="X40" s="262"/>
      <c r="Y40" s="264"/>
      <c r="Z40" s="264"/>
      <c r="AA40" s="297"/>
      <c r="AB40" s="258"/>
      <c r="AC40" s="291"/>
      <c r="AD40" s="264"/>
      <c r="AE40" s="264"/>
      <c r="AF40" s="354"/>
      <c r="AG40" s="291" t="n">
        <v>108</v>
      </c>
      <c r="AH40" s="291" t="n">
        <f aca="false">SUM(AI40:AJ40)</f>
        <v>44</v>
      </c>
      <c r="AI40" s="264" t="n">
        <v>10</v>
      </c>
      <c r="AJ40" s="264" t="n">
        <v>34</v>
      </c>
      <c r="AK40" s="251" t="n">
        <v>3</v>
      </c>
      <c r="AL40" s="220" t="n">
        <v>108</v>
      </c>
      <c r="AM40" s="254" t="n">
        <f aca="false">SUM(AN40:AO40)</f>
        <v>44</v>
      </c>
      <c r="AN40" s="264" t="n">
        <v>10</v>
      </c>
      <c r="AO40" s="264" t="n">
        <v>34</v>
      </c>
      <c r="AP40" s="226" t="n">
        <v>3</v>
      </c>
      <c r="AQ40" s="250"/>
      <c r="AR40" s="254"/>
      <c r="AS40" s="264"/>
      <c r="AT40" s="264"/>
      <c r="AU40" s="251"/>
      <c r="AV40" s="222"/>
      <c r="AW40" s="262"/>
      <c r="AX40" s="228"/>
      <c r="AY40" s="228"/>
      <c r="AZ40" s="224"/>
      <c r="BA40" s="224"/>
      <c r="BB40" s="224"/>
      <c r="BC40" s="228"/>
      <c r="BD40" s="228"/>
      <c r="BE40" s="225"/>
      <c r="BF40" s="287"/>
      <c r="BG40" s="262"/>
      <c r="BH40" s="264"/>
      <c r="BI40" s="264"/>
      <c r="BJ40" s="262"/>
      <c r="BK40" s="262"/>
      <c r="BL40" s="262"/>
      <c r="BM40" s="264"/>
      <c r="BN40" s="264"/>
      <c r="BO40" s="285"/>
      <c r="BP40" s="286"/>
      <c r="BQ40" s="262"/>
      <c r="BR40" s="264"/>
      <c r="BS40" s="264"/>
      <c r="BT40" s="262"/>
      <c r="BU40" s="262"/>
      <c r="BV40" s="262"/>
      <c r="BW40" s="264"/>
      <c r="BX40" s="264"/>
      <c r="BY40" s="297"/>
      <c r="BZ40" s="318" t="n">
        <f aca="false">SUM(V40,AA40,AF40,AK40,AP40,AU40,AZ40,BE40,BJ40,BO40,BT40,BY40)</f>
        <v>6</v>
      </c>
      <c r="CA40" s="217" t="str">
        <f aca="false">МАТРИЦА!B36</f>
        <v>УПК-3</v>
      </c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</row>
    <row r="41" s="257" customFormat="true" ht="42.8" hidden="true" customHeight="false" outlineLevel="0" collapsed="false">
      <c r="A41" s="350"/>
      <c r="B41" s="245"/>
      <c r="C41" s="245"/>
      <c r="D41" s="245" t="n">
        <v>3</v>
      </c>
      <c r="E41" s="245"/>
      <c r="F41" s="245"/>
      <c r="G41" s="245"/>
      <c r="H41" s="282" t="s">
        <v>188</v>
      </c>
      <c r="I41" s="219" t="s">
        <v>189</v>
      </c>
      <c r="J41" s="258"/>
      <c r="K41" s="276" t="n">
        <v>5</v>
      </c>
      <c r="L41" s="222" t="n">
        <f aca="false">SUM(R41,W41,AB41,AG41,AL41,AQ41,AV41,BA41,BF41,BK41,BP41,BU41)</f>
        <v>108</v>
      </c>
      <c r="M41" s="285" t="n">
        <f aca="false">SUM(N41:Q41)</f>
        <v>48</v>
      </c>
      <c r="N41" s="286" t="n">
        <f aca="false">SUM(T41,Y41,AD41,AI41,AN41,AS41,AX41,BC41,BH41,BM41,BR41,BW41)</f>
        <v>12</v>
      </c>
      <c r="O41" s="261"/>
      <c r="P41" s="262" t="n">
        <f aca="false">SUM(U41,Z41,AE41,AJ41,AO41,AT41,AY41,BD41,BI41,BN41,BS41,BX41)</f>
        <v>36</v>
      </c>
      <c r="Q41" s="288"/>
      <c r="R41" s="260"/>
      <c r="S41" s="254"/>
      <c r="T41" s="264"/>
      <c r="U41" s="264"/>
      <c r="V41" s="254"/>
      <c r="W41" s="254"/>
      <c r="X41" s="254"/>
      <c r="Y41" s="264"/>
      <c r="Z41" s="264"/>
      <c r="AA41" s="263"/>
      <c r="AB41" s="260"/>
      <c r="AC41" s="254"/>
      <c r="AD41" s="264"/>
      <c r="AE41" s="264"/>
      <c r="AF41" s="354"/>
      <c r="AG41" s="254"/>
      <c r="AH41" s="254"/>
      <c r="AI41" s="264"/>
      <c r="AJ41" s="264"/>
      <c r="AK41" s="269"/>
      <c r="AL41" s="220" t="n">
        <v>108</v>
      </c>
      <c r="AM41" s="254" t="n">
        <v>48</v>
      </c>
      <c r="AN41" s="264" t="n">
        <v>12</v>
      </c>
      <c r="AO41" s="264" t="n">
        <v>36</v>
      </c>
      <c r="AP41" s="226" t="n">
        <v>3</v>
      </c>
      <c r="AQ41" s="250"/>
      <c r="AR41" s="254"/>
      <c r="AS41" s="264"/>
      <c r="AT41" s="264"/>
      <c r="AU41" s="251"/>
      <c r="AV41" s="247"/>
      <c r="AW41" s="291"/>
      <c r="AX41" s="228"/>
      <c r="AY41" s="228"/>
      <c r="AZ41" s="224"/>
      <c r="BA41" s="224"/>
      <c r="BB41" s="224"/>
      <c r="BC41" s="228"/>
      <c r="BD41" s="228"/>
      <c r="BE41" s="263"/>
      <c r="BF41" s="270"/>
      <c r="BG41" s="254"/>
      <c r="BH41" s="264"/>
      <c r="BI41" s="264"/>
      <c r="BJ41" s="254"/>
      <c r="BK41" s="254"/>
      <c r="BL41" s="254"/>
      <c r="BM41" s="264"/>
      <c r="BN41" s="264"/>
      <c r="BO41" s="259"/>
      <c r="BP41" s="260"/>
      <c r="BQ41" s="254"/>
      <c r="BR41" s="264"/>
      <c r="BS41" s="264"/>
      <c r="BT41" s="354"/>
      <c r="BU41" s="254"/>
      <c r="BV41" s="254"/>
      <c r="BW41" s="264"/>
      <c r="BX41" s="264"/>
      <c r="BY41" s="263"/>
      <c r="BZ41" s="318" t="n">
        <f aca="false">SUM(V41,AA41,AF41,AK41,AP41,AU41,AZ41,BE41,BJ41,BO41,BT41,BY41)</f>
        <v>3</v>
      </c>
      <c r="CA41" s="217" t="str">
        <f aca="false">МАТРИЦА!B37</f>
        <v>УПК-4</v>
      </c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  <c r="DH41" s="256"/>
      <c r="DI41" s="256"/>
      <c r="DJ41" s="256"/>
      <c r="DK41" s="256"/>
      <c r="DL41" s="256"/>
      <c r="DM41" s="256"/>
      <c r="DN41" s="256"/>
      <c r="DO41" s="256"/>
      <c r="DP41" s="256"/>
      <c r="DQ41" s="256"/>
      <c r="DR41" s="256"/>
      <c r="DS41" s="256"/>
      <c r="DT41" s="256"/>
      <c r="DU41" s="256"/>
      <c r="DV41" s="256"/>
      <c r="DW41" s="256"/>
      <c r="DX41" s="256"/>
      <c r="DY41" s="256"/>
      <c r="DZ41" s="256"/>
      <c r="EA41" s="256"/>
      <c r="EB41" s="256"/>
      <c r="EC41" s="256"/>
    </row>
    <row r="42" s="108" customFormat="true" ht="49.6" hidden="true" customHeight="true" outlineLevel="0" collapsed="false">
      <c r="A42" s="350"/>
      <c r="B42" s="186"/>
      <c r="C42" s="186" t="n">
        <v>2</v>
      </c>
      <c r="D42" s="186" t="n">
        <v>3</v>
      </c>
      <c r="E42" s="186"/>
      <c r="F42" s="186"/>
      <c r="G42" s="186"/>
      <c r="H42" s="307" t="s">
        <v>190</v>
      </c>
      <c r="I42" s="308" t="s">
        <v>191</v>
      </c>
      <c r="J42" s="309"/>
      <c r="K42" s="310"/>
      <c r="L42" s="309"/>
      <c r="M42" s="311"/>
      <c r="N42" s="309"/>
      <c r="O42" s="312"/>
      <c r="P42" s="312"/>
      <c r="Q42" s="313"/>
      <c r="R42" s="309"/>
      <c r="S42" s="312"/>
      <c r="T42" s="314"/>
      <c r="U42" s="314"/>
      <c r="V42" s="312"/>
      <c r="W42" s="315"/>
      <c r="X42" s="312"/>
      <c r="Y42" s="314"/>
      <c r="Z42" s="314"/>
      <c r="AA42" s="313"/>
      <c r="AB42" s="309"/>
      <c r="AC42" s="312"/>
      <c r="AD42" s="314"/>
      <c r="AE42" s="314"/>
      <c r="AF42" s="312"/>
      <c r="AG42" s="315"/>
      <c r="AH42" s="312"/>
      <c r="AI42" s="314"/>
      <c r="AJ42" s="314"/>
      <c r="AK42" s="313"/>
      <c r="AL42" s="315"/>
      <c r="AM42" s="312"/>
      <c r="AN42" s="314"/>
      <c r="AO42" s="314"/>
      <c r="AP42" s="312"/>
      <c r="AQ42" s="312"/>
      <c r="AR42" s="312"/>
      <c r="AS42" s="314"/>
      <c r="AT42" s="314"/>
      <c r="AU42" s="311"/>
      <c r="AV42" s="309"/>
      <c r="AW42" s="312"/>
      <c r="AX42" s="228"/>
      <c r="AY42" s="228"/>
      <c r="AZ42" s="224"/>
      <c r="BA42" s="224"/>
      <c r="BB42" s="224"/>
      <c r="BC42" s="228"/>
      <c r="BD42" s="228"/>
      <c r="BE42" s="313"/>
      <c r="BF42" s="315"/>
      <c r="BG42" s="312"/>
      <c r="BH42" s="314"/>
      <c r="BI42" s="314"/>
      <c r="BJ42" s="312"/>
      <c r="BK42" s="312"/>
      <c r="BL42" s="312"/>
      <c r="BM42" s="314"/>
      <c r="BN42" s="314"/>
      <c r="BO42" s="311"/>
      <c r="BP42" s="309"/>
      <c r="BQ42" s="312"/>
      <c r="BR42" s="314"/>
      <c r="BS42" s="314"/>
      <c r="BT42" s="312"/>
      <c r="BU42" s="312"/>
      <c r="BV42" s="312"/>
      <c r="BW42" s="314"/>
      <c r="BX42" s="314"/>
      <c r="BY42" s="313"/>
      <c r="BZ42" s="316"/>
      <c r="CA42" s="217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</row>
    <row r="43" customFormat="false" ht="47.55" hidden="true" customHeight="true" outlineLevel="0" collapsed="false">
      <c r="A43" s="350"/>
      <c r="C43" s="245" t="n">
        <v>2</v>
      </c>
      <c r="D43" s="245" t="n">
        <v>3</v>
      </c>
      <c r="H43" s="282" t="s">
        <v>192</v>
      </c>
      <c r="I43" s="219" t="s">
        <v>193</v>
      </c>
      <c r="J43" s="247" t="n">
        <v>6</v>
      </c>
      <c r="K43" s="306" t="n">
        <v>5</v>
      </c>
      <c r="L43" s="222" t="n">
        <f aca="false">SUM(R43,W43,AB43,AG43,AL43,AQ43,AV43,BA43,BF43,BK43,BP43,BU43)</f>
        <v>228</v>
      </c>
      <c r="M43" s="223" t="n">
        <f aca="false">SUM(N43:Q43)</f>
        <v>122</v>
      </c>
      <c r="N43" s="222" t="n">
        <f aca="false">SUM(T43,Y43,AD43,AI43,AN43,AS43,AX43,BC43,BH43,BM43,BR43,BW43)</f>
        <v>26</v>
      </c>
      <c r="O43" s="224"/>
      <c r="P43" s="262" t="n">
        <f aca="false">SUM(U43,Z43,AE43,AJ43,AO43,AT43,AY43,BD43,BI43,BN43,BS43,BX43)</f>
        <v>96</v>
      </c>
      <c r="Q43" s="225"/>
      <c r="R43" s="222"/>
      <c r="S43" s="224"/>
      <c r="T43" s="252"/>
      <c r="U43" s="252"/>
      <c r="V43" s="224"/>
      <c r="W43" s="224"/>
      <c r="X43" s="224"/>
      <c r="Y43" s="252"/>
      <c r="Z43" s="252"/>
      <c r="AA43" s="225"/>
      <c r="AB43" s="222" t="n">
        <f aca="false">AC43*1.4</f>
        <v>0</v>
      </c>
      <c r="AC43" s="224" t="n">
        <f aca="false">SUM(AD43:AE43)</f>
        <v>0</v>
      </c>
      <c r="AD43" s="252"/>
      <c r="AE43" s="252"/>
      <c r="AF43" s="224" t="n">
        <f aca="false">AB43/36</f>
        <v>0</v>
      </c>
      <c r="AG43" s="303"/>
      <c r="AH43" s="224"/>
      <c r="AI43" s="252"/>
      <c r="AJ43" s="252"/>
      <c r="AK43" s="225"/>
      <c r="AL43" s="253" t="n">
        <v>120</v>
      </c>
      <c r="AM43" s="250" t="n">
        <f aca="false">SUM(AN43:AO43)</f>
        <v>65</v>
      </c>
      <c r="AN43" s="355" t="n">
        <v>14</v>
      </c>
      <c r="AO43" s="355" t="n">
        <v>51</v>
      </c>
      <c r="AP43" s="250" t="n">
        <v>3</v>
      </c>
      <c r="AQ43" s="250" t="n">
        <v>108</v>
      </c>
      <c r="AR43" s="250" t="n">
        <f aca="false">SUM(AS43:AT43)</f>
        <v>57</v>
      </c>
      <c r="AS43" s="355" t="n">
        <v>12</v>
      </c>
      <c r="AT43" s="355" t="n">
        <v>45</v>
      </c>
      <c r="AU43" s="249" t="n">
        <v>3</v>
      </c>
      <c r="AV43" s="222"/>
      <c r="AW43" s="224"/>
      <c r="AX43" s="228"/>
      <c r="AY43" s="228"/>
      <c r="AZ43" s="224"/>
      <c r="BA43" s="224"/>
      <c r="BB43" s="224"/>
      <c r="BC43" s="228"/>
      <c r="BD43" s="228"/>
      <c r="BE43" s="225"/>
      <c r="BF43" s="303"/>
      <c r="BG43" s="224"/>
      <c r="BH43" s="252"/>
      <c r="BI43" s="252"/>
      <c r="BJ43" s="224"/>
      <c r="BK43" s="224"/>
      <c r="BL43" s="224"/>
      <c r="BM43" s="252"/>
      <c r="BN43" s="252"/>
      <c r="BO43" s="223"/>
      <c r="BP43" s="222"/>
      <c r="BQ43" s="224"/>
      <c r="BR43" s="252"/>
      <c r="BS43" s="252"/>
      <c r="BT43" s="224"/>
      <c r="BU43" s="224"/>
      <c r="BV43" s="224"/>
      <c r="BW43" s="252"/>
      <c r="BX43" s="252"/>
      <c r="BY43" s="225"/>
      <c r="BZ43" s="298" t="n">
        <f aca="false">SUM(V43,AA43,AF43,AK43,AP43,AU43,AZ43,BE43,BJ43,BO43,BT43,BY43)</f>
        <v>6</v>
      </c>
      <c r="CA43" s="217" t="str">
        <f aca="false">МАТРИЦА!B38</f>
        <v>УПК-5</v>
      </c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</row>
    <row r="44" s="257" customFormat="true" ht="50.95" hidden="true" customHeight="true" outlineLevel="0" collapsed="false">
      <c r="A44" s="350"/>
      <c r="B44" s="245"/>
      <c r="C44" s="245"/>
      <c r="D44" s="245" t="n">
        <v>3</v>
      </c>
      <c r="E44" s="245"/>
      <c r="F44" s="245"/>
      <c r="G44" s="245"/>
      <c r="H44" s="282" t="s">
        <v>194</v>
      </c>
      <c r="I44" s="219" t="s">
        <v>195</v>
      </c>
      <c r="J44" s="247" t="n">
        <v>6</v>
      </c>
      <c r="K44" s="248" t="n">
        <v>5</v>
      </c>
      <c r="L44" s="247" t="n">
        <f aca="false">SUM(R44,W44,AB44,AG44,AL44,AQ44,AV44,BA44,BF44,BK44,BP44,BU44)</f>
        <v>228</v>
      </c>
      <c r="M44" s="249" t="n">
        <f aca="false">SUM(N44:Q44)</f>
        <v>116</v>
      </c>
      <c r="N44" s="247" t="n">
        <f aca="false">SUM(T44,Y44,AD44,AI44,AN44,AS44,AX44,BC44,BH44,BM44,BR44,BW44)</f>
        <v>20</v>
      </c>
      <c r="O44" s="250"/>
      <c r="P44" s="262" t="n">
        <f aca="false">SUM(U44,Z44,AE44,AJ44,AO44,AT44,AY44,BD44,BI44,BN44,BS44,BX44)</f>
        <v>96</v>
      </c>
      <c r="Q44" s="251"/>
      <c r="R44" s="222"/>
      <c r="S44" s="224"/>
      <c r="T44" s="252"/>
      <c r="U44" s="252"/>
      <c r="V44" s="224"/>
      <c r="W44" s="224"/>
      <c r="X44" s="224"/>
      <c r="Y44" s="252"/>
      <c r="Z44" s="252"/>
      <c r="AA44" s="225"/>
      <c r="AB44" s="222" t="n">
        <f aca="false">AC44*1.4</f>
        <v>0</v>
      </c>
      <c r="AC44" s="224" t="n">
        <f aca="false">SUM(AD44:AE44)</f>
        <v>0</v>
      </c>
      <c r="AD44" s="252"/>
      <c r="AE44" s="252"/>
      <c r="AF44" s="224" t="n">
        <f aca="false">AB44/36</f>
        <v>0</v>
      </c>
      <c r="AG44" s="303" t="n">
        <f aca="false">AH44*1.4</f>
        <v>0</v>
      </c>
      <c r="AH44" s="224" t="n">
        <f aca="false">SUM(AI44:AJ44)</f>
        <v>0</v>
      </c>
      <c r="AI44" s="252"/>
      <c r="AJ44" s="252"/>
      <c r="AK44" s="225" t="n">
        <f aca="false">AG44/36</f>
        <v>0</v>
      </c>
      <c r="AL44" s="253" t="n">
        <v>120</v>
      </c>
      <c r="AM44" s="250" t="n">
        <f aca="false">SUM(AN44:AO44)</f>
        <v>65</v>
      </c>
      <c r="AN44" s="355" t="n">
        <v>11</v>
      </c>
      <c r="AO44" s="355" t="n">
        <v>54</v>
      </c>
      <c r="AP44" s="250" t="n">
        <v>3</v>
      </c>
      <c r="AQ44" s="250" t="n">
        <v>108</v>
      </c>
      <c r="AR44" s="250" t="n">
        <f aca="false">SUM(AS44:AT44)</f>
        <v>51</v>
      </c>
      <c r="AS44" s="355" t="n">
        <v>9</v>
      </c>
      <c r="AT44" s="355" t="n">
        <v>42</v>
      </c>
      <c r="AU44" s="249" t="n">
        <v>3</v>
      </c>
      <c r="AV44" s="222"/>
      <c r="AW44" s="224" t="n">
        <f aca="false">SUM(AX44:AY44)</f>
        <v>0</v>
      </c>
      <c r="AX44" s="228"/>
      <c r="AY44" s="228"/>
      <c r="AZ44" s="224"/>
      <c r="BA44" s="224"/>
      <c r="BB44" s="224"/>
      <c r="BC44" s="228"/>
      <c r="BD44" s="228"/>
      <c r="BE44" s="225"/>
      <c r="BF44" s="303"/>
      <c r="BG44" s="224"/>
      <c r="BH44" s="252"/>
      <c r="BI44" s="252"/>
      <c r="BJ44" s="224"/>
      <c r="BK44" s="224"/>
      <c r="BL44" s="224"/>
      <c r="BM44" s="252"/>
      <c r="BN44" s="252"/>
      <c r="BO44" s="223"/>
      <c r="BP44" s="247"/>
      <c r="BQ44" s="250"/>
      <c r="BR44" s="355"/>
      <c r="BS44" s="355"/>
      <c r="BT44" s="250"/>
      <c r="BU44" s="250"/>
      <c r="BV44" s="250"/>
      <c r="BW44" s="355"/>
      <c r="BX44" s="355"/>
      <c r="BY44" s="251"/>
      <c r="BZ44" s="318" t="n">
        <f aca="false">SUM(V44,AA44,AF44,AK44,AP44,AU44,AZ44,BE44,BJ44,BO44,BT44,BY44)</f>
        <v>6</v>
      </c>
      <c r="CA44" s="217" t="str">
        <f aca="false">МАТРИЦА!B39</f>
        <v>УПК-6</v>
      </c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  <c r="DH44" s="256"/>
      <c r="DI44" s="256"/>
      <c r="DJ44" s="256"/>
      <c r="DK44" s="256"/>
      <c r="DL44" s="256"/>
      <c r="DM44" s="256"/>
      <c r="DN44" s="256"/>
      <c r="DO44" s="256"/>
      <c r="DP44" s="256"/>
      <c r="DQ44" s="256"/>
      <c r="DR44" s="256"/>
      <c r="DS44" s="256"/>
      <c r="DT44" s="256"/>
      <c r="DU44" s="256"/>
      <c r="DV44" s="256"/>
      <c r="DW44" s="256"/>
      <c r="DX44" s="256"/>
      <c r="DY44" s="256"/>
      <c r="DZ44" s="256"/>
      <c r="EA44" s="256"/>
      <c r="EB44" s="256"/>
      <c r="EC44" s="256"/>
    </row>
    <row r="45" customFormat="false" ht="42.8" hidden="true" customHeight="false" outlineLevel="0" collapsed="false">
      <c r="A45" s="350"/>
      <c r="D45" s="245" t="n">
        <v>3</v>
      </c>
      <c r="H45" s="282" t="s">
        <v>196</v>
      </c>
      <c r="I45" s="219" t="s">
        <v>197</v>
      </c>
      <c r="J45" s="317" t="n">
        <v>6</v>
      </c>
      <c r="K45" s="225" t="n">
        <v>5</v>
      </c>
      <c r="L45" s="222" t="n">
        <f aca="false">SUM(R45,W45,AB45,AG45,AL45,AQ45,AV45,BA45,BF45,BK45,BP45,BU45)</f>
        <v>246</v>
      </c>
      <c r="M45" s="223" t="n">
        <f aca="false">SUM(N45:Q45)</f>
        <v>153</v>
      </c>
      <c r="N45" s="222" t="n">
        <f aca="false">SUM(T45,Y45,AD45,AI45,AN45,AS45,AX45,BC45,BH45,BM45,BR45,BW45)</f>
        <v>48</v>
      </c>
      <c r="O45" s="224"/>
      <c r="P45" s="262" t="n">
        <f aca="false">SUM(U45,Z45,AE45,AJ45,AO45,AT45,AY45,BD45,BI45,BN45,BS45,BX45)</f>
        <v>105</v>
      </c>
      <c r="Q45" s="225"/>
      <c r="R45" s="222"/>
      <c r="S45" s="224"/>
      <c r="T45" s="252"/>
      <c r="U45" s="252"/>
      <c r="V45" s="224"/>
      <c r="W45" s="224"/>
      <c r="X45" s="224"/>
      <c r="Y45" s="252"/>
      <c r="Z45" s="252"/>
      <c r="AA45" s="225"/>
      <c r="AB45" s="222"/>
      <c r="AC45" s="224"/>
      <c r="AD45" s="252"/>
      <c r="AE45" s="252"/>
      <c r="AF45" s="224"/>
      <c r="AG45" s="224" t="n">
        <f aca="false">AH45*1.4</f>
        <v>0</v>
      </c>
      <c r="AH45" s="224" t="n">
        <f aca="false">SUM(AI45:AJ45)</f>
        <v>0</v>
      </c>
      <c r="AI45" s="252"/>
      <c r="AJ45" s="252"/>
      <c r="AK45" s="225" t="n">
        <f aca="false">AG45/36</f>
        <v>0</v>
      </c>
      <c r="AL45" s="265" t="n">
        <v>126</v>
      </c>
      <c r="AM45" s="250" t="n">
        <f aca="false">SUM(AN45:AO45)</f>
        <v>81</v>
      </c>
      <c r="AN45" s="355" t="n">
        <v>24</v>
      </c>
      <c r="AO45" s="355" t="n">
        <v>57</v>
      </c>
      <c r="AP45" s="250" t="n">
        <v>3</v>
      </c>
      <c r="AQ45" s="250" t="n">
        <v>120</v>
      </c>
      <c r="AR45" s="250" t="n">
        <f aca="false">SUM(AS45:AT45)</f>
        <v>72</v>
      </c>
      <c r="AS45" s="355" t="n">
        <v>24</v>
      </c>
      <c r="AT45" s="355" t="n">
        <v>48</v>
      </c>
      <c r="AU45" s="249" t="n">
        <v>3</v>
      </c>
      <c r="AV45" s="222"/>
      <c r="AW45" s="224"/>
      <c r="AX45" s="228"/>
      <c r="AY45" s="228"/>
      <c r="AZ45" s="224"/>
      <c r="BA45" s="224"/>
      <c r="BB45" s="224"/>
      <c r="BC45" s="228"/>
      <c r="BD45" s="228"/>
      <c r="BE45" s="225"/>
      <c r="BF45" s="303"/>
      <c r="BG45" s="224"/>
      <c r="BH45" s="252"/>
      <c r="BI45" s="252"/>
      <c r="BJ45" s="224"/>
      <c r="BK45" s="224"/>
      <c r="BL45" s="224"/>
      <c r="BM45" s="252"/>
      <c r="BN45" s="252"/>
      <c r="BO45" s="223"/>
      <c r="BP45" s="222"/>
      <c r="BQ45" s="224"/>
      <c r="BR45" s="252"/>
      <c r="BS45" s="252"/>
      <c r="BT45" s="224"/>
      <c r="BU45" s="224"/>
      <c r="BV45" s="224"/>
      <c r="BW45" s="252"/>
      <c r="BX45" s="252"/>
      <c r="BY45" s="225"/>
      <c r="BZ45" s="298" t="n">
        <f aca="false">SUM(V45,AA45,AF45,AK45,AP45,AU45,AZ45,BE45,BJ45,BO45,BT45,BY45)</f>
        <v>6</v>
      </c>
      <c r="CA45" s="217" t="str">
        <f aca="false">МАТРИЦА!B28</f>
        <v>БПК-9</v>
      </c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</row>
    <row r="46" s="108" customFormat="true" ht="85.6" hidden="true" customHeight="true" outlineLevel="0" collapsed="false">
      <c r="A46" s="350"/>
      <c r="B46" s="186"/>
      <c r="C46" s="186"/>
      <c r="D46" s="186"/>
      <c r="E46" s="186"/>
      <c r="F46" s="186"/>
      <c r="G46" s="186" t="n">
        <v>6</v>
      </c>
      <c r="H46" s="307" t="s">
        <v>198</v>
      </c>
      <c r="I46" s="356" t="s">
        <v>199</v>
      </c>
      <c r="J46" s="321"/>
      <c r="K46" s="288"/>
      <c r="L46" s="233"/>
      <c r="M46" s="234"/>
      <c r="N46" s="336"/>
      <c r="O46" s="235"/>
      <c r="P46" s="235"/>
      <c r="Q46" s="235"/>
      <c r="R46" s="244"/>
      <c r="S46" s="242"/>
      <c r="T46" s="242"/>
      <c r="U46" s="242"/>
      <c r="V46" s="357"/>
      <c r="W46" s="242"/>
      <c r="X46" s="242"/>
      <c r="Y46" s="242"/>
      <c r="Z46" s="242"/>
      <c r="AA46" s="357"/>
      <c r="AB46" s="244"/>
      <c r="AC46" s="242"/>
      <c r="AD46" s="242"/>
      <c r="AE46" s="242"/>
      <c r="AF46" s="357"/>
      <c r="AG46" s="242"/>
      <c r="AH46" s="242"/>
      <c r="AI46" s="242"/>
      <c r="AJ46" s="242"/>
      <c r="AK46" s="357"/>
      <c r="AL46" s="244"/>
      <c r="AM46" s="242"/>
      <c r="AN46" s="242"/>
      <c r="AO46" s="242"/>
      <c r="AP46" s="357"/>
      <c r="AQ46" s="242"/>
      <c r="AR46" s="242"/>
      <c r="AS46" s="242"/>
      <c r="AT46" s="242"/>
      <c r="AU46" s="357"/>
      <c r="AV46" s="244"/>
      <c r="AW46" s="242"/>
      <c r="AX46" s="228"/>
      <c r="AY46" s="228"/>
      <c r="AZ46" s="224"/>
      <c r="BA46" s="224"/>
      <c r="BB46" s="224"/>
      <c r="BC46" s="228"/>
      <c r="BD46" s="228"/>
      <c r="BE46" s="357"/>
      <c r="BF46" s="244"/>
      <c r="BG46" s="242"/>
      <c r="BH46" s="242"/>
      <c r="BI46" s="242"/>
      <c r="BJ46" s="357"/>
      <c r="BK46" s="242"/>
      <c r="BL46" s="242"/>
      <c r="BM46" s="242"/>
      <c r="BN46" s="242"/>
      <c r="BO46" s="357"/>
      <c r="BP46" s="241"/>
      <c r="BQ46" s="242"/>
      <c r="BR46" s="242"/>
      <c r="BS46" s="242"/>
      <c r="BT46" s="358"/>
      <c r="BU46" s="242"/>
      <c r="BV46" s="242"/>
      <c r="BW46" s="242"/>
      <c r="BX46" s="242"/>
      <c r="BY46" s="359"/>
      <c r="BZ46" s="333"/>
      <c r="CA46" s="360" t="s">
        <v>200</v>
      </c>
      <c r="CB46" s="204"/>
      <c r="CC46" s="204"/>
      <c r="CD46" s="204"/>
      <c r="CE46" s="204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</row>
    <row r="47" customFormat="false" ht="49.6" hidden="true" customHeight="true" outlineLevel="0" collapsed="false">
      <c r="A47" s="350"/>
      <c r="G47" s="105" t="n">
        <v>6</v>
      </c>
      <c r="H47" s="282" t="s">
        <v>201</v>
      </c>
      <c r="I47" s="219" t="s">
        <v>202</v>
      </c>
      <c r="J47" s="283"/>
      <c r="K47" s="288" t="n">
        <v>11</v>
      </c>
      <c r="L47" s="222" t="n">
        <f aca="false">SUM(R47,W47,AB47,AG47,AL47,AQ47,AV47,BA47,BF47,BK47,BP47,BU47)</f>
        <v>90</v>
      </c>
      <c r="M47" s="285" t="n">
        <f aca="false">SUM(N47:Q47)</f>
        <v>35</v>
      </c>
      <c r="N47" s="286" t="n">
        <f aca="false">SUM(T47,Y47,AD47,AI47,AN47,AS47,AX47,BC47,BH47,BM47,BR47,BW47)</f>
        <v>0</v>
      </c>
      <c r="O47" s="262"/>
      <c r="P47" s="262" t="n">
        <f aca="false">SUM(U47,Z47,AE47,AJ47,AO47,AT47,AY47,BD47,BI47,BN47,BS47,BX47)</f>
        <v>35</v>
      </c>
      <c r="Q47" s="288"/>
      <c r="R47" s="283"/>
      <c r="S47" s="289"/>
      <c r="T47" s="264"/>
      <c r="U47" s="264"/>
      <c r="V47" s="289"/>
      <c r="W47" s="289"/>
      <c r="X47" s="289"/>
      <c r="Y47" s="264"/>
      <c r="Z47" s="264"/>
      <c r="AA47" s="294"/>
      <c r="AB47" s="283"/>
      <c r="AC47" s="289"/>
      <c r="AD47" s="264"/>
      <c r="AE47" s="264"/>
      <c r="AF47" s="290"/>
      <c r="AG47" s="289"/>
      <c r="AH47" s="289"/>
      <c r="AI47" s="264"/>
      <c r="AJ47" s="264"/>
      <c r="AK47" s="288"/>
      <c r="AL47" s="293"/>
      <c r="AM47" s="289"/>
      <c r="AN47" s="264"/>
      <c r="AO47" s="264"/>
      <c r="AP47" s="289"/>
      <c r="AQ47" s="293"/>
      <c r="AR47" s="289"/>
      <c r="AS47" s="264"/>
      <c r="AT47" s="264"/>
      <c r="AU47" s="294"/>
      <c r="AV47" s="283"/>
      <c r="AW47" s="289"/>
      <c r="AX47" s="228"/>
      <c r="AY47" s="228"/>
      <c r="AZ47" s="224"/>
      <c r="BA47" s="224"/>
      <c r="BB47" s="224"/>
      <c r="BC47" s="228"/>
      <c r="BD47" s="228"/>
      <c r="BE47" s="288"/>
      <c r="BF47" s="303"/>
      <c r="BG47" s="289"/>
      <c r="BH47" s="264"/>
      <c r="BI47" s="264"/>
      <c r="BJ47" s="224"/>
      <c r="BK47" s="224"/>
      <c r="BL47" s="289"/>
      <c r="BM47" s="264"/>
      <c r="BN47" s="264"/>
      <c r="BO47" s="223"/>
      <c r="BP47" s="220" t="n">
        <v>90</v>
      </c>
      <c r="BQ47" s="289" t="n">
        <f aca="false">SUM(BR47:BS47)</f>
        <v>35</v>
      </c>
      <c r="BR47" s="264"/>
      <c r="BS47" s="264" t="n">
        <v>35</v>
      </c>
      <c r="BT47" s="226" t="n">
        <v>3</v>
      </c>
      <c r="BU47" s="224"/>
      <c r="BV47" s="289"/>
      <c r="BW47" s="264"/>
      <c r="BX47" s="264"/>
      <c r="BY47" s="292"/>
      <c r="BZ47" s="318" t="n">
        <f aca="false">SUM(V47,AA47,AF47,AK47,AP47,AU47,AZ47,BE47,BJ47,BO47,BT47,BY47)</f>
        <v>3</v>
      </c>
      <c r="CA47" s="217"/>
      <c r="CB47" s="361"/>
      <c r="CC47" s="361"/>
      <c r="CD47" s="361"/>
      <c r="CE47" s="361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</row>
    <row r="48" customFormat="false" ht="75.4" hidden="true" customHeight="true" outlineLevel="0" collapsed="false">
      <c r="A48" s="350"/>
      <c r="G48" s="105" t="n">
        <v>6</v>
      </c>
      <c r="H48" s="282" t="s">
        <v>203</v>
      </c>
      <c r="I48" s="219" t="s">
        <v>204</v>
      </c>
      <c r="J48" s="283"/>
      <c r="K48" s="288" t="n">
        <v>11</v>
      </c>
      <c r="L48" s="222" t="n">
        <f aca="false">SUM(R48,W48,AB48,AG48,AL48,AQ48,AV48,BA48,BF48,BK48,BP48,BU48)</f>
        <v>90</v>
      </c>
      <c r="M48" s="285" t="n">
        <f aca="false">SUM(N48:Q48)</f>
        <v>35</v>
      </c>
      <c r="N48" s="286" t="n">
        <f aca="false">SUM(T48,Y48,AD48,AI48,AN48,AS48,AX48,BC48,BH48,BM48,BR48,BW48)</f>
        <v>0</v>
      </c>
      <c r="O48" s="262"/>
      <c r="P48" s="262" t="n">
        <f aca="false">SUM(U48,Z48,AE48,AJ48,AO48,AT48,AY48,BD48,BI48,BN48,BS48,BX48)</f>
        <v>35</v>
      </c>
      <c r="Q48" s="288"/>
      <c r="R48" s="283"/>
      <c r="S48" s="289"/>
      <c r="T48" s="264"/>
      <c r="U48" s="264"/>
      <c r="V48" s="289"/>
      <c r="W48" s="289"/>
      <c r="X48" s="289"/>
      <c r="Y48" s="264"/>
      <c r="Z48" s="264"/>
      <c r="AA48" s="294"/>
      <c r="AB48" s="283"/>
      <c r="AC48" s="289"/>
      <c r="AD48" s="264"/>
      <c r="AE48" s="264"/>
      <c r="AF48" s="290"/>
      <c r="AG48" s="289"/>
      <c r="AH48" s="289"/>
      <c r="AI48" s="264"/>
      <c r="AJ48" s="264"/>
      <c r="AK48" s="288"/>
      <c r="AL48" s="293"/>
      <c r="AM48" s="289"/>
      <c r="AN48" s="264"/>
      <c r="AO48" s="264"/>
      <c r="AP48" s="289"/>
      <c r="AQ48" s="293"/>
      <c r="AR48" s="289"/>
      <c r="AS48" s="264"/>
      <c r="AT48" s="264"/>
      <c r="AU48" s="294"/>
      <c r="AV48" s="283"/>
      <c r="AW48" s="289"/>
      <c r="AX48" s="228"/>
      <c r="AY48" s="228"/>
      <c r="AZ48" s="224"/>
      <c r="BA48" s="224"/>
      <c r="BB48" s="224"/>
      <c r="BC48" s="228"/>
      <c r="BD48" s="228"/>
      <c r="BE48" s="288"/>
      <c r="BF48" s="303"/>
      <c r="BG48" s="289"/>
      <c r="BH48" s="264"/>
      <c r="BI48" s="264"/>
      <c r="BJ48" s="224"/>
      <c r="BK48" s="224"/>
      <c r="BL48" s="289"/>
      <c r="BM48" s="264"/>
      <c r="BN48" s="264"/>
      <c r="BO48" s="223"/>
      <c r="BP48" s="220" t="n">
        <v>90</v>
      </c>
      <c r="BQ48" s="289" t="n">
        <f aca="false">SUM(BR48:BS48)</f>
        <v>35</v>
      </c>
      <c r="BR48" s="264"/>
      <c r="BS48" s="264" t="n">
        <v>35</v>
      </c>
      <c r="BT48" s="226" t="n">
        <v>3</v>
      </c>
      <c r="BU48" s="224"/>
      <c r="BV48" s="289"/>
      <c r="BW48" s="264"/>
      <c r="BX48" s="264"/>
      <c r="BY48" s="225"/>
      <c r="BZ48" s="318" t="n">
        <f aca="false">SUM(V48,AA48,AF48,AK48,AP48,AU48,AZ48,BE48,BJ48,BO48,BT48,BY48)</f>
        <v>3</v>
      </c>
      <c r="CA48" s="217"/>
      <c r="CB48" s="361"/>
      <c r="CC48" s="361"/>
      <c r="CD48" s="361"/>
      <c r="CE48" s="361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</row>
    <row r="49" s="143" customFormat="true" ht="63.2" hidden="true" customHeight="false" outlineLevel="0" collapsed="false">
      <c r="A49" s="362"/>
      <c r="B49" s="134" t="n">
        <v>1</v>
      </c>
      <c r="C49" s="134" t="n">
        <v>2</v>
      </c>
      <c r="D49" s="134" t="n">
        <v>3</v>
      </c>
      <c r="E49" s="134"/>
      <c r="F49" s="134"/>
      <c r="G49" s="134" t="n">
        <v>6</v>
      </c>
      <c r="H49" s="363" t="s">
        <v>63</v>
      </c>
      <c r="I49" s="364" t="s">
        <v>205</v>
      </c>
      <c r="J49" s="365"/>
      <c r="K49" s="366"/>
      <c r="L49" s="367" t="n">
        <f aca="false">SUM(L50:L119)</f>
        <v>7598</v>
      </c>
      <c r="M49" s="368" t="n">
        <f aca="false">SUM(M50:M119)</f>
        <v>4387</v>
      </c>
      <c r="N49" s="367" t="n">
        <f aca="false">SUM(N50:N119)</f>
        <v>744</v>
      </c>
      <c r="O49" s="369" t="n">
        <f aca="false">SUM(O50:O119)</f>
        <v>0</v>
      </c>
      <c r="P49" s="369" t="n">
        <f aca="false">SUM(P50:P119)</f>
        <v>3528</v>
      </c>
      <c r="Q49" s="370" t="n">
        <f aca="false">SUM(Q50:Q119)</f>
        <v>115</v>
      </c>
      <c r="R49" s="174" t="n">
        <f aca="false">SUM(R50:R119)</f>
        <v>108</v>
      </c>
      <c r="S49" s="371" t="n">
        <f aca="false">SUM(S50:S119)</f>
        <v>59</v>
      </c>
      <c r="T49" s="372" t="n">
        <f aca="false">SUM(T50:T119)</f>
        <v>14</v>
      </c>
      <c r="U49" s="372" t="n">
        <f aca="false">SUM(U50:U119)</f>
        <v>45</v>
      </c>
      <c r="V49" s="176" t="n">
        <f aca="false">SUM(V50:V119)</f>
        <v>3</v>
      </c>
      <c r="W49" s="371" t="n">
        <f aca="false">SUM(W50:W119)</f>
        <v>90</v>
      </c>
      <c r="X49" s="371" t="n">
        <f aca="false">SUM(X50:X119)</f>
        <v>34</v>
      </c>
      <c r="Y49" s="372" t="n">
        <f aca="false">SUM(Y50:Y119)</f>
        <v>18</v>
      </c>
      <c r="Z49" s="372" t="n">
        <f aca="false">SUM(Z50:Z119)</f>
        <v>16</v>
      </c>
      <c r="AA49" s="175" t="n">
        <f aca="false">SUM(AA50:AA119)</f>
        <v>3</v>
      </c>
      <c r="AB49" s="373" t="n">
        <f aca="false">SUM(AB50:AB119)</f>
        <v>144</v>
      </c>
      <c r="AC49" s="371" t="n">
        <f aca="false">SUM(AC50:AC119)</f>
        <v>72</v>
      </c>
      <c r="AD49" s="372" t="n">
        <f aca="false">SUM(AD50:AD119)</f>
        <v>36</v>
      </c>
      <c r="AE49" s="372" t="n">
        <f aca="false">SUM(AE50:AE119)</f>
        <v>36</v>
      </c>
      <c r="AF49" s="176" t="n">
        <f aca="false">SUM(AF50:AF119)</f>
        <v>4</v>
      </c>
      <c r="AG49" s="371" t="n">
        <f aca="false">SUM(AG50:AG119)</f>
        <v>288</v>
      </c>
      <c r="AH49" s="371" t="n">
        <f aca="false">SUM(AH50:AH119)</f>
        <v>140</v>
      </c>
      <c r="AI49" s="372" t="n">
        <f aca="false">SUM(AI50:AI119)</f>
        <v>38</v>
      </c>
      <c r="AJ49" s="372" t="n">
        <f aca="false">SUM(AJ50:AJ119)</f>
        <v>102</v>
      </c>
      <c r="AK49" s="179" t="n">
        <f aca="false">SUM(AK50:AK119)</f>
        <v>8</v>
      </c>
      <c r="AL49" s="373" t="n">
        <f aca="false">SUM(AL50:AL119)</f>
        <v>388</v>
      </c>
      <c r="AM49" s="371" t="n">
        <f aca="false">SUM(AM50:AM119)</f>
        <v>221</v>
      </c>
      <c r="AN49" s="372" t="n">
        <f aca="false">SUM(AN50:AN119)</f>
        <v>46</v>
      </c>
      <c r="AO49" s="372" t="n">
        <f aca="false">SUM(AO50:AO119)</f>
        <v>175</v>
      </c>
      <c r="AP49" s="176" t="n">
        <f aca="false">SUM(AP50:AP119)</f>
        <v>6</v>
      </c>
      <c r="AQ49" s="371" t="n">
        <f aca="false">SUM(AQ50:AQ119)</f>
        <v>664</v>
      </c>
      <c r="AR49" s="371" t="n">
        <f aca="false">SUM(AR50:AR119)</f>
        <v>359</v>
      </c>
      <c r="AS49" s="372" t="n">
        <f aca="false">SUM(AS50:AS119)</f>
        <v>78</v>
      </c>
      <c r="AT49" s="372" t="n">
        <f aca="false">SUM(AT50:AT119)</f>
        <v>281</v>
      </c>
      <c r="AU49" s="374" t="n">
        <f aca="false">SUM(AU50:AU119)</f>
        <v>21</v>
      </c>
      <c r="AV49" s="373" t="n">
        <f aca="false">SUM(AV50:AV119)</f>
        <v>1134</v>
      </c>
      <c r="AW49" s="371" t="n">
        <f aca="false">SUM(AW50:AW119)</f>
        <v>684</v>
      </c>
      <c r="AX49" s="372" t="n">
        <f aca="false">SUM(AX50:AX119)</f>
        <v>134</v>
      </c>
      <c r="AY49" s="372" t="n">
        <f aca="false">SUM(AY50:AY119)</f>
        <v>550</v>
      </c>
      <c r="AZ49" s="371" t="n">
        <f aca="false">SUM(AZ50:AZ119)</f>
        <v>21</v>
      </c>
      <c r="BA49" s="371" t="n">
        <f aca="false">SUM(BA50:BA119)</f>
        <v>1076</v>
      </c>
      <c r="BB49" s="371" t="n">
        <f aca="false">SUM(BB50:BB119)</f>
        <v>603</v>
      </c>
      <c r="BC49" s="372" t="n">
        <f aca="false">SUM(BC50:BC119)</f>
        <v>118</v>
      </c>
      <c r="BD49" s="372" t="n">
        <f aca="false">SUM(BD50:BD119)</f>
        <v>485</v>
      </c>
      <c r="BE49" s="375" t="n">
        <f aca="false">SUM(BE50:BE119)</f>
        <v>33</v>
      </c>
      <c r="BF49" s="373" t="n">
        <f aca="false">SUM(BF50:BF119)</f>
        <v>1078</v>
      </c>
      <c r="BG49" s="371" t="n">
        <f aca="false">SUM(BG50:BG119)</f>
        <v>637</v>
      </c>
      <c r="BH49" s="372" t="n">
        <f aca="false">SUM(BH50:BH119)</f>
        <v>134</v>
      </c>
      <c r="BI49" s="372" t="n">
        <f aca="false">SUM(BI50:BI119)</f>
        <v>503</v>
      </c>
      <c r="BJ49" s="371" t="n">
        <f aca="false">SUM(BJ50:BJ119)</f>
        <v>27</v>
      </c>
      <c r="BK49" s="371" t="n">
        <f aca="false">SUM(BK50:BK119)</f>
        <v>774</v>
      </c>
      <c r="BL49" s="371" t="n">
        <f aca="false">SUM(BL50:BL119)</f>
        <v>451</v>
      </c>
      <c r="BM49" s="372" t="n">
        <f aca="false">SUM(BM50:BM119)</f>
        <v>86</v>
      </c>
      <c r="BN49" s="372" t="n">
        <f aca="false">SUM(BN50:BN119)</f>
        <v>365</v>
      </c>
      <c r="BO49" s="375" t="n">
        <f aca="false">SUM(BO50:BO119)</f>
        <v>22</v>
      </c>
      <c r="BP49" s="178" t="n">
        <f aca="false">SUM(BP50:BP119)</f>
        <v>954</v>
      </c>
      <c r="BQ49" s="371" t="n">
        <f aca="false">SUM(BQ50:BQ119)</f>
        <v>612</v>
      </c>
      <c r="BR49" s="372" t="n">
        <f aca="false">SUM(BR50:BR119)</f>
        <v>38</v>
      </c>
      <c r="BS49" s="372" t="n">
        <f aca="false">SUM(BS50:BS119)</f>
        <v>574</v>
      </c>
      <c r="BT49" s="176" t="n">
        <f aca="false">SUM(BT50:BT119)</f>
        <v>27</v>
      </c>
      <c r="BU49" s="371" t="n">
        <f aca="false">SUM(BU50:BU119)</f>
        <v>900</v>
      </c>
      <c r="BV49" s="371" t="n">
        <f aca="false">SUM(BV50:BV119)</f>
        <v>515</v>
      </c>
      <c r="BW49" s="372" t="n">
        <f aca="false">SUM(BW50:BW119)</f>
        <v>4</v>
      </c>
      <c r="BX49" s="372" t="n">
        <f aca="false">SUM(BX50:BX119)</f>
        <v>511</v>
      </c>
      <c r="BY49" s="179" t="n">
        <f aca="false">SUM(BY50:BY119)</f>
        <v>27</v>
      </c>
      <c r="BZ49" s="376" t="n">
        <f aca="false">SUM(BZ50:BZ119)</f>
        <v>202</v>
      </c>
      <c r="CA49" s="217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</row>
    <row r="50" s="108" customFormat="true" ht="98.5" hidden="true" customHeight="true" outlineLevel="0" collapsed="false">
      <c r="A50" s="350"/>
      <c r="B50" s="186"/>
      <c r="C50" s="186" t="n">
        <v>2</v>
      </c>
      <c r="D50" s="186"/>
      <c r="E50" s="186"/>
      <c r="F50" s="186"/>
      <c r="G50" s="186"/>
      <c r="H50" s="307" t="s">
        <v>206</v>
      </c>
      <c r="I50" s="188" t="s">
        <v>207</v>
      </c>
      <c r="J50" s="377"/>
      <c r="K50" s="378"/>
      <c r="L50" s="379"/>
      <c r="M50" s="192"/>
      <c r="N50" s="379"/>
      <c r="O50" s="380"/>
      <c r="P50" s="380"/>
      <c r="Q50" s="194"/>
      <c r="R50" s="381"/>
      <c r="S50" s="382"/>
      <c r="T50" s="382"/>
      <c r="U50" s="382"/>
      <c r="V50" s="383"/>
      <c r="W50" s="383"/>
      <c r="X50" s="382"/>
      <c r="Y50" s="382"/>
      <c r="Z50" s="382"/>
      <c r="AA50" s="384"/>
      <c r="AB50" s="381"/>
      <c r="AC50" s="382"/>
      <c r="AD50" s="382"/>
      <c r="AE50" s="382"/>
      <c r="AF50" s="385"/>
      <c r="AG50" s="382"/>
      <c r="AH50" s="382"/>
      <c r="AI50" s="382"/>
      <c r="AJ50" s="382"/>
      <c r="AK50" s="384"/>
      <c r="AL50" s="386"/>
      <c r="AM50" s="387"/>
      <c r="AN50" s="387"/>
      <c r="AO50" s="387"/>
      <c r="AP50" s="200"/>
      <c r="AQ50" s="387"/>
      <c r="AR50" s="387"/>
      <c r="AS50" s="387"/>
      <c r="AT50" s="387"/>
      <c r="AU50" s="388"/>
      <c r="AV50" s="386"/>
      <c r="AW50" s="387"/>
      <c r="AX50" s="387"/>
      <c r="AY50" s="387"/>
      <c r="AZ50" s="387"/>
      <c r="BA50" s="387"/>
      <c r="BB50" s="387"/>
      <c r="BC50" s="387"/>
      <c r="BD50" s="387"/>
      <c r="BE50" s="388"/>
      <c r="BF50" s="386"/>
      <c r="BG50" s="387"/>
      <c r="BH50" s="387"/>
      <c r="BI50" s="387"/>
      <c r="BJ50" s="387"/>
      <c r="BK50" s="387"/>
      <c r="BL50" s="387"/>
      <c r="BM50" s="387"/>
      <c r="BN50" s="387"/>
      <c r="BO50" s="388"/>
      <c r="BP50" s="386"/>
      <c r="BQ50" s="387"/>
      <c r="BR50" s="387"/>
      <c r="BS50" s="387"/>
      <c r="BT50" s="387"/>
      <c r="BU50" s="387"/>
      <c r="BV50" s="387"/>
      <c r="BW50" s="387"/>
      <c r="BX50" s="387"/>
      <c r="BY50" s="388"/>
      <c r="BZ50" s="389"/>
      <c r="CA50" s="217"/>
      <c r="CB50" s="204"/>
      <c r="CC50" s="204"/>
      <c r="CD50" s="204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</row>
    <row r="51" s="305" customFormat="true" ht="146.05" hidden="true" customHeight="true" outlineLevel="0" collapsed="false">
      <c r="A51" s="390"/>
      <c r="B51" s="105"/>
      <c r="C51" s="105" t="n">
        <v>2</v>
      </c>
      <c r="D51" s="105"/>
      <c r="E51" s="105"/>
      <c r="F51" s="105"/>
      <c r="G51" s="105"/>
      <c r="H51" s="391" t="s">
        <v>208</v>
      </c>
      <c r="I51" s="219" t="s">
        <v>209</v>
      </c>
      <c r="J51" s="283"/>
      <c r="K51" s="284" t="s">
        <v>210</v>
      </c>
      <c r="L51" s="286" t="n">
        <f aca="false">SUM(R51,W51,AB51,AG51,AL51,AQ51,AV51,BA51,BF51,BK51,BP51,BU51)</f>
        <v>72</v>
      </c>
      <c r="M51" s="285" t="n">
        <f aca="false">SUM(N51:Q51)</f>
        <v>36</v>
      </c>
      <c r="N51" s="286" t="n">
        <f aca="false">SUM(T51,Y51,AD51,AI51,AN51,AS51,AX51,BC51,BH51,BM51,BR51,BW51)</f>
        <v>18</v>
      </c>
      <c r="O51" s="262"/>
      <c r="P51" s="262"/>
      <c r="Q51" s="262" t="n">
        <f aca="false">SUM(U51,Z51,AE51,AJ51,AO51,AT51,AY51,BD51,BI51,BN51,BS51,BX51)</f>
        <v>18</v>
      </c>
      <c r="R51" s="286"/>
      <c r="S51" s="262"/>
      <c r="T51" s="334"/>
      <c r="U51" s="334"/>
      <c r="V51" s="285"/>
      <c r="W51" s="262"/>
      <c r="X51" s="262"/>
      <c r="Y51" s="334"/>
      <c r="Z51" s="334"/>
      <c r="AA51" s="297"/>
      <c r="AB51" s="283"/>
      <c r="AC51" s="289"/>
      <c r="AD51" s="334"/>
      <c r="AE51" s="334"/>
      <c r="AF51" s="294"/>
      <c r="AG51" s="289" t="n">
        <v>72</v>
      </c>
      <c r="AH51" s="289" t="n">
        <f aca="false">SUM(AI51:AJ51)</f>
        <v>36</v>
      </c>
      <c r="AI51" s="334" t="n">
        <v>18</v>
      </c>
      <c r="AJ51" s="334" t="n">
        <v>18</v>
      </c>
      <c r="AK51" s="288" t="n">
        <v>2</v>
      </c>
      <c r="AL51" s="286"/>
      <c r="AM51" s="262"/>
      <c r="AN51" s="334"/>
      <c r="AO51" s="334"/>
      <c r="AP51" s="285"/>
      <c r="AQ51" s="262"/>
      <c r="AR51" s="262"/>
      <c r="AS51" s="334"/>
      <c r="AT51" s="334"/>
      <c r="AU51" s="297"/>
      <c r="AV51" s="286"/>
      <c r="AW51" s="262"/>
      <c r="AX51" s="334"/>
      <c r="AY51" s="334"/>
      <c r="AZ51" s="285"/>
      <c r="BA51" s="262"/>
      <c r="BB51" s="262"/>
      <c r="BC51" s="334"/>
      <c r="BD51" s="334"/>
      <c r="BE51" s="297"/>
      <c r="BF51" s="286"/>
      <c r="BG51" s="262"/>
      <c r="BH51" s="334"/>
      <c r="BI51" s="334"/>
      <c r="BJ51" s="285"/>
      <c r="BK51" s="262"/>
      <c r="BL51" s="262"/>
      <c r="BM51" s="334"/>
      <c r="BN51" s="334"/>
      <c r="BO51" s="297"/>
      <c r="BP51" s="286"/>
      <c r="BQ51" s="262"/>
      <c r="BR51" s="334"/>
      <c r="BS51" s="334"/>
      <c r="BT51" s="285"/>
      <c r="BU51" s="262"/>
      <c r="BV51" s="262"/>
      <c r="BW51" s="334"/>
      <c r="BX51" s="334"/>
      <c r="BY51" s="297"/>
      <c r="BZ51" s="298" t="n">
        <f aca="false">SUM(V51,AA51,AF51,AK51,AP51,AU51,AZ51,BE51,BJ51,BO51,BT51,BY51)</f>
        <v>2</v>
      </c>
      <c r="CA51" s="217" t="s">
        <v>211</v>
      </c>
      <c r="CB51" s="304"/>
      <c r="CC51" s="304"/>
      <c r="CD51" s="304"/>
      <c r="CE51" s="304"/>
      <c r="CF51" s="304"/>
      <c r="CG51" s="304"/>
      <c r="CH51" s="304"/>
      <c r="CI51" s="304"/>
      <c r="CJ51" s="304"/>
      <c r="CK51" s="304"/>
      <c r="CL51" s="304"/>
      <c r="CM51" s="304"/>
      <c r="CN51" s="304"/>
      <c r="CO51" s="304"/>
      <c r="CP51" s="304"/>
      <c r="CQ51" s="304"/>
      <c r="CR51" s="304"/>
      <c r="CS51" s="304"/>
      <c r="CT51" s="304"/>
      <c r="CU51" s="304"/>
      <c r="CV51" s="304"/>
      <c r="CW51" s="304"/>
      <c r="CX51" s="304"/>
      <c r="CY51" s="304"/>
      <c r="CZ51" s="304"/>
      <c r="DA51" s="304"/>
      <c r="DB51" s="304"/>
      <c r="DC51" s="304"/>
      <c r="DD51" s="304"/>
      <c r="DE51" s="304"/>
      <c r="DF51" s="304"/>
      <c r="DG51" s="304"/>
      <c r="DH51" s="304"/>
      <c r="DI51" s="304"/>
      <c r="DJ51" s="304"/>
      <c r="DK51" s="304"/>
      <c r="DL51" s="304"/>
      <c r="DM51" s="304"/>
      <c r="DN51" s="304"/>
      <c r="DO51" s="304"/>
      <c r="DP51" s="304"/>
      <c r="DQ51" s="304"/>
      <c r="DR51" s="304"/>
      <c r="DS51" s="304"/>
      <c r="DT51" s="304"/>
      <c r="DU51" s="304"/>
      <c r="DV51" s="304"/>
      <c r="DW51" s="304"/>
      <c r="DX51" s="304"/>
      <c r="DY51" s="304"/>
      <c r="DZ51" s="304"/>
      <c r="EA51" s="304"/>
      <c r="EB51" s="304"/>
      <c r="EC51" s="304"/>
    </row>
    <row r="52" s="305" customFormat="true" ht="120.25" hidden="true" customHeight="true" outlineLevel="0" collapsed="false">
      <c r="A52" s="390"/>
      <c r="B52" s="105"/>
      <c r="C52" s="105" t="n">
        <v>2</v>
      </c>
      <c r="D52" s="105"/>
      <c r="E52" s="105"/>
      <c r="F52" s="105"/>
      <c r="G52" s="105"/>
      <c r="H52" s="391" t="s">
        <v>212</v>
      </c>
      <c r="I52" s="219" t="s">
        <v>213</v>
      </c>
      <c r="J52" s="283"/>
      <c r="K52" s="284" t="s">
        <v>125</v>
      </c>
      <c r="L52" s="286" t="n">
        <f aca="false">SUM(R52,W52,AB52,AG52,AL52,AQ52,AV52,BA52,BF52,BK52,BP52,BU52)</f>
        <v>72</v>
      </c>
      <c r="M52" s="285" t="n">
        <f aca="false">SUM(N52:Q52)</f>
        <v>36</v>
      </c>
      <c r="N52" s="286" t="n">
        <f aca="false">SUM(T52,Y52,AD52,AI52,AN52,AS52,AX52,BC52,BH52,BM52,BR52,BW52)</f>
        <v>18</v>
      </c>
      <c r="O52" s="289"/>
      <c r="P52" s="289"/>
      <c r="Q52" s="289" t="n">
        <f aca="false">SUM(U52,Z52,AE52,AJ52,AO52,AT52,AY52,BD52,BI52,BN52,BS52,BX52)</f>
        <v>18</v>
      </c>
      <c r="R52" s="286"/>
      <c r="S52" s="289"/>
      <c r="T52" s="334"/>
      <c r="U52" s="334"/>
      <c r="V52" s="285"/>
      <c r="W52" s="289"/>
      <c r="X52" s="289"/>
      <c r="Y52" s="334"/>
      <c r="Z52" s="334"/>
      <c r="AA52" s="288"/>
      <c r="AB52" s="283" t="n">
        <v>72</v>
      </c>
      <c r="AC52" s="262" t="n">
        <f aca="false">SUM(AD52:AE52)</f>
        <v>36</v>
      </c>
      <c r="AD52" s="334" t="n">
        <v>18</v>
      </c>
      <c r="AE52" s="334" t="n">
        <v>18</v>
      </c>
      <c r="AF52" s="294" t="n">
        <v>2</v>
      </c>
      <c r="AG52" s="289"/>
      <c r="AH52" s="289"/>
      <c r="AI52" s="334"/>
      <c r="AJ52" s="334"/>
      <c r="AK52" s="288"/>
      <c r="AL52" s="286"/>
      <c r="AM52" s="289"/>
      <c r="AN52" s="334"/>
      <c r="AO52" s="334"/>
      <c r="AP52" s="285"/>
      <c r="AQ52" s="289"/>
      <c r="AR52" s="289"/>
      <c r="AS52" s="334"/>
      <c r="AT52" s="334"/>
      <c r="AU52" s="288"/>
      <c r="AV52" s="286"/>
      <c r="AW52" s="289"/>
      <c r="AX52" s="334"/>
      <c r="AY52" s="334"/>
      <c r="AZ52" s="285"/>
      <c r="BA52" s="289"/>
      <c r="BB52" s="289"/>
      <c r="BC52" s="334"/>
      <c r="BD52" s="334"/>
      <c r="BE52" s="288"/>
      <c r="BF52" s="286"/>
      <c r="BG52" s="289"/>
      <c r="BH52" s="334"/>
      <c r="BI52" s="334"/>
      <c r="BJ52" s="285"/>
      <c r="BK52" s="289"/>
      <c r="BL52" s="289"/>
      <c r="BM52" s="334"/>
      <c r="BN52" s="334"/>
      <c r="BO52" s="288"/>
      <c r="BP52" s="286"/>
      <c r="BQ52" s="289"/>
      <c r="BR52" s="334"/>
      <c r="BS52" s="334"/>
      <c r="BT52" s="285"/>
      <c r="BU52" s="289"/>
      <c r="BV52" s="289"/>
      <c r="BW52" s="334"/>
      <c r="BX52" s="334"/>
      <c r="BY52" s="288"/>
      <c r="BZ52" s="298" t="n">
        <f aca="false">SUM(V52,AA52,AF52,AK52,AP52,AU52,AZ52,BE52,BJ52,BO52,BT52,BY52)</f>
        <v>2</v>
      </c>
      <c r="CA52" s="217" t="s">
        <v>214</v>
      </c>
      <c r="CB52" s="304"/>
      <c r="CC52" s="304"/>
      <c r="CD52" s="304"/>
      <c r="CE52" s="304"/>
      <c r="CF52" s="304"/>
      <c r="CG52" s="304"/>
      <c r="CH52" s="304"/>
      <c r="CI52" s="304"/>
      <c r="CJ52" s="304"/>
      <c r="CK52" s="304"/>
      <c r="CL52" s="304"/>
      <c r="CM52" s="304"/>
      <c r="CN52" s="304"/>
      <c r="CO52" s="304"/>
      <c r="CP52" s="304"/>
      <c r="CQ52" s="304"/>
      <c r="CR52" s="304"/>
      <c r="CS52" s="304"/>
      <c r="CT52" s="304"/>
      <c r="CU52" s="304"/>
      <c r="CV52" s="304"/>
      <c r="CW52" s="304"/>
      <c r="CX52" s="304"/>
      <c r="CY52" s="304"/>
      <c r="CZ52" s="304"/>
      <c r="DA52" s="304"/>
      <c r="DB52" s="304"/>
      <c r="DC52" s="304"/>
      <c r="DD52" s="304"/>
      <c r="DE52" s="304"/>
      <c r="DF52" s="304"/>
      <c r="DG52" s="304"/>
      <c r="DH52" s="304"/>
      <c r="DI52" s="304"/>
      <c r="DJ52" s="304"/>
      <c r="DK52" s="304"/>
      <c r="DL52" s="304"/>
      <c r="DM52" s="304"/>
      <c r="DN52" s="304"/>
      <c r="DO52" s="304"/>
      <c r="DP52" s="304"/>
      <c r="DQ52" s="304"/>
      <c r="DR52" s="304"/>
      <c r="DS52" s="304"/>
      <c r="DT52" s="304"/>
      <c r="DU52" s="304"/>
      <c r="DV52" s="304"/>
      <c r="DW52" s="304"/>
      <c r="DX52" s="304"/>
      <c r="DY52" s="304"/>
      <c r="DZ52" s="304"/>
      <c r="EA52" s="304"/>
      <c r="EB52" s="304"/>
      <c r="EC52" s="304"/>
    </row>
    <row r="53" s="305" customFormat="true" ht="95.8" hidden="true" customHeight="true" outlineLevel="0" collapsed="false">
      <c r="A53" s="390"/>
      <c r="B53" s="105"/>
      <c r="C53" s="105" t="n">
        <v>2</v>
      </c>
      <c r="D53" s="105"/>
      <c r="E53" s="105"/>
      <c r="F53" s="105"/>
      <c r="G53" s="105"/>
      <c r="H53" s="391" t="s">
        <v>215</v>
      </c>
      <c r="I53" s="219" t="s">
        <v>216</v>
      </c>
      <c r="J53" s="283"/>
      <c r="K53" s="284" t="s">
        <v>125</v>
      </c>
      <c r="L53" s="286" t="n">
        <f aca="false">SUM(R53,W53,AB53,AG53,AL53,AQ53,AV53,BA53,BF53,BK53,BP53,BU53)</f>
        <v>72</v>
      </c>
      <c r="M53" s="285" t="n">
        <f aca="false">SUM(N53:Q53)</f>
        <v>36</v>
      </c>
      <c r="N53" s="286" t="n">
        <f aca="false">SUM(T53,Y53,AD53,AI53,AN53,AS53,AX53,BC53,BH53,BM53,BR53,BW53)</f>
        <v>18</v>
      </c>
      <c r="O53" s="262"/>
      <c r="P53" s="262"/>
      <c r="Q53" s="262" t="n">
        <f aca="false">SUM(U53,Z53,AE53,AJ53,AO53,AT53,AY53,BD53,BI53,BN53,BS53,BX53)</f>
        <v>18</v>
      </c>
      <c r="R53" s="283"/>
      <c r="S53" s="289"/>
      <c r="T53" s="334"/>
      <c r="U53" s="334"/>
      <c r="V53" s="294"/>
      <c r="W53" s="289"/>
      <c r="X53" s="289"/>
      <c r="Y53" s="334"/>
      <c r="Z53" s="334"/>
      <c r="AA53" s="288"/>
      <c r="AB53" s="283" t="n">
        <v>72</v>
      </c>
      <c r="AC53" s="262" t="n">
        <f aca="false">SUM(AD53:AE53)</f>
        <v>36</v>
      </c>
      <c r="AD53" s="334" t="n">
        <v>18</v>
      </c>
      <c r="AE53" s="334" t="n">
        <v>18</v>
      </c>
      <c r="AF53" s="294" t="n">
        <v>2</v>
      </c>
      <c r="AG53" s="289"/>
      <c r="AH53" s="289"/>
      <c r="AI53" s="334"/>
      <c r="AJ53" s="334"/>
      <c r="AK53" s="288"/>
      <c r="AL53" s="286"/>
      <c r="AM53" s="262"/>
      <c r="AN53" s="334"/>
      <c r="AO53" s="334"/>
      <c r="AP53" s="285"/>
      <c r="AQ53" s="262"/>
      <c r="AR53" s="262"/>
      <c r="AS53" s="334"/>
      <c r="AT53" s="334"/>
      <c r="AU53" s="297"/>
      <c r="AV53" s="286"/>
      <c r="AW53" s="262"/>
      <c r="AX53" s="334"/>
      <c r="AY53" s="334"/>
      <c r="AZ53" s="285"/>
      <c r="BA53" s="262"/>
      <c r="BB53" s="262"/>
      <c r="BC53" s="334"/>
      <c r="BD53" s="334"/>
      <c r="BE53" s="297"/>
      <c r="BF53" s="286"/>
      <c r="BG53" s="262"/>
      <c r="BH53" s="334"/>
      <c r="BI53" s="334"/>
      <c r="BJ53" s="285"/>
      <c r="BK53" s="262"/>
      <c r="BL53" s="262"/>
      <c r="BM53" s="334"/>
      <c r="BN53" s="334"/>
      <c r="BO53" s="297"/>
      <c r="BP53" s="286"/>
      <c r="BQ53" s="262"/>
      <c r="BR53" s="334"/>
      <c r="BS53" s="334"/>
      <c r="BT53" s="285"/>
      <c r="BU53" s="262"/>
      <c r="BV53" s="262"/>
      <c r="BW53" s="334"/>
      <c r="BX53" s="334"/>
      <c r="BY53" s="297"/>
      <c r="BZ53" s="298" t="n">
        <f aca="false">SUM(V53,AA53,AF53,AK53,AP53,AU53,AZ53,BE53,BJ53,BO53,BT53,BY53)</f>
        <v>2</v>
      </c>
      <c r="CA53" s="392" t="s">
        <v>217</v>
      </c>
      <c r="CB53" s="304"/>
      <c r="CC53" s="304"/>
      <c r="CD53" s="304"/>
      <c r="CE53" s="304"/>
      <c r="CF53" s="304"/>
      <c r="CG53" s="304"/>
      <c r="CH53" s="304"/>
      <c r="CI53" s="304"/>
      <c r="CJ53" s="304"/>
      <c r="CK53" s="304"/>
      <c r="CL53" s="304"/>
      <c r="CM53" s="304"/>
      <c r="CN53" s="304"/>
      <c r="CO53" s="304"/>
      <c r="CP53" s="304"/>
      <c r="CQ53" s="304"/>
      <c r="CR53" s="304"/>
      <c r="CS53" s="304"/>
      <c r="CT53" s="304"/>
      <c r="CU53" s="304"/>
      <c r="CV53" s="304"/>
      <c r="CW53" s="304"/>
      <c r="CX53" s="304"/>
      <c r="CY53" s="304"/>
      <c r="CZ53" s="304"/>
      <c r="DA53" s="304"/>
      <c r="DB53" s="304"/>
      <c r="DC53" s="304"/>
      <c r="DD53" s="304"/>
      <c r="DE53" s="304"/>
      <c r="DF53" s="304"/>
      <c r="DG53" s="304"/>
      <c r="DH53" s="304"/>
      <c r="DI53" s="304"/>
      <c r="DJ53" s="304"/>
      <c r="DK53" s="304"/>
      <c r="DL53" s="304"/>
      <c r="DM53" s="304"/>
      <c r="DN53" s="304"/>
      <c r="DO53" s="304"/>
      <c r="DP53" s="304"/>
      <c r="DQ53" s="304"/>
      <c r="DR53" s="304"/>
      <c r="DS53" s="304"/>
      <c r="DT53" s="304"/>
      <c r="DU53" s="304"/>
      <c r="DV53" s="304"/>
      <c r="DW53" s="304"/>
      <c r="DX53" s="304"/>
      <c r="DY53" s="304"/>
      <c r="DZ53" s="304"/>
      <c r="EA53" s="304"/>
      <c r="EB53" s="304"/>
      <c r="EC53" s="304"/>
    </row>
    <row r="54" s="108" customFormat="true" ht="74.05" hidden="true" customHeight="true" outlineLevel="0" collapsed="false">
      <c r="A54" s="350"/>
      <c r="B54" s="186" t="n">
        <v>1</v>
      </c>
      <c r="C54" s="186"/>
      <c r="D54" s="186"/>
      <c r="E54" s="186"/>
      <c r="F54" s="186"/>
      <c r="G54" s="186"/>
      <c r="H54" s="307" t="s">
        <v>218</v>
      </c>
      <c r="I54" s="271" t="s">
        <v>219</v>
      </c>
      <c r="J54" s="272"/>
      <c r="K54" s="273"/>
      <c r="L54" s="220"/>
      <c r="M54" s="274"/>
      <c r="N54" s="272"/>
      <c r="O54" s="266"/>
      <c r="P54" s="275"/>
      <c r="Q54" s="276"/>
      <c r="R54" s="220"/>
      <c r="S54" s="266"/>
      <c r="T54" s="267"/>
      <c r="U54" s="267"/>
      <c r="V54" s="226"/>
      <c r="W54" s="265"/>
      <c r="X54" s="267"/>
      <c r="Y54" s="267"/>
      <c r="Z54" s="267"/>
      <c r="AA54" s="393"/>
      <c r="AB54" s="220"/>
      <c r="AC54" s="226"/>
      <c r="AD54" s="278"/>
      <c r="AE54" s="278"/>
      <c r="AF54" s="226"/>
      <c r="AG54" s="266"/>
      <c r="AH54" s="266"/>
      <c r="AI54" s="267"/>
      <c r="AJ54" s="267"/>
      <c r="AK54" s="280"/>
      <c r="AL54" s="275"/>
      <c r="AM54" s="266"/>
      <c r="AN54" s="267"/>
      <c r="AO54" s="267"/>
      <c r="AP54" s="266"/>
      <c r="AQ54" s="266"/>
      <c r="AR54" s="266"/>
      <c r="AS54" s="267"/>
      <c r="AT54" s="267"/>
      <c r="AU54" s="274"/>
      <c r="AV54" s="272"/>
      <c r="AW54" s="266"/>
      <c r="AX54" s="267"/>
      <c r="AY54" s="267"/>
      <c r="AZ54" s="266"/>
      <c r="BA54" s="266"/>
      <c r="BB54" s="266"/>
      <c r="BC54" s="267"/>
      <c r="BD54" s="267"/>
      <c r="BE54" s="276"/>
      <c r="BF54" s="275"/>
      <c r="BG54" s="266"/>
      <c r="BH54" s="267"/>
      <c r="BI54" s="267"/>
      <c r="BJ54" s="266"/>
      <c r="BK54" s="266"/>
      <c r="BL54" s="266"/>
      <c r="BM54" s="267"/>
      <c r="BN54" s="267"/>
      <c r="BO54" s="274"/>
      <c r="BP54" s="272"/>
      <c r="BQ54" s="266"/>
      <c r="BR54" s="267"/>
      <c r="BS54" s="267"/>
      <c r="BT54" s="266"/>
      <c r="BU54" s="266"/>
      <c r="BV54" s="266"/>
      <c r="BW54" s="267"/>
      <c r="BX54" s="267"/>
      <c r="BY54" s="276"/>
      <c r="BZ54" s="349" t="n">
        <f aca="false">SUM(V54,AA54,AF54,AK54,AP54,AU54,AZ54,BE54,BJ54,BO54,BT54,BY54)</f>
        <v>0</v>
      </c>
      <c r="CA54" s="217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</row>
    <row r="55" s="305" customFormat="true" ht="48.25" hidden="true" customHeight="true" outlineLevel="0" collapsed="false">
      <c r="A55" s="390"/>
      <c r="B55" s="105" t="n">
        <v>1</v>
      </c>
      <c r="C55" s="105"/>
      <c r="D55" s="105"/>
      <c r="E55" s="105"/>
      <c r="F55" s="105"/>
      <c r="G55" s="105"/>
      <c r="H55" s="394" t="s">
        <v>220</v>
      </c>
      <c r="I55" s="219" t="s">
        <v>221</v>
      </c>
      <c r="J55" s="258" t="n">
        <v>1</v>
      </c>
      <c r="K55" s="288"/>
      <c r="L55" s="222" t="n">
        <f aca="false">SUM(R55,W55,AB55,AG55,AL55,AQ55,AV55,BA55,BF55,BK55,BP55,BU55)</f>
        <v>108</v>
      </c>
      <c r="M55" s="285" t="n">
        <f aca="false">SUM(N55:Q55)</f>
        <v>59</v>
      </c>
      <c r="N55" s="286" t="n">
        <f aca="false">SUM(T55,Y55,AD55,AI55,AN55,AS55,AX55,BC55,BH55,BM55,BR55,BW55)</f>
        <v>14</v>
      </c>
      <c r="O55" s="289"/>
      <c r="P55" s="262"/>
      <c r="Q55" s="288" t="n">
        <f aca="false">SUM(U55,Z55,AE55,AJ55,AO55,AT55,AY55,BD55,BI55,BN55,BS55,BX55)</f>
        <v>45</v>
      </c>
      <c r="R55" s="247" t="n">
        <v>108</v>
      </c>
      <c r="S55" s="254" t="n">
        <f aca="false">SUM(T55:U55)</f>
        <v>59</v>
      </c>
      <c r="T55" s="264" t="n">
        <v>14</v>
      </c>
      <c r="U55" s="264" t="n">
        <v>45</v>
      </c>
      <c r="V55" s="226" t="n">
        <v>3</v>
      </c>
      <c r="W55" s="253"/>
      <c r="X55" s="254"/>
      <c r="Y55" s="264"/>
      <c r="Z55" s="264"/>
      <c r="AA55" s="268"/>
      <c r="AB55" s="247"/>
      <c r="AC55" s="289" t="n">
        <f aca="false">SUM(AD55:AE55)</f>
        <v>0</v>
      </c>
      <c r="AD55" s="264"/>
      <c r="AE55" s="264"/>
      <c r="AF55" s="290"/>
      <c r="AG55" s="289"/>
      <c r="AH55" s="289" t="n">
        <f aca="false">SUM(AI55:AJ55)</f>
        <v>0</v>
      </c>
      <c r="AI55" s="264"/>
      <c r="AJ55" s="264"/>
      <c r="AK55" s="292"/>
      <c r="AL55" s="293"/>
      <c r="AM55" s="289"/>
      <c r="AN55" s="264"/>
      <c r="AO55" s="264"/>
      <c r="AP55" s="289"/>
      <c r="AQ55" s="289"/>
      <c r="AR55" s="289"/>
      <c r="AS55" s="264"/>
      <c r="AT55" s="264"/>
      <c r="AU55" s="285"/>
      <c r="AV55" s="286"/>
      <c r="AW55" s="289"/>
      <c r="AX55" s="264"/>
      <c r="AY55" s="264"/>
      <c r="AZ55" s="289"/>
      <c r="BA55" s="289"/>
      <c r="BB55" s="289"/>
      <c r="BC55" s="264"/>
      <c r="BD55" s="264"/>
      <c r="BE55" s="288"/>
      <c r="BF55" s="293"/>
      <c r="BG55" s="289"/>
      <c r="BH55" s="264"/>
      <c r="BI55" s="264"/>
      <c r="BJ55" s="289"/>
      <c r="BK55" s="289"/>
      <c r="BL55" s="289"/>
      <c r="BM55" s="264"/>
      <c r="BN55" s="264"/>
      <c r="BO55" s="285"/>
      <c r="BP55" s="286"/>
      <c r="BQ55" s="289"/>
      <c r="BR55" s="264"/>
      <c r="BS55" s="264"/>
      <c r="BT55" s="289"/>
      <c r="BU55" s="289"/>
      <c r="BV55" s="289"/>
      <c r="BW55" s="264"/>
      <c r="BX55" s="264"/>
      <c r="BY55" s="288"/>
      <c r="BZ55" s="298" t="n">
        <f aca="false">SUM(V55,AA55,AF55,AK55,AP55,AU55,AZ55,BE55,BJ55,BO55,BT55,BY55)</f>
        <v>3</v>
      </c>
      <c r="CA55" s="217" t="str">
        <f aca="false">МАТРИЦА!B40</f>
        <v>СК-1</v>
      </c>
      <c r="CB55" s="304"/>
      <c r="CC55" s="304"/>
      <c r="CD55" s="304"/>
      <c r="CE55" s="304"/>
      <c r="CF55" s="304"/>
      <c r="CG55" s="304"/>
      <c r="CH55" s="304"/>
      <c r="CI55" s="304"/>
      <c r="CJ55" s="304"/>
      <c r="CK55" s="304"/>
      <c r="CL55" s="304"/>
      <c r="CM55" s="304"/>
      <c r="CN55" s="304"/>
      <c r="CO55" s="304"/>
      <c r="CP55" s="304"/>
      <c r="CQ55" s="304"/>
      <c r="CR55" s="304"/>
      <c r="CS55" s="304"/>
      <c r="CT55" s="304"/>
      <c r="CU55" s="304"/>
      <c r="CV55" s="304"/>
      <c r="CW55" s="304"/>
      <c r="CX55" s="304"/>
      <c r="CY55" s="304"/>
      <c r="CZ55" s="304"/>
      <c r="DA55" s="304"/>
      <c r="DB55" s="304"/>
      <c r="DC55" s="304"/>
      <c r="DD55" s="304"/>
      <c r="DE55" s="304"/>
      <c r="DF55" s="304"/>
      <c r="DG55" s="304"/>
      <c r="DH55" s="304"/>
      <c r="DI55" s="304"/>
      <c r="DJ55" s="304"/>
      <c r="DK55" s="304"/>
      <c r="DL55" s="304"/>
      <c r="DM55" s="304"/>
      <c r="DN55" s="304"/>
      <c r="DO55" s="304"/>
      <c r="DP55" s="304"/>
      <c r="DQ55" s="304"/>
      <c r="DR55" s="304"/>
      <c r="DS55" s="304"/>
      <c r="DT55" s="304"/>
      <c r="DU55" s="304"/>
      <c r="DV55" s="304"/>
      <c r="DW55" s="304"/>
      <c r="DX55" s="304"/>
      <c r="DY55" s="304"/>
      <c r="DZ55" s="304"/>
      <c r="EA55" s="304"/>
      <c r="EB55" s="304"/>
      <c r="EC55" s="304"/>
    </row>
    <row r="56" customFormat="false" ht="48.25" hidden="true" customHeight="true" outlineLevel="0" collapsed="false">
      <c r="A56" s="350"/>
      <c r="B56" s="105" t="n">
        <v>1</v>
      </c>
      <c r="H56" s="394" t="s">
        <v>222</v>
      </c>
      <c r="I56" s="219" t="s">
        <v>223</v>
      </c>
      <c r="J56" s="258"/>
      <c r="K56" s="288" t="n">
        <v>2</v>
      </c>
      <c r="L56" s="222" t="n">
        <f aca="false">SUM(R56,W56,AB56,AG56,AL56,AQ56,AV56,BA56,BF56,BK56,BP56,BU56)</f>
        <v>90</v>
      </c>
      <c r="M56" s="285" t="n">
        <f aca="false">SUM(N56:Q56)</f>
        <v>34</v>
      </c>
      <c r="N56" s="286" t="n">
        <f aca="false">SUM(T56,Y56,AD56,AI56,AN56,AS56,AX56,BC56,BH56,BM56,BR56,BW56)</f>
        <v>18</v>
      </c>
      <c r="O56" s="262"/>
      <c r="P56" s="262"/>
      <c r="Q56" s="288" t="n">
        <f aca="false">SUM(U56,Z56,AE56,AJ56,AO56,AT56,AY56,BD56,BI56,BN56,BS56,BX56)</f>
        <v>16</v>
      </c>
      <c r="R56" s="277"/>
      <c r="S56" s="289"/>
      <c r="T56" s="334"/>
      <c r="U56" s="334"/>
      <c r="V56" s="226"/>
      <c r="W56" s="277" t="n">
        <v>90</v>
      </c>
      <c r="X56" s="277" t="n">
        <f aca="false">SUM(Y56:Z56)</f>
        <v>34</v>
      </c>
      <c r="Y56" s="334" t="n">
        <v>18</v>
      </c>
      <c r="Z56" s="395" t="n">
        <v>16</v>
      </c>
      <c r="AA56" s="226" t="n">
        <v>3</v>
      </c>
      <c r="AB56" s="247" t="n">
        <f aca="false">AC56*1.6</f>
        <v>0</v>
      </c>
      <c r="AC56" s="262" t="n">
        <f aca="false">SUM(AD56:AE56)</f>
        <v>0</v>
      </c>
      <c r="AD56" s="264"/>
      <c r="AE56" s="264"/>
      <c r="AF56" s="290" t="n">
        <f aca="false">AB56/36</f>
        <v>0</v>
      </c>
      <c r="AG56" s="262"/>
      <c r="AH56" s="262"/>
      <c r="AI56" s="264"/>
      <c r="AJ56" s="264"/>
      <c r="AK56" s="292"/>
      <c r="AL56" s="287"/>
      <c r="AM56" s="262"/>
      <c r="AN56" s="264"/>
      <c r="AO56" s="264"/>
      <c r="AP56" s="262"/>
      <c r="AQ56" s="262"/>
      <c r="AR56" s="262"/>
      <c r="AS56" s="264"/>
      <c r="AT56" s="264"/>
      <c r="AU56" s="285"/>
      <c r="AV56" s="286"/>
      <c r="AW56" s="262"/>
      <c r="AX56" s="264"/>
      <c r="AY56" s="264"/>
      <c r="AZ56" s="262"/>
      <c r="BA56" s="262"/>
      <c r="BB56" s="262"/>
      <c r="BC56" s="264"/>
      <c r="BD56" s="264"/>
      <c r="BE56" s="297"/>
      <c r="BF56" s="287"/>
      <c r="BG56" s="262"/>
      <c r="BH56" s="264"/>
      <c r="BI56" s="264"/>
      <c r="BJ56" s="262"/>
      <c r="BK56" s="262"/>
      <c r="BL56" s="262"/>
      <c r="BM56" s="264"/>
      <c r="BN56" s="264"/>
      <c r="BO56" s="285"/>
      <c r="BP56" s="286"/>
      <c r="BQ56" s="262"/>
      <c r="BR56" s="264"/>
      <c r="BS56" s="264"/>
      <c r="BT56" s="262"/>
      <c r="BU56" s="262"/>
      <c r="BV56" s="262"/>
      <c r="BW56" s="264"/>
      <c r="BX56" s="264"/>
      <c r="BY56" s="297"/>
      <c r="BZ56" s="298" t="n">
        <f aca="false">SUM(V56,AA56,AF56,AK56,AP56,AU56,AZ56,BE56,BJ56,BO56,BT56,BY56)</f>
        <v>3</v>
      </c>
      <c r="CA56" s="217" t="str">
        <f aca="false">МАТРИЦА!B41</f>
        <v>СК-2</v>
      </c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</row>
    <row r="57" s="108" customFormat="true" ht="48.25" hidden="true" customHeight="true" outlineLevel="0" collapsed="false">
      <c r="A57" s="350"/>
      <c r="B57" s="186"/>
      <c r="C57" s="186" t="n">
        <v>2</v>
      </c>
      <c r="D57" s="186" t="n">
        <v>3</v>
      </c>
      <c r="E57" s="186"/>
      <c r="F57" s="186"/>
      <c r="G57" s="186"/>
      <c r="H57" s="307" t="s">
        <v>224</v>
      </c>
      <c r="I57" s="271" t="s">
        <v>225</v>
      </c>
      <c r="J57" s="220"/>
      <c r="K57" s="268"/>
      <c r="L57" s="220"/>
      <c r="M57" s="227"/>
      <c r="N57" s="220"/>
      <c r="O57" s="226"/>
      <c r="P57" s="226"/>
      <c r="Q57" s="268"/>
      <c r="R57" s="220"/>
      <c r="S57" s="226"/>
      <c r="T57" s="278"/>
      <c r="U57" s="278"/>
      <c r="V57" s="226"/>
      <c r="W57" s="226"/>
      <c r="X57" s="226"/>
      <c r="Y57" s="278"/>
      <c r="Z57" s="278"/>
      <c r="AA57" s="268"/>
      <c r="AB57" s="220"/>
      <c r="AC57" s="226"/>
      <c r="AD57" s="278"/>
      <c r="AE57" s="278"/>
      <c r="AF57" s="226"/>
      <c r="AG57" s="265"/>
      <c r="AH57" s="226"/>
      <c r="AI57" s="278"/>
      <c r="AJ57" s="278"/>
      <c r="AK57" s="268"/>
      <c r="AL57" s="265"/>
      <c r="AM57" s="226"/>
      <c r="AN57" s="278"/>
      <c r="AO57" s="278"/>
      <c r="AP57" s="226"/>
      <c r="AQ57" s="226"/>
      <c r="AR57" s="226"/>
      <c r="AS57" s="278"/>
      <c r="AT57" s="278"/>
      <c r="AU57" s="227"/>
      <c r="AV57" s="220"/>
      <c r="AW57" s="226"/>
      <c r="AX57" s="278"/>
      <c r="AY57" s="278"/>
      <c r="AZ57" s="226"/>
      <c r="BA57" s="226"/>
      <c r="BB57" s="226"/>
      <c r="BC57" s="278"/>
      <c r="BD57" s="278"/>
      <c r="BE57" s="268"/>
      <c r="BF57" s="265"/>
      <c r="BG57" s="226"/>
      <c r="BH57" s="278"/>
      <c r="BI57" s="278"/>
      <c r="BJ57" s="226"/>
      <c r="BK57" s="226"/>
      <c r="BL57" s="226"/>
      <c r="BM57" s="278"/>
      <c r="BN57" s="278"/>
      <c r="BO57" s="227"/>
      <c r="BP57" s="220"/>
      <c r="BQ57" s="226"/>
      <c r="BR57" s="278"/>
      <c r="BS57" s="278"/>
      <c r="BT57" s="226"/>
      <c r="BU57" s="226"/>
      <c r="BV57" s="226"/>
      <c r="BW57" s="278"/>
      <c r="BX57" s="278"/>
      <c r="BY57" s="268"/>
      <c r="BZ57" s="349"/>
      <c r="CA57" s="217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</row>
    <row r="58" customFormat="false" ht="74.05" hidden="true" customHeight="true" outlineLevel="0" collapsed="false">
      <c r="A58" s="350"/>
      <c r="C58" s="105" t="n">
        <v>2</v>
      </c>
      <c r="D58" s="105" t="n">
        <v>3</v>
      </c>
      <c r="H58" s="282" t="s">
        <v>226</v>
      </c>
      <c r="I58" s="219" t="s">
        <v>227</v>
      </c>
      <c r="J58" s="317" t="n">
        <v>6</v>
      </c>
      <c r="K58" s="306" t="s">
        <v>228</v>
      </c>
      <c r="L58" s="222" t="n">
        <f aca="false">SUM(R58,W58,AB58,AG58,AL58,AQ58,AV58,BA58,BF58,BK58,BP58,BU58)</f>
        <v>336</v>
      </c>
      <c r="M58" s="223" t="n">
        <f aca="false">SUM(N58:Q58)</f>
        <v>176</v>
      </c>
      <c r="N58" s="222" t="n">
        <f aca="false">SUM(T58,Y58,AD58,AI58,AN58,AS58,AX58,BC58,BH58,BM58,BR58,BW58)</f>
        <v>32</v>
      </c>
      <c r="O58" s="396"/>
      <c r="P58" s="224" t="n">
        <f aca="false">SUM(U58,Z58,AE58,AJ58,AO58,AT58,AY58,BD58,BI58,BN58,BS58,BX58)</f>
        <v>144</v>
      </c>
      <c r="Q58" s="225"/>
      <c r="R58" s="222"/>
      <c r="S58" s="224"/>
      <c r="T58" s="252"/>
      <c r="U58" s="252"/>
      <c r="V58" s="224"/>
      <c r="W58" s="224"/>
      <c r="X58" s="224"/>
      <c r="Y58" s="252"/>
      <c r="Z58" s="252"/>
      <c r="AA58" s="225"/>
      <c r="AB58" s="222"/>
      <c r="AC58" s="224"/>
      <c r="AD58" s="252"/>
      <c r="AE58" s="252"/>
      <c r="AF58" s="224" t="n">
        <f aca="false">AB58/36</f>
        <v>0</v>
      </c>
      <c r="AG58" s="224" t="n">
        <v>108</v>
      </c>
      <c r="AH58" s="224" t="n">
        <f aca="false">SUM(AI58:AJ58)</f>
        <v>52</v>
      </c>
      <c r="AI58" s="252" t="n">
        <v>10</v>
      </c>
      <c r="AJ58" s="252" t="n">
        <v>42</v>
      </c>
      <c r="AK58" s="225" t="n">
        <v>3</v>
      </c>
      <c r="AL58" s="253" t="n">
        <v>120</v>
      </c>
      <c r="AM58" s="250" t="n">
        <f aca="false">SUM(AN58:AO58)</f>
        <v>66</v>
      </c>
      <c r="AN58" s="252" t="n">
        <v>12</v>
      </c>
      <c r="AO58" s="252" t="n">
        <v>54</v>
      </c>
      <c r="AP58" s="250" t="n">
        <v>3</v>
      </c>
      <c r="AQ58" s="250" t="n">
        <v>108</v>
      </c>
      <c r="AR58" s="224" t="n">
        <f aca="false">SUM(AS58:AT58)</f>
        <v>58</v>
      </c>
      <c r="AS58" s="252" t="n">
        <v>10</v>
      </c>
      <c r="AT58" s="252" t="n">
        <v>48</v>
      </c>
      <c r="AU58" s="223" t="n">
        <v>3</v>
      </c>
      <c r="AV58" s="222"/>
      <c r="AW58" s="224"/>
      <c r="AX58" s="252"/>
      <c r="AY58" s="252"/>
      <c r="AZ58" s="224"/>
      <c r="BA58" s="224"/>
      <c r="BB58" s="224"/>
      <c r="BC58" s="252"/>
      <c r="BD58" s="252"/>
      <c r="BE58" s="225"/>
      <c r="BF58" s="303"/>
      <c r="BG58" s="224"/>
      <c r="BH58" s="252"/>
      <c r="BI58" s="252"/>
      <c r="BJ58" s="224"/>
      <c r="BK58" s="224"/>
      <c r="BL58" s="224"/>
      <c r="BM58" s="252"/>
      <c r="BN58" s="252"/>
      <c r="BO58" s="223"/>
      <c r="BP58" s="222"/>
      <c r="BQ58" s="224"/>
      <c r="BR58" s="252"/>
      <c r="BS58" s="252"/>
      <c r="BT58" s="224"/>
      <c r="BU58" s="224"/>
      <c r="BV58" s="224"/>
      <c r="BW58" s="252"/>
      <c r="BX58" s="252"/>
      <c r="BY58" s="225"/>
      <c r="BZ58" s="298" t="n">
        <f aca="false">SUM(V58,AA58,AF58,AK58,AP58,AU58,AZ58,BE58,BJ58,BO58,BT58,BY58)</f>
        <v>9</v>
      </c>
      <c r="CA58" s="217" t="str">
        <f aca="false">МАТРИЦА!B45</f>
        <v>СК-6</v>
      </c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</row>
    <row r="59" customFormat="false" ht="76.1" hidden="true" customHeight="true" outlineLevel="0" collapsed="false">
      <c r="A59" s="350"/>
      <c r="D59" s="105" t="n">
        <v>3</v>
      </c>
      <c r="H59" s="282" t="s">
        <v>229</v>
      </c>
      <c r="I59" s="219" t="s">
        <v>230</v>
      </c>
      <c r="J59" s="247"/>
      <c r="K59" s="221" t="s">
        <v>231</v>
      </c>
      <c r="L59" s="222" t="n">
        <f aca="false">SUM(R59,W59,AB59,AG59,AL59,AQ59,AV59,BA59,BF59,BK59,BP59,BU59)</f>
        <v>138</v>
      </c>
      <c r="M59" s="223" t="n">
        <f aca="false">SUM(N59:Q59)</f>
        <v>86</v>
      </c>
      <c r="N59" s="222" t="n">
        <f aca="false">SUM(T59,Y59,AD59,AI59,AN59,AS59,AX59,BC59,BH59,BM59,BR59,BW59)</f>
        <v>20</v>
      </c>
      <c r="O59" s="396"/>
      <c r="P59" s="224" t="n">
        <f aca="false">SUM(U59,Z59,AE59,AJ59,AO59,AT59,AY59,BD59,BI59,BN59,BS59,BX59)</f>
        <v>66</v>
      </c>
      <c r="Q59" s="225"/>
      <c r="R59" s="222"/>
      <c r="S59" s="224"/>
      <c r="T59" s="252"/>
      <c r="U59" s="252"/>
      <c r="V59" s="224"/>
      <c r="W59" s="224"/>
      <c r="X59" s="224"/>
      <c r="Y59" s="252"/>
      <c r="Z59" s="252"/>
      <c r="AA59" s="225"/>
      <c r="AB59" s="222"/>
      <c r="AC59" s="224"/>
      <c r="AD59" s="252"/>
      <c r="AE59" s="252"/>
      <c r="AF59" s="224"/>
      <c r="AG59" s="224" t="n">
        <f aca="false">AH59*1.4</f>
        <v>0</v>
      </c>
      <c r="AH59" s="224" t="n">
        <f aca="false">SUM(AI59:AJ59)</f>
        <v>0</v>
      </c>
      <c r="AI59" s="252"/>
      <c r="AJ59" s="252"/>
      <c r="AK59" s="225" t="n">
        <f aca="false">AG59/36</f>
        <v>0</v>
      </c>
      <c r="AL59" s="265" t="n">
        <v>68</v>
      </c>
      <c r="AM59" s="250" t="n">
        <f aca="false">SUM(AN59:AO59)</f>
        <v>45</v>
      </c>
      <c r="AN59" s="252" t="n">
        <v>12</v>
      </c>
      <c r="AO59" s="252" t="n">
        <v>33</v>
      </c>
      <c r="AP59" s="226"/>
      <c r="AQ59" s="226" t="n">
        <v>70</v>
      </c>
      <c r="AR59" s="226" t="n">
        <f aca="false">SUM(AS59:AT59)</f>
        <v>41</v>
      </c>
      <c r="AS59" s="252" t="n">
        <v>8</v>
      </c>
      <c r="AT59" s="252" t="n">
        <v>33</v>
      </c>
      <c r="AU59" s="227" t="n">
        <v>3</v>
      </c>
      <c r="AV59" s="220"/>
      <c r="AW59" s="226"/>
      <c r="AX59" s="278"/>
      <c r="AY59" s="278"/>
      <c r="AZ59" s="226"/>
      <c r="BA59" s="226"/>
      <c r="BB59" s="226"/>
      <c r="BC59" s="278"/>
      <c r="BD59" s="278"/>
      <c r="BE59" s="268"/>
      <c r="BF59" s="265"/>
      <c r="BG59" s="226"/>
      <c r="BH59" s="278"/>
      <c r="BI59" s="278"/>
      <c r="BJ59" s="226"/>
      <c r="BK59" s="226"/>
      <c r="BL59" s="226"/>
      <c r="BM59" s="278"/>
      <c r="BN59" s="278"/>
      <c r="BO59" s="227"/>
      <c r="BP59" s="220"/>
      <c r="BQ59" s="226"/>
      <c r="BR59" s="278"/>
      <c r="BS59" s="278"/>
      <c r="BT59" s="226"/>
      <c r="BU59" s="226"/>
      <c r="BV59" s="226"/>
      <c r="BW59" s="278"/>
      <c r="BX59" s="278"/>
      <c r="BY59" s="268"/>
      <c r="BZ59" s="349" t="n">
        <f aca="false">SUM(V59,AA59,AF59,AK59,AP59,AU59,AZ59,BE59,BJ59,BO59,BT59,BY59)</f>
        <v>3</v>
      </c>
      <c r="CA59" s="217" t="str">
        <f aca="false">МАТРИЦА!B46</f>
        <v>СК-7</v>
      </c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</row>
    <row r="60" s="108" customFormat="true" ht="48.25" hidden="true" customHeight="true" outlineLevel="0" collapsed="false">
      <c r="A60" s="350"/>
      <c r="B60" s="186"/>
      <c r="C60" s="186" t="n">
        <v>2</v>
      </c>
      <c r="D60" s="186" t="n">
        <v>3</v>
      </c>
      <c r="E60" s="186" t="n">
        <v>4</v>
      </c>
      <c r="F60" s="186"/>
      <c r="G60" s="186"/>
      <c r="H60" s="307" t="s">
        <v>232</v>
      </c>
      <c r="I60" s="271" t="s">
        <v>233</v>
      </c>
      <c r="J60" s="220"/>
      <c r="K60" s="268"/>
      <c r="L60" s="220"/>
      <c r="M60" s="227"/>
      <c r="N60" s="220"/>
      <c r="O60" s="226"/>
      <c r="P60" s="226"/>
      <c r="Q60" s="268"/>
      <c r="R60" s="220"/>
      <c r="S60" s="226"/>
      <c r="T60" s="278"/>
      <c r="U60" s="278"/>
      <c r="V60" s="226"/>
      <c r="W60" s="226"/>
      <c r="X60" s="226"/>
      <c r="Y60" s="278"/>
      <c r="Z60" s="278"/>
      <c r="AA60" s="268"/>
      <c r="AB60" s="220"/>
      <c r="AC60" s="226"/>
      <c r="AD60" s="278"/>
      <c r="AE60" s="278"/>
      <c r="AF60" s="226"/>
      <c r="AG60" s="265"/>
      <c r="AH60" s="226"/>
      <c r="AI60" s="278"/>
      <c r="AJ60" s="278"/>
      <c r="AK60" s="268"/>
      <c r="AL60" s="265"/>
      <c r="AM60" s="226"/>
      <c r="AN60" s="278"/>
      <c r="AO60" s="278"/>
      <c r="AP60" s="226"/>
      <c r="AQ60" s="226"/>
      <c r="AR60" s="226"/>
      <c r="AS60" s="278"/>
      <c r="AT60" s="278"/>
      <c r="AU60" s="227"/>
      <c r="AV60" s="220"/>
      <c r="AW60" s="226"/>
      <c r="AX60" s="278"/>
      <c r="AY60" s="278"/>
      <c r="AZ60" s="226"/>
      <c r="BA60" s="226"/>
      <c r="BB60" s="226"/>
      <c r="BC60" s="278"/>
      <c r="BD60" s="278"/>
      <c r="BE60" s="268"/>
      <c r="BF60" s="265"/>
      <c r="BG60" s="226"/>
      <c r="BH60" s="278"/>
      <c r="BI60" s="278"/>
      <c r="BJ60" s="226"/>
      <c r="BK60" s="226"/>
      <c r="BL60" s="226"/>
      <c r="BM60" s="278"/>
      <c r="BN60" s="278"/>
      <c r="BO60" s="227"/>
      <c r="BP60" s="220"/>
      <c r="BQ60" s="226"/>
      <c r="BR60" s="278"/>
      <c r="BS60" s="278"/>
      <c r="BT60" s="226"/>
      <c r="BU60" s="226"/>
      <c r="BV60" s="226"/>
      <c r="BW60" s="278"/>
      <c r="BX60" s="278"/>
      <c r="BY60" s="268"/>
      <c r="BZ60" s="349"/>
      <c r="CA60" s="217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  <c r="CT60" s="205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205"/>
      <c r="DF60" s="205"/>
      <c r="DG60" s="205"/>
      <c r="DH60" s="205"/>
      <c r="DI60" s="205"/>
      <c r="DJ60" s="205"/>
      <c r="DK60" s="205"/>
      <c r="DL60" s="205"/>
      <c r="DM60" s="205"/>
      <c r="DN60" s="205"/>
      <c r="DO60" s="205"/>
      <c r="DP60" s="205"/>
      <c r="DQ60" s="205"/>
      <c r="DR60" s="205"/>
      <c r="DS60" s="205"/>
      <c r="DT60" s="205"/>
      <c r="DU60" s="205"/>
      <c r="DV60" s="205"/>
      <c r="DW60" s="205"/>
      <c r="DX60" s="205"/>
      <c r="DY60" s="205"/>
      <c r="DZ60" s="205"/>
      <c r="EA60" s="205"/>
      <c r="EB60" s="205"/>
      <c r="EC60" s="205"/>
    </row>
    <row r="61" customFormat="false" ht="27.2" hidden="true" customHeight="true" outlineLevel="0" collapsed="false">
      <c r="A61" s="350"/>
      <c r="C61" s="105" t="n">
        <v>2</v>
      </c>
      <c r="D61" s="105" t="n">
        <v>3</v>
      </c>
      <c r="H61" s="282" t="s">
        <v>234</v>
      </c>
      <c r="I61" s="219" t="s">
        <v>235</v>
      </c>
      <c r="J61" s="317" t="n">
        <v>6</v>
      </c>
      <c r="K61" s="306" t="s">
        <v>228</v>
      </c>
      <c r="L61" s="222" t="n">
        <f aca="false">SUM(R61,W61,AB61,AG61,AL61,AQ61,AV61,BA61,BF61,BK61,BP61,BU61)</f>
        <v>336</v>
      </c>
      <c r="M61" s="223" t="n">
        <f aca="false">SUM(N61:Q61)</f>
        <v>176</v>
      </c>
      <c r="N61" s="222" t="n">
        <f aca="false">SUM(T61,Y61,AD61,AI61,AN61,AS61,AX61,BC61,BH61,BM61,BR61,BW61)</f>
        <v>32</v>
      </c>
      <c r="O61" s="396"/>
      <c r="P61" s="224" t="n">
        <f aca="false">SUM(U61,Z61,AE61,AJ61,AO61,AT61,AY61,BD61,BI61,BN61,BS61,BX61)</f>
        <v>144</v>
      </c>
      <c r="Q61" s="225"/>
      <c r="R61" s="222"/>
      <c r="S61" s="224"/>
      <c r="T61" s="252"/>
      <c r="U61" s="252"/>
      <c r="V61" s="224"/>
      <c r="W61" s="224"/>
      <c r="X61" s="224"/>
      <c r="Y61" s="252"/>
      <c r="Z61" s="252"/>
      <c r="AA61" s="223"/>
      <c r="AB61" s="222"/>
      <c r="AC61" s="224"/>
      <c r="AD61" s="252"/>
      <c r="AE61" s="252"/>
      <c r="AF61" s="224"/>
      <c r="AG61" s="224" t="n">
        <v>108</v>
      </c>
      <c r="AH61" s="224" t="n">
        <f aca="false">SUM(AI61:AJ61)</f>
        <v>52</v>
      </c>
      <c r="AI61" s="252" t="n">
        <v>10</v>
      </c>
      <c r="AJ61" s="252" t="n">
        <v>42</v>
      </c>
      <c r="AK61" s="225" t="n">
        <v>3</v>
      </c>
      <c r="AL61" s="253" t="n">
        <v>120</v>
      </c>
      <c r="AM61" s="250" t="n">
        <f aca="false">SUM(AN61:AO61)</f>
        <v>66</v>
      </c>
      <c r="AN61" s="252" t="n">
        <v>12</v>
      </c>
      <c r="AO61" s="252" t="n">
        <v>54</v>
      </c>
      <c r="AP61" s="250" t="n">
        <v>3</v>
      </c>
      <c r="AQ61" s="250" t="n">
        <v>108</v>
      </c>
      <c r="AR61" s="224" t="n">
        <f aca="false">SUM(AS61:AT61)</f>
        <v>58</v>
      </c>
      <c r="AS61" s="252" t="n">
        <v>10</v>
      </c>
      <c r="AT61" s="252" t="n">
        <v>48</v>
      </c>
      <c r="AU61" s="223" t="n">
        <v>3</v>
      </c>
      <c r="AV61" s="222"/>
      <c r="AW61" s="224"/>
      <c r="AX61" s="252"/>
      <c r="AY61" s="252"/>
      <c r="AZ61" s="224"/>
      <c r="BA61" s="224"/>
      <c r="BB61" s="224"/>
      <c r="BC61" s="252"/>
      <c r="BD61" s="252"/>
      <c r="BE61" s="225"/>
      <c r="BF61" s="303"/>
      <c r="BG61" s="224"/>
      <c r="BH61" s="252"/>
      <c r="BI61" s="252"/>
      <c r="BJ61" s="224"/>
      <c r="BK61" s="224"/>
      <c r="BL61" s="224"/>
      <c r="BM61" s="252"/>
      <c r="BN61" s="252"/>
      <c r="BO61" s="223"/>
      <c r="BP61" s="222"/>
      <c r="BQ61" s="224"/>
      <c r="BR61" s="252"/>
      <c r="BS61" s="252"/>
      <c r="BT61" s="224"/>
      <c r="BU61" s="224"/>
      <c r="BV61" s="224"/>
      <c r="BW61" s="252"/>
      <c r="BX61" s="252"/>
      <c r="BY61" s="225"/>
      <c r="BZ61" s="298" t="n">
        <f aca="false">SUM(V61,AA61,AF61,AK61,AP61,AU61,AZ61,BE61,BJ61,BO61,BT61,BY61)</f>
        <v>9</v>
      </c>
      <c r="CA61" s="217" t="str">
        <f aca="false">МАТРИЦА!B47</f>
        <v>СК-8</v>
      </c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</row>
    <row r="62" customFormat="false" ht="97.85" hidden="true" customHeight="true" outlineLevel="0" collapsed="false">
      <c r="A62" s="350"/>
      <c r="D62" s="105" t="n">
        <v>3</v>
      </c>
      <c r="E62" s="105" t="n">
        <v>4</v>
      </c>
      <c r="H62" s="282" t="s">
        <v>236</v>
      </c>
      <c r="I62" s="219" t="s">
        <v>237</v>
      </c>
      <c r="J62" s="247" t="n">
        <v>7</v>
      </c>
      <c r="K62" s="225" t="n">
        <v>6</v>
      </c>
      <c r="L62" s="222" t="n">
        <f aca="false">SUM(R62,W62,AB62,AG62,AL62,AQ62,AV62,BA62,BF62,BK62,BP62,BU62)</f>
        <v>196</v>
      </c>
      <c r="M62" s="223" t="n">
        <f aca="false">SUM(N62:Q62)</f>
        <v>100</v>
      </c>
      <c r="N62" s="222" t="n">
        <f aca="false">SUM(T62,Y62,AD62,AI62,AN62,AS62,AX62,BC62,BH62,BM62,BR62,BW62)</f>
        <v>20</v>
      </c>
      <c r="O62" s="224"/>
      <c r="P62" s="224" t="n">
        <f aca="false">SUM(U62,Z62,AE62,AJ62,AO62,AT62,AY62,BD62,BI62,BN62,BS62,BX62)</f>
        <v>80</v>
      </c>
      <c r="Q62" s="225"/>
      <c r="R62" s="222"/>
      <c r="S62" s="224"/>
      <c r="T62" s="252"/>
      <c r="U62" s="252"/>
      <c r="V62" s="224"/>
      <c r="W62" s="224"/>
      <c r="X62" s="224"/>
      <c r="Y62" s="252"/>
      <c r="Z62" s="252"/>
      <c r="AA62" s="225"/>
      <c r="AB62" s="222"/>
      <c r="AC62" s="224"/>
      <c r="AD62" s="252"/>
      <c r="AE62" s="252"/>
      <c r="AF62" s="224"/>
      <c r="AG62" s="224"/>
      <c r="AH62" s="224"/>
      <c r="AI62" s="252"/>
      <c r="AJ62" s="252"/>
      <c r="AK62" s="225"/>
      <c r="AL62" s="253"/>
      <c r="AM62" s="250"/>
      <c r="AN62" s="252"/>
      <c r="AO62" s="252"/>
      <c r="AP62" s="250"/>
      <c r="AQ62" s="250" t="n">
        <v>98</v>
      </c>
      <c r="AR62" s="224" t="n">
        <f aca="false">SUM(AS62:AT62)</f>
        <v>50</v>
      </c>
      <c r="AS62" s="252" t="n">
        <v>10</v>
      </c>
      <c r="AT62" s="252" t="n">
        <v>40</v>
      </c>
      <c r="AU62" s="223" t="n">
        <v>3</v>
      </c>
      <c r="AV62" s="222" t="n">
        <v>98</v>
      </c>
      <c r="AW62" s="224" t="n">
        <f aca="false">SUM(AX62:AY62)</f>
        <v>50</v>
      </c>
      <c r="AX62" s="252" t="n">
        <v>10</v>
      </c>
      <c r="AY62" s="252" t="n">
        <v>40</v>
      </c>
      <c r="AZ62" s="224" t="n">
        <v>3</v>
      </c>
      <c r="BA62" s="224"/>
      <c r="BB62" s="224"/>
      <c r="BC62" s="252"/>
      <c r="BD62" s="252"/>
      <c r="BE62" s="225"/>
      <c r="BF62" s="303"/>
      <c r="BG62" s="224"/>
      <c r="BH62" s="252"/>
      <c r="BI62" s="252"/>
      <c r="BJ62" s="224"/>
      <c r="BK62" s="224"/>
      <c r="BL62" s="224"/>
      <c r="BM62" s="252"/>
      <c r="BN62" s="252"/>
      <c r="BO62" s="223"/>
      <c r="BP62" s="222"/>
      <c r="BQ62" s="224"/>
      <c r="BR62" s="252"/>
      <c r="BS62" s="252"/>
      <c r="BT62" s="224"/>
      <c r="BU62" s="224"/>
      <c r="BV62" s="224"/>
      <c r="BW62" s="252"/>
      <c r="BX62" s="252"/>
      <c r="BY62" s="225"/>
      <c r="BZ62" s="298" t="n">
        <f aca="false">SUM(V62,AA62,AF62,AK62,AP62,AU62,AZ62,BE62,BJ62,BO62,BT62,BY62)</f>
        <v>6</v>
      </c>
      <c r="CA62" s="217" t="str">
        <f aca="false">МАТРИЦА!B48</f>
        <v>СК-9</v>
      </c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</row>
    <row r="63" s="108" customFormat="true" ht="46.9" hidden="true" customHeight="true" outlineLevel="0" collapsed="false">
      <c r="A63" s="350"/>
      <c r="B63" s="186"/>
      <c r="C63" s="186"/>
      <c r="D63" s="186" t="n">
        <v>3</v>
      </c>
      <c r="E63" s="186" t="n">
        <v>4</v>
      </c>
      <c r="F63" s="186" t="n">
        <v>5</v>
      </c>
      <c r="G63" s="186"/>
      <c r="H63" s="307" t="s">
        <v>238</v>
      </c>
      <c r="I63" s="271" t="s">
        <v>239</v>
      </c>
      <c r="J63" s="220"/>
      <c r="K63" s="221" t="s">
        <v>240</v>
      </c>
      <c r="L63" s="220"/>
      <c r="M63" s="227"/>
      <c r="N63" s="220"/>
      <c r="O63" s="226"/>
      <c r="P63" s="226"/>
      <c r="Q63" s="268"/>
      <c r="R63" s="397"/>
      <c r="S63" s="239"/>
      <c r="T63" s="398"/>
      <c r="U63" s="398"/>
      <c r="V63" s="239"/>
      <c r="W63" s="239"/>
      <c r="X63" s="239"/>
      <c r="Y63" s="398"/>
      <c r="Z63" s="398"/>
      <c r="AA63" s="399"/>
      <c r="AB63" s="397"/>
      <c r="AC63" s="239"/>
      <c r="AD63" s="398"/>
      <c r="AE63" s="398"/>
      <c r="AF63" s="239"/>
      <c r="AG63" s="400"/>
      <c r="AH63" s="239"/>
      <c r="AI63" s="398"/>
      <c r="AJ63" s="398"/>
      <c r="AK63" s="399"/>
      <c r="AL63" s="400"/>
      <c r="AM63" s="239"/>
      <c r="AN63" s="278"/>
      <c r="AO63" s="278"/>
      <c r="AP63" s="226"/>
      <c r="AQ63" s="226"/>
      <c r="AR63" s="226"/>
      <c r="AS63" s="278"/>
      <c r="AT63" s="278"/>
      <c r="AU63" s="227" t="n">
        <v>6</v>
      </c>
      <c r="AV63" s="220"/>
      <c r="AW63" s="226"/>
      <c r="AX63" s="278"/>
      <c r="AY63" s="278"/>
      <c r="AZ63" s="226"/>
      <c r="BA63" s="226"/>
      <c r="BB63" s="226"/>
      <c r="BC63" s="278"/>
      <c r="BD63" s="278"/>
      <c r="BE63" s="268"/>
      <c r="BF63" s="265"/>
      <c r="BG63" s="226"/>
      <c r="BH63" s="278"/>
      <c r="BI63" s="278"/>
      <c r="BJ63" s="226" t="n">
        <v>3</v>
      </c>
      <c r="BK63" s="226"/>
      <c r="BL63" s="226"/>
      <c r="BM63" s="278"/>
      <c r="BN63" s="278"/>
      <c r="BO63" s="227"/>
      <c r="BP63" s="220"/>
      <c r="BQ63" s="226"/>
      <c r="BR63" s="278"/>
      <c r="BS63" s="278"/>
      <c r="BT63" s="226"/>
      <c r="BU63" s="226"/>
      <c r="BV63" s="226"/>
      <c r="BW63" s="278"/>
      <c r="BX63" s="278"/>
      <c r="BY63" s="268"/>
      <c r="BZ63" s="349" t="n">
        <f aca="false">SUM(V63,AA63,AF63,AK63,AP63,AU63,AZ63,BE63,BJ63,BO63,BT63,BY63)</f>
        <v>9</v>
      </c>
      <c r="CA63" s="217" t="str">
        <f aca="false">МАТРИЦА!B49</f>
        <v>СК-10</v>
      </c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</row>
    <row r="64" customFormat="false" ht="53" hidden="true" customHeight="true" outlineLevel="0" collapsed="false">
      <c r="A64" s="350"/>
      <c r="D64" s="105" t="n">
        <v>3</v>
      </c>
      <c r="H64" s="282" t="s">
        <v>241</v>
      </c>
      <c r="I64" s="219" t="s">
        <v>242</v>
      </c>
      <c r="J64" s="247"/>
      <c r="K64" s="306"/>
      <c r="L64" s="222" t="n">
        <f aca="false">SUM(R64,W64,AB64,AG64,AL64,AQ64,AV64,BA64,BF64,BK64,BP64,BU64)</f>
        <v>180</v>
      </c>
      <c r="M64" s="223" t="n">
        <f aca="false">SUM(N64:Q64)</f>
        <v>92</v>
      </c>
      <c r="N64" s="222" t="n">
        <f aca="false">SUM(T64,Y64,AD64,AI64,AN64,AS64,AX64,BC64,BH64,BM64,BR64,BW64)</f>
        <v>26</v>
      </c>
      <c r="O64" s="224"/>
      <c r="P64" s="224" t="n">
        <f aca="false">SUM(U64,Z64,AE64,AJ64,AO64,AT64,AY64,BD64,BI64,BN64,BS64,BX64)</f>
        <v>66</v>
      </c>
      <c r="Q64" s="225"/>
      <c r="R64" s="222"/>
      <c r="S64" s="224"/>
      <c r="T64" s="252"/>
      <c r="U64" s="252"/>
      <c r="V64" s="224"/>
      <c r="W64" s="224"/>
      <c r="X64" s="224"/>
      <c r="Y64" s="252"/>
      <c r="Z64" s="252"/>
      <c r="AA64" s="225"/>
      <c r="AB64" s="222"/>
      <c r="AC64" s="224"/>
      <c r="AD64" s="252"/>
      <c r="AE64" s="252"/>
      <c r="AF64" s="224"/>
      <c r="AG64" s="224"/>
      <c r="AH64" s="224"/>
      <c r="AI64" s="252"/>
      <c r="AJ64" s="252"/>
      <c r="AK64" s="225"/>
      <c r="AL64" s="265" t="n">
        <v>80</v>
      </c>
      <c r="AM64" s="224" t="n">
        <f aca="false">SUM(AN64:AO64)</f>
        <v>44</v>
      </c>
      <c r="AN64" s="252" t="n">
        <v>10</v>
      </c>
      <c r="AO64" s="252" t="n">
        <v>34</v>
      </c>
      <c r="AP64" s="226"/>
      <c r="AQ64" s="224" t="n">
        <v>100</v>
      </c>
      <c r="AR64" s="224" t="n">
        <f aca="false">SUM(AS64:AT64)</f>
        <v>48</v>
      </c>
      <c r="AS64" s="252" t="n">
        <v>16</v>
      </c>
      <c r="AT64" s="252" t="n">
        <v>32</v>
      </c>
      <c r="AU64" s="223"/>
      <c r="AV64" s="222"/>
      <c r="AW64" s="224"/>
      <c r="AX64" s="252"/>
      <c r="AY64" s="252"/>
      <c r="AZ64" s="224"/>
      <c r="BA64" s="224"/>
      <c r="BB64" s="224"/>
      <c r="BC64" s="252"/>
      <c r="BD64" s="252"/>
      <c r="BE64" s="225"/>
      <c r="BF64" s="303"/>
      <c r="BG64" s="224"/>
      <c r="BH64" s="252"/>
      <c r="BI64" s="252"/>
      <c r="BJ64" s="224"/>
      <c r="BK64" s="224"/>
      <c r="BL64" s="224"/>
      <c r="BM64" s="252"/>
      <c r="BN64" s="252"/>
      <c r="BO64" s="223"/>
      <c r="BP64" s="222"/>
      <c r="BQ64" s="224"/>
      <c r="BR64" s="252"/>
      <c r="BS64" s="252"/>
      <c r="BT64" s="224"/>
      <c r="BU64" s="224"/>
      <c r="BV64" s="224"/>
      <c r="BW64" s="252"/>
      <c r="BX64" s="252"/>
      <c r="BY64" s="225"/>
      <c r="BZ64" s="298" t="n">
        <f aca="false">SUM(V64,AA64,AF64,AK64,AP64,AU64,AZ64,BE64,BJ64,BO64,BT64,BY64)</f>
        <v>0</v>
      </c>
      <c r="CA64" s="217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</row>
    <row r="65" customFormat="false" ht="74.75" hidden="true" customHeight="true" outlineLevel="0" collapsed="false">
      <c r="A65" s="350"/>
      <c r="D65" s="105" t="n">
        <v>3</v>
      </c>
      <c r="H65" s="282" t="s">
        <v>243</v>
      </c>
      <c r="I65" s="219" t="s">
        <v>244</v>
      </c>
      <c r="J65" s="222"/>
      <c r="K65" s="399"/>
      <c r="L65" s="222" t="n">
        <f aca="false">SUM(R65,W65,AB65,AG65,AL65,AQ65,AV65,BA65,BF65,BK65,BP65,BU65)</f>
        <v>36</v>
      </c>
      <c r="M65" s="223" t="n">
        <f aca="false">SUM(N65:Q65)</f>
        <v>24</v>
      </c>
      <c r="N65" s="222" t="n">
        <f aca="false">SUM(T65,Y65,AD65,AI65,AN65,AS65,AX65,BC65,BH65,BM65,BR65,BW65)</f>
        <v>8</v>
      </c>
      <c r="O65" s="224"/>
      <c r="P65" s="224" t="n">
        <f aca="false">SUM(U65,Z65,AE65,AJ65,AO65,AT65,AY65,BD65,BI65,BN65,BS65,BX65)</f>
        <v>16</v>
      </c>
      <c r="Q65" s="225"/>
      <c r="R65" s="222"/>
      <c r="S65" s="224"/>
      <c r="T65" s="252"/>
      <c r="U65" s="252"/>
      <c r="V65" s="224"/>
      <c r="W65" s="224"/>
      <c r="X65" s="224"/>
      <c r="Y65" s="252"/>
      <c r="Z65" s="252"/>
      <c r="AA65" s="225"/>
      <c r="AB65" s="222"/>
      <c r="AC65" s="224"/>
      <c r="AD65" s="252"/>
      <c r="AE65" s="252"/>
      <c r="AF65" s="224"/>
      <c r="AG65" s="224"/>
      <c r="AH65" s="224"/>
      <c r="AI65" s="252"/>
      <c r="AJ65" s="252"/>
      <c r="AK65" s="225"/>
      <c r="AL65" s="303"/>
      <c r="AM65" s="224"/>
      <c r="AN65" s="252"/>
      <c r="AO65" s="252"/>
      <c r="AP65" s="224"/>
      <c r="AQ65" s="224" t="n">
        <v>36</v>
      </c>
      <c r="AR65" s="224" t="n">
        <f aca="false">SUM(AS65:AT65)</f>
        <v>24</v>
      </c>
      <c r="AS65" s="252" t="n">
        <v>8</v>
      </c>
      <c r="AT65" s="252" t="n">
        <v>16</v>
      </c>
      <c r="AU65" s="223"/>
      <c r="AV65" s="222"/>
      <c r="AW65" s="224"/>
      <c r="AX65" s="252"/>
      <c r="AY65" s="252"/>
      <c r="AZ65" s="250"/>
      <c r="BA65" s="250"/>
      <c r="BB65" s="250"/>
      <c r="BC65" s="252"/>
      <c r="BD65" s="252"/>
      <c r="BE65" s="251"/>
      <c r="BF65" s="250"/>
      <c r="BG65" s="250"/>
      <c r="BH65" s="252"/>
      <c r="BI65" s="252"/>
      <c r="BJ65" s="224"/>
      <c r="BK65" s="224"/>
      <c r="BL65" s="224"/>
      <c r="BM65" s="252"/>
      <c r="BN65" s="252"/>
      <c r="BO65" s="223"/>
      <c r="BP65" s="222"/>
      <c r="BQ65" s="224"/>
      <c r="BR65" s="252"/>
      <c r="BS65" s="252"/>
      <c r="BT65" s="224"/>
      <c r="BU65" s="224"/>
      <c r="BV65" s="224"/>
      <c r="BW65" s="252"/>
      <c r="BX65" s="252"/>
      <c r="BY65" s="225"/>
      <c r="BZ65" s="298" t="n">
        <f aca="false">SUM(V65,AA65,AF65,AK65,AP65,AU65,AZ65,BE65,BJ65,BO65,BT65,BY65)</f>
        <v>0</v>
      </c>
      <c r="CA65" s="217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</row>
    <row r="66" customFormat="false" ht="50.95" hidden="true" customHeight="true" outlineLevel="0" collapsed="false">
      <c r="A66" s="350"/>
      <c r="E66" s="105" t="n">
        <v>4</v>
      </c>
      <c r="F66" s="105" t="n">
        <v>5</v>
      </c>
      <c r="H66" s="282" t="s">
        <v>245</v>
      </c>
      <c r="I66" s="219" t="s">
        <v>246</v>
      </c>
      <c r="J66" s="222"/>
      <c r="K66" s="306"/>
      <c r="L66" s="222" t="n">
        <f aca="false">SUM(R66,W66,AB66,AG66,AL66,AQ66,AV66,BA66,BF66,BK66,BP66,BU66)</f>
        <v>48</v>
      </c>
      <c r="M66" s="223" t="n">
        <f aca="false">SUM(N66:Q66)</f>
        <v>35</v>
      </c>
      <c r="N66" s="222" t="n">
        <f aca="false">SUM(T66,Y66,AD66,AI66,AN66,AS66,AX66,BC66,BH66,BM66,BR66,BW66)</f>
        <v>10</v>
      </c>
      <c r="O66" s="224"/>
      <c r="P66" s="224" t="n">
        <f aca="false">SUM(U66,Z66,AE66,AJ66,AO66,AT66,AY66,BD66,BI66,BN66,BS66,BX66)</f>
        <v>25</v>
      </c>
      <c r="Q66" s="225"/>
      <c r="R66" s="222"/>
      <c r="S66" s="224"/>
      <c r="T66" s="252"/>
      <c r="U66" s="252"/>
      <c r="V66" s="224"/>
      <c r="W66" s="224"/>
      <c r="X66" s="224"/>
      <c r="Y66" s="252"/>
      <c r="Z66" s="252"/>
      <c r="AA66" s="225"/>
      <c r="AB66" s="222"/>
      <c r="AC66" s="224"/>
      <c r="AD66" s="252"/>
      <c r="AE66" s="252"/>
      <c r="AF66" s="224"/>
      <c r="AG66" s="224"/>
      <c r="AH66" s="224"/>
      <c r="AI66" s="252"/>
      <c r="AJ66" s="252"/>
      <c r="AK66" s="225"/>
      <c r="AL66" s="303"/>
      <c r="AM66" s="224"/>
      <c r="AN66" s="252"/>
      <c r="AO66" s="252"/>
      <c r="AP66" s="224"/>
      <c r="AQ66" s="224"/>
      <c r="AR66" s="224"/>
      <c r="AS66" s="252"/>
      <c r="AT66" s="252"/>
      <c r="AU66" s="223"/>
      <c r="AV66" s="222"/>
      <c r="AW66" s="224"/>
      <c r="AX66" s="252"/>
      <c r="AY66" s="252"/>
      <c r="AZ66" s="224"/>
      <c r="BA66" s="224"/>
      <c r="BB66" s="224"/>
      <c r="BC66" s="252"/>
      <c r="BD66" s="252"/>
      <c r="BE66" s="225"/>
      <c r="BF66" s="220" t="n">
        <v>48</v>
      </c>
      <c r="BG66" s="226" t="n">
        <f aca="false">SUM(BH66:BI66)</f>
        <v>35</v>
      </c>
      <c r="BH66" s="401" t="n">
        <v>10</v>
      </c>
      <c r="BI66" s="401" t="n">
        <v>25</v>
      </c>
      <c r="BJ66" s="224"/>
      <c r="BK66" s="224"/>
      <c r="BL66" s="224"/>
      <c r="BM66" s="252"/>
      <c r="BN66" s="252"/>
      <c r="BO66" s="225"/>
      <c r="BP66" s="222"/>
      <c r="BQ66" s="224"/>
      <c r="BR66" s="252"/>
      <c r="BS66" s="252"/>
      <c r="BT66" s="224"/>
      <c r="BU66" s="224"/>
      <c r="BV66" s="224"/>
      <c r="BW66" s="252"/>
      <c r="BX66" s="252"/>
      <c r="BY66" s="225"/>
      <c r="BZ66" s="298" t="n">
        <f aca="false">SUM(V66,AA66,AF66,AK66,AP66,AU66,AZ66,BE66,BJ66,BO66,BT66,BY66)</f>
        <v>0</v>
      </c>
      <c r="CA66" s="338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</row>
    <row r="67" customFormat="false" ht="52.3" hidden="true" customHeight="true" outlineLevel="0" collapsed="false">
      <c r="A67" s="350"/>
      <c r="E67" s="105" t="n">
        <v>4</v>
      </c>
      <c r="F67" s="105" t="n">
        <v>5</v>
      </c>
      <c r="H67" s="282" t="s">
        <v>247</v>
      </c>
      <c r="I67" s="219" t="s">
        <v>248</v>
      </c>
      <c r="J67" s="222"/>
      <c r="K67" s="306"/>
      <c r="L67" s="222" t="n">
        <f aca="false">SUM(R67,W67,AB67,AG67,AL67,AQ67,AV67,BA67,BF67,BK67,BP67,BU67)</f>
        <v>90</v>
      </c>
      <c r="M67" s="223" t="n">
        <f aca="false">SUM(N67:Q67)</f>
        <v>65</v>
      </c>
      <c r="N67" s="222" t="n">
        <f aca="false">SUM(T67,Y67,AD67,AI67,AN67,AS67,AX67,BC67,BH67,BM67,BR67,BW67)</f>
        <v>20</v>
      </c>
      <c r="O67" s="224"/>
      <c r="P67" s="224" t="n">
        <f aca="false">SUM(U67,Z67,AE67,AJ67,AO67,AT67,AY67,BD67,BI67,BN67,BS67,BX67)</f>
        <v>45</v>
      </c>
      <c r="Q67" s="225"/>
      <c r="R67" s="222"/>
      <c r="S67" s="224"/>
      <c r="T67" s="252"/>
      <c r="U67" s="252"/>
      <c r="V67" s="224"/>
      <c r="W67" s="224"/>
      <c r="X67" s="224"/>
      <c r="Y67" s="252"/>
      <c r="Z67" s="252"/>
      <c r="AA67" s="225"/>
      <c r="AB67" s="222"/>
      <c r="AC67" s="224"/>
      <c r="AD67" s="252"/>
      <c r="AE67" s="252"/>
      <c r="AF67" s="224"/>
      <c r="AG67" s="224"/>
      <c r="AH67" s="224"/>
      <c r="AI67" s="252"/>
      <c r="AJ67" s="252"/>
      <c r="AK67" s="225"/>
      <c r="AL67" s="303"/>
      <c r="AM67" s="224"/>
      <c r="AN67" s="252"/>
      <c r="AO67" s="252"/>
      <c r="AP67" s="224"/>
      <c r="AQ67" s="224"/>
      <c r="AR67" s="224"/>
      <c r="AS67" s="252"/>
      <c r="AT67" s="252"/>
      <c r="AU67" s="223"/>
      <c r="AV67" s="222"/>
      <c r="AW67" s="224"/>
      <c r="AX67" s="252"/>
      <c r="AY67" s="252"/>
      <c r="AZ67" s="224"/>
      <c r="BA67" s="224"/>
      <c r="BB67" s="224"/>
      <c r="BC67" s="252"/>
      <c r="BD67" s="252"/>
      <c r="BE67" s="225"/>
      <c r="BF67" s="226" t="n">
        <v>90</v>
      </c>
      <c r="BG67" s="226" t="n">
        <f aca="false">SUM(BH67:BI67)</f>
        <v>65</v>
      </c>
      <c r="BH67" s="401" t="n">
        <v>20</v>
      </c>
      <c r="BI67" s="252" t="n">
        <v>45</v>
      </c>
      <c r="BJ67" s="224"/>
      <c r="BK67" s="224"/>
      <c r="BL67" s="224"/>
      <c r="BM67" s="252"/>
      <c r="BN67" s="252"/>
      <c r="BO67" s="225"/>
      <c r="BP67" s="222"/>
      <c r="BQ67" s="224"/>
      <c r="BR67" s="252"/>
      <c r="BS67" s="252"/>
      <c r="BT67" s="224"/>
      <c r="BU67" s="224"/>
      <c r="BV67" s="224"/>
      <c r="BW67" s="252"/>
      <c r="BX67" s="252"/>
      <c r="BY67" s="225"/>
      <c r="BZ67" s="298" t="n">
        <f aca="false">SUM(V67,AA67,AF67,AK67,AP67,AU67,AZ67,BE67,BJ67,BO67,BT67,BY67)</f>
        <v>0</v>
      </c>
      <c r="CA67" s="338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</row>
    <row r="68" s="108" customFormat="true" ht="48.25" hidden="true" customHeight="true" outlineLevel="0" collapsed="false">
      <c r="A68" s="402"/>
      <c r="B68" s="186"/>
      <c r="C68" s="186"/>
      <c r="D68" s="186" t="n">
        <v>3</v>
      </c>
      <c r="E68" s="186" t="n">
        <v>4</v>
      </c>
      <c r="F68" s="186" t="n">
        <v>5</v>
      </c>
      <c r="G68" s="186" t="n">
        <v>6</v>
      </c>
      <c r="H68" s="307" t="s">
        <v>249</v>
      </c>
      <c r="I68" s="271" t="s">
        <v>250</v>
      </c>
      <c r="J68" s="220"/>
      <c r="K68" s="268"/>
      <c r="L68" s="220"/>
      <c r="M68" s="227"/>
      <c r="N68" s="220"/>
      <c r="O68" s="226"/>
      <c r="P68" s="226"/>
      <c r="Q68" s="268"/>
      <c r="R68" s="220"/>
      <c r="S68" s="226"/>
      <c r="T68" s="278"/>
      <c r="U68" s="278"/>
      <c r="V68" s="226"/>
      <c r="W68" s="226"/>
      <c r="X68" s="226"/>
      <c r="Y68" s="278"/>
      <c r="Z68" s="278"/>
      <c r="AA68" s="268"/>
      <c r="AB68" s="220"/>
      <c r="AC68" s="226"/>
      <c r="AD68" s="278"/>
      <c r="AE68" s="278"/>
      <c r="AF68" s="226"/>
      <c r="AG68" s="265"/>
      <c r="AH68" s="226"/>
      <c r="AI68" s="278"/>
      <c r="AJ68" s="278"/>
      <c r="AK68" s="268"/>
      <c r="AL68" s="265"/>
      <c r="AM68" s="226"/>
      <c r="AN68" s="278"/>
      <c r="AO68" s="278"/>
      <c r="AP68" s="226"/>
      <c r="AQ68" s="226"/>
      <c r="AR68" s="226"/>
      <c r="AS68" s="278"/>
      <c r="AT68" s="278"/>
      <c r="AU68" s="227"/>
      <c r="AV68" s="220"/>
      <c r="AW68" s="226"/>
      <c r="AX68" s="278"/>
      <c r="AY68" s="278"/>
      <c r="AZ68" s="226"/>
      <c r="BA68" s="226"/>
      <c r="BB68" s="226"/>
      <c r="BC68" s="278"/>
      <c r="BD68" s="278"/>
      <c r="BE68" s="268"/>
      <c r="BF68" s="265"/>
      <c r="BG68" s="226"/>
      <c r="BH68" s="278"/>
      <c r="BI68" s="278"/>
      <c r="BJ68" s="226"/>
      <c r="BK68" s="226"/>
      <c r="BL68" s="226"/>
      <c r="BM68" s="278"/>
      <c r="BN68" s="278"/>
      <c r="BO68" s="227"/>
      <c r="BP68" s="220"/>
      <c r="BQ68" s="226"/>
      <c r="BR68" s="278"/>
      <c r="BS68" s="278"/>
      <c r="BT68" s="226"/>
      <c r="BU68" s="226"/>
      <c r="BV68" s="226"/>
      <c r="BW68" s="278"/>
      <c r="BX68" s="278"/>
      <c r="BY68" s="268"/>
      <c r="BZ68" s="349"/>
      <c r="CA68" s="338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</row>
    <row r="69" s="257" customFormat="true" ht="49.6" hidden="true" customHeight="true" outlineLevel="0" collapsed="false">
      <c r="A69" s="402"/>
      <c r="B69" s="245"/>
      <c r="C69" s="245"/>
      <c r="D69" s="105" t="n">
        <v>3</v>
      </c>
      <c r="E69" s="105" t="n">
        <v>4</v>
      </c>
      <c r="F69" s="245"/>
      <c r="G69" s="245"/>
      <c r="H69" s="282" t="s">
        <v>251</v>
      </c>
      <c r="I69" s="219" t="s">
        <v>252</v>
      </c>
      <c r="J69" s="247" t="n">
        <v>7</v>
      </c>
      <c r="K69" s="251" t="n">
        <v>6</v>
      </c>
      <c r="L69" s="247" t="n">
        <f aca="false">SUM(R69,W69,AB69,AG69,AL69,AQ69,AV69,BA69,BF69,BK69,BP69,BU69)</f>
        <v>188</v>
      </c>
      <c r="M69" s="249" t="n">
        <f aca="false">SUM(N69:Q69)</f>
        <v>96</v>
      </c>
      <c r="N69" s="247" t="n">
        <f aca="false">SUM(T69,Y69,AD69,AI69,AN69,AS69,AX69,BC69,BH69,BM69,BR69,BW69)</f>
        <v>20</v>
      </c>
      <c r="O69" s="250"/>
      <c r="P69" s="250" t="n">
        <f aca="false">SUM(U69,Z69,AE69,AJ69,AO69,AT69,AY69,BD69,BI69,BN69,BS69,BX69)</f>
        <v>76</v>
      </c>
      <c r="Q69" s="251"/>
      <c r="R69" s="247"/>
      <c r="S69" s="250"/>
      <c r="T69" s="252"/>
      <c r="U69" s="252"/>
      <c r="V69" s="250"/>
      <c r="W69" s="250"/>
      <c r="X69" s="250"/>
      <c r="Y69" s="252"/>
      <c r="Z69" s="252"/>
      <c r="AA69" s="251"/>
      <c r="AB69" s="247"/>
      <c r="AC69" s="250"/>
      <c r="AD69" s="252"/>
      <c r="AE69" s="252"/>
      <c r="AF69" s="250"/>
      <c r="AG69" s="250"/>
      <c r="AH69" s="250"/>
      <c r="AI69" s="252"/>
      <c r="AJ69" s="252"/>
      <c r="AK69" s="251"/>
      <c r="AL69" s="253"/>
      <c r="AM69" s="250"/>
      <c r="AN69" s="252"/>
      <c r="AO69" s="252"/>
      <c r="AP69" s="250"/>
      <c r="AQ69" s="226" t="n">
        <v>98</v>
      </c>
      <c r="AR69" s="250" t="n">
        <f aca="false">SUM(AS69:AT69)</f>
        <v>50</v>
      </c>
      <c r="AS69" s="252" t="n">
        <v>10</v>
      </c>
      <c r="AT69" s="252" t="n">
        <v>40</v>
      </c>
      <c r="AU69" s="249" t="n">
        <v>3</v>
      </c>
      <c r="AV69" s="220" t="n">
        <v>90</v>
      </c>
      <c r="AW69" s="250" t="n">
        <f aca="false">SUM(AX69:AY69)</f>
        <v>46</v>
      </c>
      <c r="AX69" s="252" t="n">
        <v>10</v>
      </c>
      <c r="AY69" s="252" t="n">
        <v>36</v>
      </c>
      <c r="AZ69" s="226" t="n">
        <v>3</v>
      </c>
      <c r="BA69" s="250" t="n">
        <f aca="false">BB69*1.6</f>
        <v>0</v>
      </c>
      <c r="BB69" s="250" t="n">
        <f aca="false">SUM(BC69:BD69)</f>
        <v>0</v>
      </c>
      <c r="BC69" s="252"/>
      <c r="BD69" s="252"/>
      <c r="BE69" s="251" t="n">
        <f aca="false">BA69/36</f>
        <v>0</v>
      </c>
      <c r="BF69" s="253"/>
      <c r="BG69" s="250"/>
      <c r="BH69" s="252"/>
      <c r="BI69" s="252"/>
      <c r="BJ69" s="250"/>
      <c r="BK69" s="250"/>
      <c r="BL69" s="250"/>
      <c r="BM69" s="252"/>
      <c r="BN69" s="252"/>
      <c r="BO69" s="249"/>
      <c r="BP69" s="247"/>
      <c r="BQ69" s="250"/>
      <c r="BR69" s="252"/>
      <c r="BS69" s="252"/>
      <c r="BT69" s="250"/>
      <c r="BU69" s="250"/>
      <c r="BV69" s="250"/>
      <c r="BW69" s="252"/>
      <c r="BX69" s="252"/>
      <c r="BY69" s="251"/>
      <c r="BZ69" s="318" t="n">
        <f aca="false">SUM(V69,AA69,AF69,AK69,AP69,AU69,AZ69,BE69,BJ69,BO69,BT69,BY69)</f>
        <v>6</v>
      </c>
      <c r="CA69" s="217" t="s">
        <v>253</v>
      </c>
      <c r="CB69" s="256"/>
      <c r="CC69" s="256"/>
      <c r="CD69" s="256"/>
      <c r="CE69" s="256"/>
      <c r="CF69" s="256"/>
      <c r="CG69" s="256"/>
      <c r="CH69" s="256"/>
      <c r="CI69" s="256"/>
      <c r="CJ69" s="256"/>
      <c r="CK69" s="256"/>
      <c r="CL69" s="256"/>
      <c r="CM69" s="256"/>
      <c r="CN69" s="256"/>
      <c r="CO69" s="256"/>
      <c r="CP69" s="256"/>
      <c r="CQ69" s="256"/>
      <c r="CR69" s="256"/>
      <c r="CS69" s="256"/>
      <c r="CT69" s="256"/>
      <c r="CU69" s="256"/>
      <c r="CV69" s="256"/>
      <c r="CW69" s="256"/>
      <c r="CX69" s="256"/>
      <c r="CY69" s="256"/>
      <c r="CZ69" s="256"/>
      <c r="DA69" s="256"/>
      <c r="DB69" s="256"/>
      <c r="DC69" s="256"/>
      <c r="DD69" s="256"/>
      <c r="DE69" s="256"/>
      <c r="DF69" s="256"/>
      <c r="DG69" s="256"/>
      <c r="DH69" s="256"/>
      <c r="DI69" s="256"/>
      <c r="DJ69" s="256"/>
      <c r="DK69" s="256"/>
      <c r="DL69" s="256"/>
      <c r="DM69" s="256"/>
      <c r="DN69" s="256"/>
      <c r="DO69" s="256"/>
      <c r="DP69" s="256"/>
      <c r="DQ69" s="256"/>
      <c r="DR69" s="256"/>
      <c r="DS69" s="256"/>
      <c r="DT69" s="256"/>
      <c r="DU69" s="256"/>
      <c r="DV69" s="256"/>
      <c r="DW69" s="256"/>
      <c r="DX69" s="256"/>
      <c r="DY69" s="256"/>
      <c r="DZ69" s="256"/>
      <c r="EA69" s="256"/>
      <c r="EB69" s="256"/>
      <c r="EC69" s="256"/>
    </row>
    <row r="70" s="257" customFormat="true" ht="49.6" hidden="true" customHeight="true" outlineLevel="0" collapsed="false">
      <c r="A70" s="402"/>
      <c r="B70" s="245"/>
      <c r="C70" s="245"/>
      <c r="D70" s="245"/>
      <c r="E70" s="245" t="n">
        <v>4</v>
      </c>
      <c r="F70" s="245"/>
      <c r="G70" s="245" t="n">
        <v>6</v>
      </c>
      <c r="H70" s="282" t="s">
        <v>254</v>
      </c>
      <c r="I70" s="219" t="s">
        <v>255</v>
      </c>
      <c r="J70" s="247"/>
      <c r="K70" s="248" t="s">
        <v>256</v>
      </c>
      <c r="L70" s="247" t="n">
        <f aca="false">SUM(R70,W70,AB70,AG70,AL70,AQ70,AV70,BA70,BF70,BK70,BP70,BU70)</f>
        <v>222</v>
      </c>
      <c r="M70" s="249" t="n">
        <f aca="false">SUM(N70:Q70)</f>
        <v>123</v>
      </c>
      <c r="N70" s="247" t="n">
        <f aca="false">SUM(T70,Y70,AD70,AI70,AN70,AS70,AX70,BC70,BH70,BM70,BR70,BW70)</f>
        <v>28</v>
      </c>
      <c r="O70" s="250"/>
      <c r="P70" s="250" t="n">
        <f aca="false">SUM(U70,Z70,AE70,AJ70,AO70,AT70,AY70,BD70,BI70,BN70,BS70,BX70)</f>
        <v>95</v>
      </c>
      <c r="Q70" s="251"/>
      <c r="R70" s="247"/>
      <c r="S70" s="250"/>
      <c r="T70" s="252"/>
      <c r="U70" s="252"/>
      <c r="V70" s="250"/>
      <c r="W70" s="250"/>
      <c r="X70" s="250"/>
      <c r="Y70" s="252"/>
      <c r="Z70" s="252"/>
      <c r="AA70" s="251"/>
      <c r="AB70" s="247"/>
      <c r="AC70" s="250"/>
      <c r="AD70" s="252"/>
      <c r="AE70" s="252"/>
      <c r="AF70" s="250"/>
      <c r="AG70" s="250"/>
      <c r="AH70" s="250"/>
      <c r="AI70" s="252"/>
      <c r="AJ70" s="252"/>
      <c r="AK70" s="251"/>
      <c r="AL70" s="253"/>
      <c r="AM70" s="250"/>
      <c r="AN70" s="252"/>
      <c r="AO70" s="252"/>
      <c r="AP70" s="250"/>
      <c r="AQ70" s="250"/>
      <c r="AR70" s="250"/>
      <c r="AS70" s="252"/>
      <c r="AT70" s="252"/>
      <c r="AU70" s="249"/>
      <c r="AV70" s="247" t="n">
        <v>72</v>
      </c>
      <c r="AW70" s="250" t="n">
        <f aca="false">SUM(AX70:AY70)</f>
        <v>48</v>
      </c>
      <c r="AX70" s="252" t="n">
        <v>12</v>
      </c>
      <c r="AY70" s="252" t="n">
        <v>36</v>
      </c>
      <c r="AZ70" s="250"/>
      <c r="BA70" s="226" t="n">
        <v>60</v>
      </c>
      <c r="BB70" s="250" t="n">
        <f aca="false">SUM(BC70:BD70)</f>
        <v>36</v>
      </c>
      <c r="BC70" s="252" t="n">
        <v>12</v>
      </c>
      <c r="BD70" s="252" t="n">
        <v>24</v>
      </c>
      <c r="BE70" s="251" t="n">
        <v>3</v>
      </c>
      <c r="BF70" s="253"/>
      <c r="BG70" s="250"/>
      <c r="BH70" s="252"/>
      <c r="BI70" s="252"/>
      <c r="BJ70" s="250"/>
      <c r="BK70" s="250"/>
      <c r="BL70" s="250"/>
      <c r="BM70" s="252"/>
      <c r="BN70" s="252"/>
      <c r="BO70" s="249"/>
      <c r="BP70" s="220" t="n">
        <v>90</v>
      </c>
      <c r="BQ70" s="250" t="n">
        <f aca="false">SUM(BR70:BS70)</f>
        <v>39</v>
      </c>
      <c r="BR70" s="252" t="n">
        <v>4</v>
      </c>
      <c r="BS70" s="252" t="n">
        <v>35</v>
      </c>
      <c r="BT70" s="226" t="n">
        <v>3</v>
      </c>
      <c r="BU70" s="250"/>
      <c r="BV70" s="250"/>
      <c r="BW70" s="252"/>
      <c r="BX70" s="252"/>
      <c r="BY70" s="251"/>
      <c r="BZ70" s="318" t="n">
        <f aca="false">SUM(V70,AA70,AF70,AK70,AP70,AU70,AZ70,BE70,BJ70,BO70,BT70,BY70)</f>
        <v>6</v>
      </c>
      <c r="CA70" s="217" t="s">
        <v>253</v>
      </c>
      <c r="CB70" s="256"/>
      <c r="CC70" s="256"/>
      <c r="CD70" s="256"/>
      <c r="CE70" s="256"/>
      <c r="CF70" s="256"/>
      <c r="CG70" s="256"/>
      <c r="CH70" s="256"/>
      <c r="CI70" s="256"/>
      <c r="CJ70" s="256"/>
      <c r="CK70" s="256"/>
      <c r="CL70" s="256"/>
      <c r="CM70" s="256"/>
      <c r="CN70" s="256"/>
      <c r="CO70" s="256"/>
      <c r="CP70" s="256"/>
      <c r="CQ70" s="256"/>
      <c r="CR70" s="256"/>
      <c r="CS70" s="256"/>
      <c r="CT70" s="256"/>
      <c r="CU70" s="256"/>
      <c r="CV70" s="256"/>
      <c r="CW70" s="256"/>
      <c r="CX70" s="256"/>
      <c r="CY70" s="256"/>
      <c r="CZ70" s="256"/>
      <c r="DA70" s="256"/>
      <c r="DB70" s="256"/>
      <c r="DC70" s="256"/>
      <c r="DD70" s="256"/>
      <c r="DE70" s="256"/>
      <c r="DF70" s="256"/>
      <c r="DG70" s="256"/>
      <c r="DH70" s="256"/>
      <c r="DI70" s="256"/>
      <c r="DJ70" s="256"/>
      <c r="DK70" s="256"/>
      <c r="DL70" s="256"/>
      <c r="DM70" s="256"/>
      <c r="DN70" s="256"/>
      <c r="DO70" s="256"/>
      <c r="DP70" s="256"/>
      <c r="DQ70" s="256"/>
      <c r="DR70" s="256"/>
      <c r="DS70" s="256"/>
      <c r="DT70" s="256"/>
      <c r="DU70" s="256"/>
      <c r="DV70" s="256"/>
      <c r="DW70" s="256"/>
      <c r="DX70" s="256"/>
      <c r="DY70" s="256"/>
      <c r="DZ70" s="256"/>
      <c r="EA70" s="256"/>
      <c r="EB70" s="256"/>
      <c r="EC70" s="256"/>
    </row>
    <row r="71" s="257" customFormat="true" ht="48.9" hidden="true" customHeight="true" outlineLevel="0" collapsed="false">
      <c r="A71" s="402"/>
      <c r="B71" s="245"/>
      <c r="C71" s="245"/>
      <c r="D71" s="245"/>
      <c r="E71" s="245" t="n">
        <v>4</v>
      </c>
      <c r="F71" s="245"/>
      <c r="G71" s="245"/>
      <c r="H71" s="282" t="s">
        <v>257</v>
      </c>
      <c r="I71" s="219" t="s">
        <v>258</v>
      </c>
      <c r="J71" s="247"/>
      <c r="K71" s="248" t="s">
        <v>259</v>
      </c>
      <c r="L71" s="247" t="n">
        <f aca="false">SUM(R71,W71,AB71,AG71,AL71,AQ71,AV71,BA71,BF71,BK71,BP71,BU71)</f>
        <v>216</v>
      </c>
      <c r="M71" s="249" t="n">
        <f aca="false">SUM(N71:Q71)</f>
        <v>106</v>
      </c>
      <c r="N71" s="247" t="n">
        <f aca="false">SUM(T71,Y71,AD71,AI71,AN71,AS71,AX71,BC71,BH71,BM71,BR71,BW71)</f>
        <v>28</v>
      </c>
      <c r="O71" s="250"/>
      <c r="P71" s="250" t="n">
        <f aca="false">SUM(U71,Z71,AE71,AJ71,AO71,AT71,AY71,BD71,BI71,BN71,BS71,BX71)</f>
        <v>78</v>
      </c>
      <c r="Q71" s="251"/>
      <c r="R71" s="247"/>
      <c r="S71" s="250"/>
      <c r="T71" s="252"/>
      <c r="U71" s="252"/>
      <c r="V71" s="250"/>
      <c r="W71" s="250"/>
      <c r="X71" s="250"/>
      <c r="Y71" s="252"/>
      <c r="Z71" s="252"/>
      <c r="AA71" s="251"/>
      <c r="AB71" s="247"/>
      <c r="AC71" s="250"/>
      <c r="AD71" s="252"/>
      <c r="AE71" s="252"/>
      <c r="AF71" s="250"/>
      <c r="AG71" s="250"/>
      <c r="AH71" s="250"/>
      <c r="AI71" s="252"/>
      <c r="AJ71" s="252"/>
      <c r="AK71" s="251"/>
      <c r="AL71" s="253"/>
      <c r="AM71" s="250"/>
      <c r="AN71" s="252"/>
      <c r="AO71" s="252"/>
      <c r="AP71" s="250"/>
      <c r="AQ71" s="250"/>
      <c r="AR71" s="250"/>
      <c r="AS71" s="252"/>
      <c r="AT71" s="252"/>
      <c r="AU71" s="249"/>
      <c r="AV71" s="247" t="n">
        <v>108</v>
      </c>
      <c r="AW71" s="250" t="n">
        <f aca="false">SUM(AX71:AY71)</f>
        <v>58</v>
      </c>
      <c r="AX71" s="252" t="n">
        <v>16</v>
      </c>
      <c r="AY71" s="252" t="n">
        <v>42</v>
      </c>
      <c r="AZ71" s="250" t="n">
        <v>3</v>
      </c>
      <c r="BA71" s="250" t="n">
        <v>108</v>
      </c>
      <c r="BB71" s="250" t="n">
        <f aca="false">SUM(BC71:BD71)</f>
        <v>48</v>
      </c>
      <c r="BC71" s="252" t="n">
        <v>12</v>
      </c>
      <c r="BD71" s="252" t="n">
        <v>36</v>
      </c>
      <c r="BE71" s="251" t="n">
        <v>3</v>
      </c>
      <c r="BF71" s="253"/>
      <c r="BG71" s="250"/>
      <c r="BH71" s="252"/>
      <c r="BI71" s="252"/>
      <c r="BJ71" s="250"/>
      <c r="BK71" s="250"/>
      <c r="BL71" s="250"/>
      <c r="BM71" s="252"/>
      <c r="BN71" s="252"/>
      <c r="BO71" s="249"/>
      <c r="BP71" s="247"/>
      <c r="BQ71" s="250"/>
      <c r="BR71" s="252"/>
      <c r="BS71" s="252"/>
      <c r="BT71" s="250"/>
      <c r="BU71" s="250"/>
      <c r="BV71" s="250"/>
      <c r="BW71" s="252"/>
      <c r="BX71" s="252"/>
      <c r="BY71" s="251"/>
      <c r="BZ71" s="318" t="n">
        <f aca="false">SUM(V71,AA71,AF71,AK71,AP71,AU71,AZ71,BE71,BJ71,BO71,BT71,BY71)</f>
        <v>6</v>
      </c>
      <c r="CA71" s="217" t="s">
        <v>253</v>
      </c>
      <c r="CB71" s="256"/>
      <c r="CC71" s="256"/>
      <c r="CD71" s="256"/>
      <c r="CE71" s="256"/>
      <c r="CF71" s="256"/>
      <c r="CG71" s="256"/>
      <c r="CH71" s="256"/>
      <c r="CI71" s="256"/>
      <c r="CJ71" s="256"/>
      <c r="CK71" s="256"/>
      <c r="CL71" s="256"/>
      <c r="CM71" s="256"/>
      <c r="CN71" s="256"/>
      <c r="CO71" s="256"/>
      <c r="CP71" s="256"/>
      <c r="CQ71" s="256"/>
      <c r="CR71" s="256"/>
      <c r="CS71" s="256"/>
      <c r="CT71" s="256"/>
      <c r="CU71" s="256"/>
      <c r="CV71" s="256"/>
      <c r="CW71" s="256"/>
      <c r="CX71" s="256"/>
      <c r="CY71" s="256"/>
      <c r="CZ71" s="256"/>
      <c r="DA71" s="256"/>
      <c r="DB71" s="256"/>
      <c r="DC71" s="256"/>
      <c r="DD71" s="256"/>
      <c r="DE71" s="256"/>
      <c r="DF71" s="256"/>
      <c r="DG71" s="256"/>
      <c r="DH71" s="256"/>
      <c r="DI71" s="256"/>
      <c r="DJ71" s="256"/>
      <c r="DK71" s="256"/>
      <c r="DL71" s="256"/>
      <c r="DM71" s="256"/>
      <c r="DN71" s="256"/>
      <c r="DO71" s="256"/>
      <c r="DP71" s="256"/>
      <c r="DQ71" s="256"/>
      <c r="DR71" s="256"/>
      <c r="DS71" s="256"/>
      <c r="DT71" s="256"/>
      <c r="DU71" s="256"/>
      <c r="DV71" s="256"/>
      <c r="DW71" s="256"/>
      <c r="DX71" s="256"/>
      <c r="DY71" s="256"/>
      <c r="DZ71" s="256"/>
      <c r="EA71" s="256"/>
      <c r="EB71" s="256"/>
      <c r="EC71" s="256"/>
    </row>
    <row r="72" s="257" customFormat="true" ht="50.3" hidden="true" customHeight="true" outlineLevel="0" collapsed="false">
      <c r="A72" s="402"/>
      <c r="B72" s="245"/>
      <c r="C72" s="245"/>
      <c r="D72" s="245"/>
      <c r="E72" s="245" t="n">
        <v>4</v>
      </c>
      <c r="F72" s="245"/>
      <c r="G72" s="245"/>
      <c r="H72" s="282" t="s">
        <v>260</v>
      </c>
      <c r="I72" s="219" t="s">
        <v>261</v>
      </c>
      <c r="J72" s="247"/>
      <c r="K72" s="248" t="s">
        <v>262</v>
      </c>
      <c r="L72" s="247" t="n">
        <f aca="false">SUM(R72,W72,AB72,AG72,AL72,AQ72,AV72,BA72,BF72,BK72,BP72,BU72)</f>
        <v>216</v>
      </c>
      <c r="M72" s="249" t="n">
        <f aca="false">SUM(N72:Q72)</f>
        <v>96</v>
      </c>
      <c r="N72" s="247" t="n">
        <f aca="false">SUM(T72,Y72,AD72,AI72,AN72,AS72,AX72,BC72,BH72,BM72,BR72,BW72)</f>
        <v>6</v>
      </c>
      <c r="O72" s="250"/>
      <c r="P72" s="250" t="n">
        <f aca="false">SUM(U72,Z72,AE72,AJ72,AO72,AT72,AY72,BD72,BI72,BN72,BS72,BX72)</f>
        <v>90</v>
      </c>
      <c r="Q72" s="251"/>
      <c r="R72" s="247"/>
      <c r="S72" s="250"/>
      <c r="T72" s="252"/>
      <c r="U72" s="252"/>
      <c r="V72" s="250"/>
      <c r="W72" s="250"/>
      <c r="X72" s="250"/>
      <c r="Y72" s="252"/>
      <c r="Z72" s="252"/>
      <c r="AA72" s="251"/>
      <c r="AB72" s="247"/>
      <c r="AC72" s="250"/>
      <c r="AD72" s="252"/>
      <c r="AE72" s="252"/>
      <c r="AF72" s="250"/>
      <c r="AG72" s="250"/>
      <c r="AH72" s="250"/>
      <c r="AI72" s="252"/>
      <c r="AJ72" s="252"/>
      <c r="AK72" s="251"/>
      <c r="AL72" s="253"/>
      <c r="AM72" s="250"/>
      <c r="AN72" s="252"/>
      <c r="AO72" s="252"/>
      <c r="AP72" s="250"/>
      <c r="AQ72" s="250"/>
      <c r="AR72" s="250"/>
      <c r="AS72" s="252"/>
      <c r="AT72" s="252"/>
      <c r="AU72" s="249"/>
      <c r="AV72" s="220" t="n">
        <v>108</v>
      </c>
      <c r="AW72" s="250" t="n">
        <f aca="false">SUM(AX72:AY72)</f>
        <v>54</v>
      </c>
      <c r="AX72" s="252" t="n">
        <v>6</v>
      </c>
      <c r="AY72" s="252" t="n">
        <v>48</v>
      </c>
      <c r="AZ72" s="226" t="n">
        <v>3</v>
      </c>
      <c r="BA72" s="226" t="n">
        <v>108</v>
      </c>
      <c r="BB72" s="250" t="n">
        <f aca="false">SUM(BC72:BD72)</f>
        <v>42</v>
      </c>
      <c r="BC72" s="252"/>
      <c r="BD72" s="252" t="n">
        <v>42</v>
      </c>
      <c r="BE72" s="268" t="n">
        <v>3</v>
      </c>
      <c r="BF72" s="253"/>
      <c r="BG72" s="250"/>
      <c r="BH72" s="252"/>
      <c r="BI72" s="252"/>
      <c r="BJ72" s="250"/>
      <c r="BK72" s="250"/>
      <c r="BL72" s="250"/>
      <c r="BM72" s="252"/>
      <c r="BN72" s="252"/>
      <c r="BO72" s="251"/>
      <c r="BP72" s="247"/>
      <c r="BQ72" s="250"/>
      <c r="BR72" s="252"/>
      <c r="BS72" s="252"/>
      <c r="BT72" s="250"/>
      <c r="BU72" s="250"/>
      <c r="BV72" s="250"/>
      <c r="BW72" s="252"/>
      <c r="BX72" s="252"/>
      <c r="BY72" s="251"/>
      <c r="BZ72" s="318" t="n">
        <f aca="false">SUM(V72,AA72,AF72,AK72,AP72,AU72,AZ72,BE72,BJ72,BO72,BT72,BY72)</f>
        <v>6</v>
      </c>
      <c r="CA72" s="217" t="str">
        <f aca="false">МАТРИЦА!B51</f>
        <v>СК-12</v>
      </c>
      <c r="CB72" s="256"/>
      <c r="CC72" s="256"/>
      <c r="CD72" s="256"/>
      <c r="CE72" s="256"/>
      <c r="CF72" s="256"/>
      <c r="CG72" s="256"/>
      <c r="CH72" s="256"/>
      <c r="CI72" s="256"/>
      <c r="CJ72" s="256"/>
      <c r="CK72" s="256"/>
      <c r="CL72" s="256"/>
      <c r="CM72" s="256"/>
      <c r="CN72" s="256"/>
      <c r="CO72" s="256"/>
      <c r="CP72" s="256"/>
      <c r="CQ72" s="256"/>
      <c r="CR72" s="256"/>
      <c r="CS72" s="256"/>
      <c r="CT72" s="256"/>
      <c r="CU72" s="256"/>
      <c r="CV72" s="256"/>
      <c r="CW72" s="256"/>
      <c r="CX72" s="256"/>
      <c r="CY72" s="256"/>
      <c r="CZ72" s="256"/>
      <c r="DA72" s="256"/>
      <c r="DB72" s="256"/>
      <c r="DC72" s="256"/>
      <c r="DD72" s="256"/>
      <c r="DE72" s="256"/>
      <c r="DF72" s="256"/>
      <c r="DG72" s="256"/>
      <c r="DH72" s="256"/>
      <c r="DI72" s="256"/>
      <c r="DJ72" s="256"/>
      <c r="DK72" s="256"/>
      <c r="DL72" s="256"/>
      <c r="DM72" s="256"/>
      <c r="DN72" s="256"/>
      <c r="DO72" s="256"/>
      <c r="DP72" s="256"/>
      <c r="DQ72" s="256"/>
      <c r="DR72" s="256"/>
      <c r="DS72" s="256"/>
      <c r="DT72" s="256"/>
      <c r="DU72" s="256"/>
      <c r="DV72" s="256"/>
      <c r="DW72" s="256"/>
      <c r="DX72" s="256"/>
      <c r="DY72" s="256"/>
      <c r="DZ72" s="256"/>
      <c r="EA72" s="256"/>
      <c r="EB72" s="256"/>
      <c r="EC72" s="256"/>
    </row>
    <row r="73" s="108" customFormat="true" ht="48.9" hidden="true" customHeight="true" outlineLevel="0" collapsed="false">
      <c r="A73" s="402"/>
      <c r="B73" s="186"/>
      <c r="C73" s="186"/>
      <c r="D73" s="186" t="n">
        <v>3</v>
      </c>
      <c r="E73" s="186" t="n">
        <v>4</v>
      </c>
      <c r="F73" s="186"/>
      <c r="G73" s="186"/>
      <c r="H73" s="307" t="s">
        <v>263</v>
      </c>
      <c r="I73" s="271" t="s">
        <v>264</v>
      </c>
      <c r="J73" s="220"/>
      <c r="K73" s="268"/>
      <c r="L73" s="220"/>
      <c r="M73" s="227"/>
      <c r="N73" s="220"/>
      <c r="O73" s="226"/>
      <c r="P73" s="226"/>
      <c r="Q73" s="268"/>
      <c r="R73" s="220"/>
      <c r="S73" s="226"/>
      <c r="T73" s="278"/>
      <c r="U73" s="278"/>
      <c r="V73" s="226"/>
      <c r="W73" s="226"/>
      <c r="X73" s="226"/>
      <c r="Y73" s="278"/>
      <c r="Z73" s="278"/>
      <c r="AA73" s="268"/>
      <c r="AB73" s="220"/>
      <c r="AC73" s="226"/>
      <c r="AD73" s="278"/>
      <c r="AE73" s="278"/>
      <c r="AF73" s="226"/>
      <c r="AG73" s="265"/>
      <c r="AH73" s="226"/>
      <c r="AI73" s="278"/>
      <c r="AJ73" s="278"/>
      <c r="AK73" s="268"/>
      <c r="AL73" s="265"/>
      <c r="AM73" s="226"/>
      <c r="AN73" s="278"/>
      <c r="AO73" s="278"/>
      <c r="AP73" s="226"/>
      <c r="AQ73" s="226"/>
      <c r="AR73" s="226"/>
      <c r="AS73" s="278"/>
      <c r="AT73" s="278"/>
      <c r="AU73" s="227"/>
      <c r="AV73" s="220"/>
      <c r="AW73" s="226"/>
      <c r="AX73" s="278"/>
      <c r="AY73" s="278"/>
      <c r="AZ73" s="226"/>
      <c r="BA73" s="226"/>
      <c r="BB73" s="226"/>
      <c r="BC73" s="278"/>
      <c r="BD73" s="278"/>
      <c r="BE73" s="268"/>
      <c r="BF73" s="265"/>
      <c r="BG73" s="226"/>
      <c r="BH73" s="278"/>
      <c r="BI73" s="278"/>
      <c r="BJ73" s="226"/>
      <c r="BK73" s="226"/>
      <c r="BL73" s="226"/>
      <c r="BM73" s="278"/>
      <c r="BN73" s="278"/>
      <c r="BO73" s="227"/>
      <c r="BP73" s="220"/>
      <c r="BQ73" s="226"/>
      <c r="BR73" s="278"/>
      <c r="BS73" s="278"/>
      <c r="BT73" s="226"/>
      <c r="BU73" s="226"/>
      <c r="BV73" s="226"/>
      <c r="BW73" s="278"/>
      <c r="BX73" s="278"/>
      <c r="BY73" s="268"/>
      <c r="BZ73" s="349"/>
      <c r="CA73" s="338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05"/>
      <c r="DI73" s="205"/>
      <c r="DJ73" s="205"/>
      <c r="DK73" s="205"/>
      <c r="DL73" s="205"/>
      <c r="DM73" s="205"/>
      <c r="DN73" s="205"/>
      <c r="DO73" s="205"/>
      <c r="DP73" s="205"/>
      <c r="DQ73" s="205"/>
      <c r="DR73" s="205"/>
      <c r="DS73" s="205"/>
      <c r="DT73" s="205"/>
      <c r="DU73" s="205"/>
      <c r="DV73" s="205"/>
      <c r="DW73" s="205"/>
      <c r="DX73" s="205"/>
      <c r="DY73" s="205"/>
      <c r="DZ73" s="205"/>
      <c r="EA73" s="205"/>
      <c r="EB73" s="205"/>
      <c r="EC73" s="205"/>
    </row>
    <row r="74" s="257" customFormat="true" ht="74.75" hidden="true" customHeight="true" outlineLevel="0" collapsed="false">
      <c r="A74" s="402"/>
      <c r="B74" s="245"/>
      <c r="C74" s="245"/>
      <c r="D74" s="105" t="n">
        <v>3</v>
      </c>
      <c r="E74" s="105" t="n">
        <v>4</v>
      </c>
      <c r="F74" s="245"/>
      <c r="G74" s="245"/>
      <c r="H74" s="282" t="s">
        <v>265</v>
      </c>
      <c r="I74" s="219" t="s">
        <v>266</v>
      </c>
      <c r="J74" s="220"/>
      <c r="K74" s="221" t="s">
        <v>267</v>
      </c>
      <c r="L74" s="220" t="n">
        <f aca="false">SUM(R74,W74,AB74,AG74,AL74,AQ74,AV74,BA74,BF74,BK74,BP74,BU74)</f>
        <v>134</v>
      </c>
      <c r="M74" s="227" t="n">
        <f aca="false">SUM(N74:Q74)</f>
        <v>88</v>
      </c>
      <c r="N74" s="220" t="n">
        <f aca="false">SUM(T74,Y74,AD74,AI74,AN74,AS74,AX74,BC74,BH74,BM74,BR74,BW74)</f>
        <v>16</v>
      </c>
      <c r="O74" s="226"/>
      <c r="P74" s="226" t="n">
        <f aca="false">SUM(U74,Z74,AE74,AJ74,AO74,AT74,AY74,BD74,BI74,BN74,BS74,BX74)</f>
        <v>72</v>
      </c>
      <c r="Q74" s="268"/>
      <c r="R74" s="220"/>
      <c r="S74" s="226"/>
      <c r="T74" s="278"/>
      <c r="U74" s="278"/>
      <c r="V74" s="226"/>
      <c r="W74" s="226"/>
      <c r="X74" s="226"/>
      <c r="Y74" s="278"/>
      <c r="Z74" s="278"/>
      <c r="AA74" s="268"/>
      <c r="AB74" s="220"/>
      <c r="AC74" s="226"/>
      <c r="AD74" s="278"/>
      <c r="AE74" s="278"/>
      <c r="AF74" s="226"/>
      <c r="AG74" s="226"/>
      <c r="AH74" s="226"/>
      <c r="AI74" s="278"/>
      <c r="AJ74" s="278"/>
      <c r="AK74" s="268"/>
      <c r="AL74" s="265"/>
      <c r="AM74" s="226"/>
      <c r="AN74" s="278"/>
      <c r="AO74" s="278"/>
      <c r="AP74" s="226"/>
      <c r="AQ74" s="265" t="n">
        <v>46</v>
      </c>
      <c r="AR74" s="226" t="n">
        <v>30</v>
      </c>
      <c r="AS74" s="252" t="n">
        <v>6</v>
      </c>
      <c r="AT74" s="252" t="n">
        <v>24</v>
      </c>
      <c r="AU74" s="250"/>
      <c r="AV74" s="222" t="n">
        <v>88</v>
      </c>
      <c r="AW74" s="224" t="n">
        <f aca="false">SUM(AX74:AY74)</f>
        <v>58</v>
      </c>
      <c r="AX74" s="252" t="n">
        <v>10</v>
      </c>
      <c r="AY74" s="252" t="n">
        <v>48</v>
      </c>
      <c r="AZ74" s="224" t="n">
        <v>3</v>
      </c>
      <c r="BA74" s="250" t="n">
        <f aca="false">BB74*1.6</f>
        <v>0</v>
      </c>
      <c r="BB74" s="250" t="n">
        <f aca="false">SUM(BC74:BD74)</f>
        <v>0</v>
      </c>
      <c r="BC74" s="252"/>
      <c r="BD74" s="252"/>
      <c r="BE74" s="251" t="n">
        <f aca="false">BA74/36</f>
        <v>0</v>
      </c>
      <c r="BF74" s="253"/>
      <c r="BG74" s="250"/>
      <c r="BH74" s="252"/>
      <c r="BI74" s="252"/>
      <c r="BJ74" s="250"/>
      <c r="BK74" s="250"/>
      <c r="BL74" s="250"/>
      <c r="BM74" s="252"/>
      <c r="BN74" s="252"/>
      <c r="BO74" s="249"/>
      <c r="BP74" s="247"/>
      <c r="BQ74" s="250"/>
      <c r="BR74" s="252"/>
      <c r="BS74" s="252"/>
      <c r="BT74" s="250"/>
      <c r="BU74" s="250"/>
      <c r="BV74" s="250"/>
      <c r="BW74" s="252"/>
      <c r="BX74" s="252"/>
      <c r="BY74" s="251"/>
      <c r="BZ74" s="298" t="n">
        <f aca="false">SUM(V74,AA74,AF74,AK74,AP74,AU74,AZ74,BE74,BJ74,BO74,BT74,BY74)</f>
        <v>3</v>
      </c>
      <c r="CA74" s="217" t="s">
        <v>268</v>
      </c>
      <c r="CB74" s="256"/>
      <c r="CC74" s="256"/>
      <c r="CD74" s="256"/>
      <c r="CE74" s="256"/>
      <c r="CF74" s="256"/>
      <c r="CG74" s="256"/>
      <c r="CH74" s="256"/>
      <c r="CI74" s="256"/>
      <c r="CJ74" s="256"/>
      <c r="CK74" s="256"/>
      <c r="CL74" s="256"/>
      <c r="CM74" s="256"/>
      <c r="CN74" s="256"/>
      <c r="CO74" s="256"/>
      <c r="CP74" s="256"/>
      <c r="CQ74" s="256"/>
      <c r="CR74" s="256"/>
      <c r="CS74" s="256"/>
      <c r="CT74" s="256"/>
      <c r="CU74" s="256"/>
      <c r="CV74" s="256"/>
      <c r="CW74" s="256"/>
      <c r="CX74" s="256"/>
      <c r="CY74" s="256"/>
      <c r="CZ74" s="256"/>
      <c r="DA74" s="256"/>
      <c r="DB74" s="256"/>
      <c r="DC74" s="256"/>
      <c r="DD74" s="256"/>
      <c r="DE74" s="256"/>
      <c r="DF74" s="256"/>
      <c r="DG74" s="256"/>
      <c r="DH74" s="256"/>
      <c r="DI74" s="256"/>
      <c r="DJ74" s="256"/>
      <c r="DK74" s="256"/>
      <c r="DL74" s="256"/>
      <c r="DM74" s="256"/>
      <c r="DN74" s="256"/>
      <c r="DO74" s="256"/>
      <c r="DP74" s="256"/>
      <c r="DQ74" s="256"/>
      <c r="DR74" s="256"/>
      <c r="DS74" s="256"/>
      <c r="DT74" s="256"/>
      <c r="DU74" s="256"/>
      <c r="DV74" s="256"/>
      <c r="DW74" s="256"/>
      <c r="DX74" s="256"/>
      <c r="DY74" s="256"/>
      <c r="DZ74" s="256"/>
      <c r="EA74" s="256"/>
      <c r="EB74" s="256"/>
      <c r="EC74" s="256"/>
    </row>
    <row r="75" s="257" customFormat="true" ht="38.05" hidden="true" customHeight="true" outlineLevel="0" collapsed="false">
      <c r="A75" s="402"/>
      <c r="B75" s="245"/>
      <c r="C75" s="245"/>
      <c r="D75" s="245"/>
      <c r="E75" s="105" t="n">
        <v>4</v>
      </c>
      <c r="F75" s="245"/>
      <c r="G75" s="245"/>
      <c r="H75" s="282" t="s">
        <v>269</v>
      </c>
      <c r="I75" s="219" t="s">
        <v>270</v>
      </c>
      <c r="J75" s="220"/>
      <c r="K75" s="221" t="n">
        <v>8</v>
      </c>
      <c r="L75" s="247" t="n">
        <f aca="false">SUM(R75,W75,AB75,AG75,AL75,AQ75,AV75,BA75,BF75,BK75,BP75,BU75)</f>
        <v>108</v>
      </c>
      <c r="M75" s="249" t="n">
        <f aca="false">SUM(N75:Q75)</f>
        <v>58</v>
      </c>
      <c r="N75" s="247" t="n">
        <f aca="false">SUM(T75,Y75,AD75,AI75,AN75,AS75,AX75,BC75,BH75,BM75,BR75,BW75)</f>
        <v>10</v>
      </c>
      <c r="O75" s="250"/>
      <c r="P75" s="250" t="n">
        <f aca="false">SUM(U75,Z75,AE75,AJ75,AO75,AT75,AY75,BD75,BI75,BN75,BS75,BX75)</f>
        <v>48</v>
      </c>
      <c r="Q75" s="251"/>
      <c r="R75" s="247"/>
      <c r="S75" s="250"/>
      <c r="T75" s="252"/>
      <c r="U75" s="252"/>
      <c r="V75" s="250"/>
      <c r="W75" s="250"/>
      <c r="X75" s="250"/>
      <c r="Y75" s="252"/>
      <c r="Z75" s="252"/>
      <c r="AA75" s="251"/>
      <c r="AB75" s="247"/>
      <c r="AC75" s="250"/>
      <c r="AD75" s="252"/>
      <c r="AE75" s="252"/>
      <c r="AF75" s="250"/>
      <c r="AG75" s="250"/>
      <c r="AH75" s="250"/>
      <c r="AI75" s="252"/>
      <c r="AJ75" s="252"/>
      <c r="AK75" s="251"/>
      <c r="AL75" s="253"/>
      <c r="AM75" s="250"/>
      <c r="AN75" s="252"/>
      <c r="AO75" s="252"/>
      <c r="AP75" s="250"/>
      <c r="AQ75" s="250"/>
      <c r="AR75" s="250"/>
      <c r="AS75" s="252"/>
      <c r="AT75" s="252"/>
      <c r="AU75" s="249"/>
      <c r="AV75" s="247" t="n">
        <f aca="false">AW75*1.5</f>
        <v>0</v>
      </c>
      <c r="AW75" s="250" t="n">
        <f aca="false">SUM(AX75:AY75)</f>
        <v>0</v>
      </c>
      <c r="AX75" s="252"/>
      <c r="AY75" s="252"/>
      <c r="AZ75" s="250" t="n">
        <f aca="false">AV75/36</f>
        <v>0</v>
      </c>
      <c r="BA75" s="250" t="n">
        <v>108</v>
      </c>
      <c r="BB75" s="250" t="n">
        <f aca="false">SUM(BC75:BD75)</f>
        <v>58</v>
      </c>
      <c r="BC75" s="252" t="n">
        <v>10</v>
      </c>
      <c r="BD75" s="252" t="n">
        <v>48</v>
      </c>
      <c r="BE75" s="251" t="n">
        <v>3</v>
      </c>
      <c r="BF75" s="253"/>
      <c r="BG75" s="250"/>
      <c r="BH75" s="252"/>
      <c r="BI75" s="252"/>
      <c r="BJ75" s="250"/>
      <c r="BK75" s="250"/>
      <c r="BL75" s="250"/>
      <c r="BM75" s="252"/>
      <c r="BN75" s="252"/>
      <c r="BO75" s="249"/>
      <c r="BP75" s="247"/>
      <c r="BQ75" s="250"/>
      <c r="BR75" s="252"/>
      <c r="BS75" s="252"/>
      <c r="BT75" s="250"/>
      <c r="BU75" s="250"/>
      <c r="BV75" s="250"/>
      <c r="BW75" s="252"/>
      <c r="BX75" s="252"/>
      <c r="BY75" s="251"/>
      <c r="BZ75" s="318" t="n">
        <f aca="false">SUM(V75,AA75,AF75,AK75,AP75,AU75,AZ75,BE75,BJ75,BO75,BT75,BY75)</f>
        <v>3</v>
      </c>
      <c r="CA75" s="217" t="s">
        <v>268</v>
      </c>
      <c r="CB75" s="256"/>
      <c r="CC75" s="256"/>
      <c r="CD75" s="256"/>
      <c r="CE75" s="256"/>
      <c r="CF75" s="256"/>
      <c r="CG75" s="256"/>
      <c r="CH75" s="256"/>
      <c r="CI75" s="256"/>
      <c r="CJ75" s="256"/>
      <c r="CK75" s="256"/>
      <c r="CL75" s="256"/>
      <c r="CM75" s="256"/>
      <c r="CN75" s="256"/>
      <c r="CO75" s="256"/>
      <c r="CP75" s="256"/>
      <c r="CQ75" s="256"/>
      <c r="CR75" s="256"/>
      <c r="CS75" s="256"/>
      <c r="CT75" s="256"/>
      <c r="CU75" s="256"/>
      <c r="CV75" s="256"/>
      <c r="CW75" s="256"/>
      <c r="CX75" s="256"/>
      <c r="CY75" s="256"/>
      <c r="CZ75" s="256"/>
      <c r="DA75" s="256"/>
      <c r="DB75" s="256"/>
      <c r="DC75" s="256"/>
      <c r="DD75" s="256"/>
      <c r="DE75" s="256"/>
      <c r="DF75" s="256"/>
      <c r="DG75" s="256"/>
      <c r="DH75" s="256"/>
      <c r="DI75" s="256"/>
      <c r="DJ75" s="256"/>
      <c r="DK75" s="256"/>
      <c r="DL75" s="256"/>
      <c r="DM75" s="256"/>
      <c r="DN75" s="256"/>
      <c r="DO75" s="256"/>
      <c r="DP75" s="256"/>
      <c r="DQ75" s="256"/>
      <c r="DR75" s="256"/>
      <c r="DS75" s="256"/>
      <c r="DT75" s="256"/>
      <c r="DU75" s="256"/>
      <c r="DV75" s="256"/>
      <c r="DW75" s="256"/>
      <c r="DX75" s="256"/>
      <c r="DY75" s="256"/>
      <c r="DZ75" s="256"/>
      <c r="EA75" s="256"/>
      <c r="EB75" s="256"/>
      <c r="EC75" s="256"/>
    </row>
    <row r="76" s="257" customFormat="true" ht="48.25" hidden="true" customHeight="true" outlineLevel="0" collapsed="false">
      <c r="A76" s="402"/>
      <c r="B76" s="245"/>
      <c r="C76" s="245"/>
      <c r="D76" s="245"/>
      <c r="E76" s="105" t="n">
        <v>4</v>
      </c>
      <c r="F76" s="245"/>
      <c r="G76" s="245"/>
      <c r="H76" s="282" t="s">
        <v>271</v>
      </c>
      <c r="I76" s="219" t="s">
        <v>272</v>
      </c>
      <c r="J76" s="247" t="n">
        <v>8</v>
      </c>
      <c r="K76" s="251"/>
      <c r="L76" s="247" t="n">
        <f aca="false">SUM(R76,W76,AB76,AG76,AL76,AQ76,AV76,BA76,BF76,BK76,BP76,BU76)</f>
        <v>120</v>
      </c>
      <c r="M76" s="249" t="n">
        <f aca="false">SUM(N76:Q76)</f>
        <v>76</v>
      </c>
      <c r="N76" s="247" t="n">
        <f aca="false">SUM(T76,Y76,AD76,AI76,AN76,AS76,AX76,BC76,BH76,BM76,BR76,BW76)</f>
        <v>10</v>
      </c>
      <c r="O76" s="250"/>
      <c r="P76" s="250" t="n">
        <f aca="false">SUM(U76,Z76,AE76,AJ76,AO76,AT76,AY76,BD76,BI76,BN76,BS76,BX76)</f>
        <v>66</v>
      </c>
      <c r="Q76" s="251"/>
      <c r="R76" s="247"/>
      <c r="S76" s="250"/>
      <c r="T76" s="252"/>
      <c r="U76" s="252"/>
      <c r="V76" s="250"/>
      <c r="W76" s="250"/>
      <c r="X76" s="250"/>
      <c r="Y76" s="252"/>
      <c r="Z76" s="252"/>
      <c r="AA76" s="251"/>
      <c r="AB76" s="247"/>
      <c r="AC76" s="250"/>
      <c r="AD76" s="252"/>
      <c r="AE76" s="252"/>
      <c r="AF76" s="250"/>
      <c r="AG76" s="250"/>
      <c r="AH76" s="250"/>
      <c r="AI76" s="252"/>
      <c r="AJ76" s="252"/>
      <c r="AK76" s="251"/>
      <c r="AL76" s="253"/>
      <c r="AM76" s="250"/>
      <c r="AN76" s="252"/>
      <c r="AO76" s="252"/>
      <c r="AP76" s="250"/>
      <c r="AQ76" s="250" t="n">
        <f aca="false">AR76*1.4</f>
        <v>0</v>
      </c>
      <c r="AR76" s="250" t="n">
        <f aca="false">SUM(AS76:AT76)</f>
        <v>0</v>
      </c>
      <c r="AS76" s="252"/>
      <c r="AT76" s="252"/>
      <c r="AU76" s="249" t="n">
        <f aca="false">AQ76/36</f>
        <v>0</v>
      </c>
      <c r="AV76" s="247" t="n">
        <v>72</v>
      </c>
      <c r="AW76" s="250" t="n">
        <f aca="false">SUM(AX76:AY76)</f>
        <v>46</v>
      </c>
      <c r="AX76" s="252" t="n">
        <v>10</v>
      </c>
      <c r="AY76" s="252" t="n">
        <v>36</v>
      </c>
      <c r="AZ76" s="250"/>
      <c r="BA76" s="250" t="n">
        <v>48</v>
      </c>
      <c r="BB76" s="250" t="n">
        <f aca="false">SUM(BC76:BD76)</f>
        <v>30</v>
      </c>
      <c r="BC76" s="252"/>
      <c r="BD76" s="252" t="n">
        <v>30</v>
      </c>
      <c r="BE76" s="251" t="n">
        <v>3</v>
      </c>
      <c r="BF76" s="253"/>
      <c r="BG76" s="250"/>
      <c r="BH76" s="252"/>
      <c r="BI76" s="252"/>
      <c r="BJ76" s="250"/>
      <c r="BK76" s="250"/>
      <c r="BL76" s="250"/>
      <c r="BM76" s="252"/>
      <c r="BN76" s="252"/>
      <c r="BO76" s="249"/>
      <c r="BP76" s="247"/>
      <c r="BQ76" s="250"/>
      <c r="BR76" s="252"/>
      <c r="BS76" s="252"/>
      <c r="BT76" s="250"/>
      <c r="BU76" s="250"/>
      <c r="BV76" s="250"/>
      <c r="BW76" s="252"/>
      <c r="BX76" s="252"/>
      <c r="BY76" s="251"/>
      <c r="BZ76" s="298" t="n">
        <f aca="false">SUM(V76,AA76,AF76,AK76,AP76,AU76,AZ76,BE76,BJ76,BO76,BT76,BY76)</f>
        <v>3</v>
      </c>
      <c r="CA76" s="217" t="str">
        <f aca="false">МАТРИЦА!B53</f>
        <v>СК-14</v>
      </c>
      <c r="CB76" s="256"/>
      <c r="CC76" s="256"/>
      <c r="CD76" s="256"/>
      <c r="CE76" s="256"/>
      <c r="CF76" s="256"/>
      <c r="CG76" s="256"/>
      <c r="CH76" s="256"/>
      <c r="CI76" s="256"/>
      <c r="CJ76" s="256"/>
      <c r="CK76" s="256"/>
      <c r="CL76" s="256"/>
      <c r="CM76" s="256"/>
      <c r="CN76" s="256"/>
      <c r="CO76" s="256"/>
      <c r="CP76" s="256"/>
      <c r="CQ76" s="256"/>
      <c r="CR76" s="256"/>
      <c r="CS76" s="256"/>
      <c r="CT76" s="256"/>
      <c r="CU76" s="256"/>
      <c r="CV76" s="256"/>
      <c r="CW76" s="256"/>
      <c r="CX76" s="256"/>
      <c r="CY76" s="256"/>
      <c r="CZ76" s="256"/>
      <c r="DA76" s="256"/>
      <c r="DB76" s="256"/>
      <c r="DC76" s="256"/>
      <c r="DD76" s="256"/>
      <c r="DE76" s="256"/>
      <c r="DF76" s="256"/>
      <c r="DG76" s="256"/>
      <c r="DH76" s="256"/>
      <c r="DI76" s="256"/>
      <c r="DJ76" s="256"/>
      <c r="DK76" s="256"/>
      <c r="DL76" s="256"/>
      <c r="DM76" s="256"/>
      <c r="DN76" s="256"/>
      <c r="DO76" s="256"/>
      <c r="DP76" s="256"/>
      <c r="DQ76" s="256"/>
      <c r="DR76" s="256"/>
      <c r="DS76" s="256"/>
      <c r="DT76" s="256"/>
      <c r="DU76" s="256"/>
      <c r="DV76" s="256"/>
      <c r="DW76" s="256"/>
      <c r="DX76" s="256"/>
      <c r="DY76" s="256"/>
      <c r="DZ76" s="256"/>
      <c r="EA76" s="256"/>
      <c r="EB76" s="256"/>
      <c r="EC76" s="256"/>
    </row>
    <row r="77" s="108" customFormat="true" ht="75.4" hidden="true" customHeight="true" outlineLevel="0" collapsed="false">
      <c r="A77" s="402"/>
      <c r="B77" s="186"/>
      <c r="C77" s="186"/>
      <c r="D77" s="186"/>
      <c r="E77" s="186" t="n">
        <v>4</v>
      </c>
      <c r="F77" s="186" t="n">
        <v>5</v>
      </c>
      <c r="G77" s="186"/>
      <c r="H77" s="307" t="s">
        <v>273</v>
      </c>
      <c r="I77" s="271" t="s">
        <v>274</v>
      </c>
      <c r="J77" s="220" t="n">
        <v>9</v>
      </c>
      <c r="K77" s="268"/>
      <c r="L77" s="220"/>
      <c r="M77" s="227"/>
      <c r="N77" s="220"/>
      <c r="O77" s="226"/>
      <c r="P77" s="226"/>
      <c r="Q77" s="268"/>
      <c r="R77" s="220"/>
      <c r="S77" s="226"/>
      <c r="T77" s="278"/>
      <c r="U77" s="278"/>
      <c r="V77" s="226"/>
      <c r="W77" s="226"/>
      <c r="X77" s="226"/>
      <c r="Y77" s="278"/>
      <c r="Z77" s="278"/>
      <c r="AA77" s="268"/>
      <c r="AB77" s="220"/>
      <c r="AC77" s="226"/>
      <c r="AD77" s="278"/>
      <c r="AE77" s="278"/>
      <c r="AF77" s="226"/>
      <c r="AG77" s="226"/>
      <c r="AH77" s="226"/>
      <c r="AI77" s="278"/>
      <c r="AJ77" s="278"/>
      <c r="AK77" s="268"/>
      <c r="AL77" s="265"/>
      <c r="AM77" s="226"/>
      <c r="AN77" s="278"/>
      <c r="AO77" s="278"/>
      <c r="AP77" s="226"/>
      <c r="AQ77" s="265"/>
      <c r="AR77" s="226"/>
      <c r="AS77" s="278"/>
      <c r="AT77" s="278"/>
      <c r="AU77" s="227"/>
      <c r="AV77" s="220"/>
      <c r="AW77" s="226"/>
      <c r="AX77" s="278"/>
      <c r="AY77" s="278"/>
      <c r="AZ77" s="226"/>
      <c r="BA77" s="226"/>
      <c r="BB77" s="226"/>
      <c r="BC77" s="278"/>
      <c r="BD77" s="278"/>
      <c r="BE77" s="268"/>
      <c r="BF77" s="265"/>
      <c r="BG77" s="226"/>
      <c r="BH77" s="278"/>
      <c r="BI77" s="278"/>
      <c r="BJ77" s="226" t="n">
        <v>6</v>
      </c>
      <c r="BK77" s="226"/>
      <c r="BL77" s="226"/>
      <c r="BM77" s="278"/>
      <c r="BN77" s="278"/>
      <c r="BO77" s="227"/>
      <c r="BP77" s="220"/>
      <c r="BQ77" s="226"/>
      <c r="BR77" s="278"/>
      <c r="BS77" s="278"/>
      <c r="BT77" s="226"/>
      <c r="BU77" s="226"/>
      <c r="BV77" s="226"/>
      <c r="BW77" s="278"/>
      <c r="BX77" s="278"/>
      <c r="BY77" s="268"/>
      <c r="BZ77" s="349" t="n">
        <f aca="false">SUM(V77,AA77,AF77,AK77,AP77,AU77,AZ77,BE77,BJ77,BO77,BT77,BY77)</f>
        <v>6</v>
      </c>
      <c r="CA77" s="217" t="str">
        <f aca="false">МАТРИЦА!B54</f>
        <v>СК-15</v>
      </c>
      <c r="CB77" s="205"/>
      <c r="CC77" s="205"/>
      <c r="CD77" s="205"/>
      <c r="CE77" s="205"/>
      <c r="CF77" s="205"/>
      <c r="CG77" s="205"/>
      <c r="CH77" s="205"/>
      <c r="CI77" s="205"/>
      <c r="CJ77" s="205"/>
      <c r="CK77" s="205"/>
      <c r="CL77" s="205"/>
      <c r="CM77" s="205"/>
      <c r="CN77" s="205"/>
      <c r="CO77" s="205"/>
      <c r="CP77" s="205"/>
      <c r="CQ77" s="205"/>
      <c r="CR77" s="205"/>
      <c r="CS77" s="205"/>
      <c r="CT77" s="205"/>
      <c r="CU77" s="205"/>
      <c r="CV77" s="205"/>
      <c r="CW77" s="205"/>
      <c r="CX77" s="205"/>
      <c r="CY77" s="205"/>
      <c r="CZ77" s="205"/>
      <c r="DA77" s="205"/>
      <c r="DB77" s="205"/>
      <c r="DC77" s="205"/>
      <c r="DD77" s="205"/>
      <c r="DE77" s="205"/>
      <c r="DF77" s="205"/>
      <c r="DG77" s="205"/>
      <c r="DH77" s="205"/>
      <c r="DI77" s="205"/>
      <c r="DJ77" s="205"/>
      <c r="DK77" s="205"/>
      <c r="DL77" s="205"/>
      <c r="DM77" s="205"/>
      <c r="DN77" s="205"/>
      <c r="DO77" s="205"/>
      <c r="DP77" s="205"/>
      <c r="DQ77" s="205"/>
      <c r="DR77" s="205"/>
      <c r="DS77" s="205"/>
      <c r="DT77" s="205"/>
      <c r="DU77" s="205"/>
      <c r="DV77" s="205"/>
      <c r="DW77" s="205"/>
      <c r="DX77" s="205"/>
      <c r="DY77" s="205"/>
      <c r="DZ77" s="205"/>
      <c r="EA77" s="205"/>
      <c r="EB77" s="205"/>
      <c r="EC77" s="205"/>
    </row>
    <row r="78" s="257" customFormat="true" ht="51.65" hidden="true" customHeight="true" outlineLevel="0" collapsed="false">
      <c r="A78" s="402"/>
      <c r="B78" s="245"/>
      <c r="C78" s="245"/>
      <c r="D78" s="245"/>
      <c r="E78" s="245" t="n">
        <v>4</v>
      </c>
      <c r="F78" s="245" t="n">
        <v>5</v>
      </c>
      <c r="G78" s="245"/>
      <c r="H78" s="282" t="s">
        <v>275</v>
      </c>
      <c r="I78" s="219" t="s">
        <v>276</v>
      </c>
      <c r="J78" s="247"/>
      <c r="K78" s="251"/>
      <c r="L78" s="247" t="n">
        <f aca="false">SUM(R78,W78,AB78,AG78,AL78,AQ78,AV78,BA78,BF78,BK78,BP78,BU78)</f>
        <v>140</v>
      </c>
      <c r="M78" s="249" t="n">
        <f aca="false">SUM(N78:Q78)</f>
        <v>86</v>
      </c>
      <c r="N78" s="247" t="n">
        <f aca="false">SUM(T78,Y78,AD78,AI78,AN78,AS78,AX78,BC78,BH78,BM78,BR78,BW78)</f>
        <v>20</v>
      </c>
      <c r="O78" s="250"/>
      <c r="P78" s="250" t="n">
        <f aca="false">SUM(U78,Z78,AE78,AJ78,AO78,AT78,AY78,BD78,BI78,BN78,BS78,BX78)</f>
        <v>66</v>
      </c>
      <c r="Q78" s="251"/>
      <c r="R78" s="247"/>
      <c r="S78" s="250"/>
      <c r="T78" s="252"/>
      <c r="U78" s="252"/>
      <c r="V78" s="250"/>
      <c r="W78" s="250"/>
      <c r="X78" s="250"/>
      <c r="Y78" s="252"/>
      <c r="Z78" s="252"/>
      <c r="AA78" s="251"/>
      <c r="AB78" s="247"/>
      <c r="AC78" s="250"/>
      <c r="AD78" s="252"/>
      <c r="AE78" s="252"/>
      <c r="AF78" s="250"/>
      <c r="AG78" s="250"/>
      <c r="AH78" s="250"/>
      <c r="AI78" s="252"/>
      <c r="AJ78" s="252"/>
      <c r="AK78" s="251"/>
      <c r="AL78" s="253"/>
      <c r="AM78" s="250"/>
      <c r="AN78" s="252"/>
      <c r="AO78" s="252"/>
      <c r="AP78" s="250"/>
      <c r="AQ78" s="250"/>
      <c r="AR78" s="250"/>
      <c r="AS78" s="252"/>
      <c r="AT78" s="252"/>
      <c r="AU78" s="249"/>
      <c r="AV78" s="247"/>
      <c r="AW78" s="250"/>
      <c r="AX78" s="252"/>
      <c r="AY78" s="252"/>
      <c r="AZ78" s="250"/>
      <c r="BA78" s="250" t="n">
        <v>60</v>
      </c>
      <c r="BB78" s="250" t="n">
        <f aca="false">SUM(BC78:BD78)</f>
        <v>40</v>
      </c>
      <c r="BC78" s="252" t="n">
        <v>10</v>
      </c>
      <c r="BD78" s="252" t="n">
        <v>30</v>
      </c>
      <c r="BE78" s="251"/>
      <c r="BF78" s="250" t="n">
        <v>80</v>
      </c>
      <c r="BG78" s="250" t="n">
        <f aca="false">SUM(BH78:BI78)</f>
        <v>46</v>
      </c>
      <c r="BH78" s="252" t="n">
        <v>10</v>
      </c>
      <c r="BI78" s="252" t="n">
        <v>36</v>
      </c>
      <c r="BJ78" s="250"/>
      <c r="BK78" s="250"/>
      <c r="BL78" s="250"/>
      <c r="BM78" s="252"/>
      <c r="BN78" s="252"/>
      <c r="BO78" s="249"/>
      <c r="BP78" s="247"/>
      <c r="BQ78" s="250"/>
      <c r="BR78" s="252"/>
      <c r="BS78" s="252"/>
      <c r="BT78" s="250"/>
      <c r="BU78" s="250"/>
      <c r="BV78" s="250"/>
      <c r="BW78" s="252"/>
      <c r="BX78" s="252"/>
      <c r="BY78" s="251"/>
      <c r="BZ78" s="318" t="n">
        <f aca="false">SUM(V78,AA78,AF78,AK78,AP78,AU78,AZ78,BE78,BJ78,BO78,BT78,BY78)</f>
        <v>0</v>
      </c>
      <c r="CA78" s="338"/>
      <c r="CB78" s="256"/>
      <c r="CC78" s="256"/>
      <c r="CD78" s="256"/>
      <c r="CE78" s="256"/>
      <c r="CF78" s="256"/>
      <c r="CG78" s="256"/>
      <c r="CH78" s="256"/>
      <c r="CI78" s="256"/>
      <c r="CJ78" s="256"/>
      <c r="CK78" s="256"/>
      <c r="CL78" s="256"/>
      <c r="CM78" s="256"/>
      <c r="CN78" s="256"/>
      <c r="CO78" s="256"/>
      <c r="CP78" s="256"/>
      <c r="CQ78" s="256"/>
      <c r="CR78" s="256"/>
      <c r="CS78" s="256"/>
      <c r="CT78" s="256"/>
      <c r="CU78" s="256"/>
      <c r="CV78" s="256"/>
      <c r="CW78" s="256"/>
      <c r="CX78" s="256"/>
      <c r="CY78" s="256"/>
      <c r="CZ78" s="256"/>
      <c r="DA78" s="256"/>
      <c r="DB78" s="256"/>
      <c r="DC78" s="256"/>
      <c r="DD78" s="256"/>
      <c r="DE78" s="256"/>
      <c r="DF78" s="256"/>
      <c r="DG78" s="256"/>
      <c r="DH78" s="256"/>
      <c r="DI78" s="256"/>
      <c r="DJ78" s="256"/>
      <c r="DK78" s="256"/>
      <c r="DL78" s="256"/>
      <c r="DM78" s="256"/>
      <c r="DN78" s="256"/>
      <c r="DO78" s="256"/>
      <c r="DP78" s="256"/>
      <c r="DQ78" s="256"/>
      <c r="DR78" s="256"/>
      <c r="DS78" s="256"/>
      <c r="DT78" s="256"/>
      <c r="DU78" s="256"/>
      <c r="DV78" s="256"/>
      <c r="DW78" s="256"/>
      <c r="DX78" s="256"/>
      <c r="DY78" s="256"/>
      <c r="DZ78" s="256"/>
      <c r="EA78" s="256"/>
      <c r="EB78" s="256"/>
      <c r="EC78" s="256"/>
    </row>
    <row r="79" customFormat="false" ht="52.3" hidden="true" customHeight="true" outlineLevel="0" collapsed="false">
      <c r="A79" s="402"/>
      <c r="F79" s="105" t="n">
        <v>5</v>
      </c>
      <c r="H79" s="282" t="s">
        <v>277</v>
      </c>
      <c r="I79" s="219" t="s">
        <v>278</v>
      </c>
      <c r="J79" s="222"/>
      <c r="K79" s="225"/>
      <c r="L79" s="222" t="n">
        <f aca="false">SUM(R79,W79,AB79,AG79,AL79,AQ79,AV79,BA79,BF79,BK79,BP79,BU79)</f>
        <v>80</v>
      </c>
      <c r="M79" s="223" t="n">
        <f aca="false">SUM(N79:Q79)</f>
        <v>42</v>
      </c>
      <c r="N79" s="222" t="n">
        <f aca="false">SUM(T79,Y79,AD79,AI79,AN79,AS79,AX79,BC79,BH79,BM79,BR79,BW79)</f>
        <v>12</v>
      </c>
      <c r="O79" s="224"/>
      <c r="P79" s="224" t="n">
        <f aca="false">SUM(U79,Z79,AE79,AJ79,AO79,AT79,AY79,BD79,BI79,BN79,BS79,BX79)</f>
        <v>30</v>
      </c>
      <c r="Q79" s="225"/>
      <c r="R79" s="222"/>
      <c r="S79" s="224"/>
      <c r="T79" s="252"/>
      <c r="U79" s="252"/>
      <c r="V79" s="224"/>
      <c r="W79" s="224"/>
      <c r="X79" s="224"/>
      <c r="Y79" s="252"/>
      <c r="Z79" s="252"/>
      <c r="AA79" s="225"/>
      <c r="AB79" s="222"/>
      <c r="AC79" s="224"/>
      <c r="AD79" s="252"/>
      <c r="AE79" s="252"/>
      <c r="AF79" s="224"/>
      <c r="AG79" s="224"/>
      <c r="AH79" s="224"/>
      <c r="AI79" s="252"/>
      <c r="AJ79" s="252"/>
      <c r="AK79" s="225"/>
      <c r="AL79" s="303"/>
      <c r="AM79" s="224"/>
      <c r="AN79" s="252"/>
      <c r="AO79" s="252"/>
      <c r="AP79" s="224"/>
      <c r="AQ79" s="224"/>
      <c r="AR79" s="224"/>
      <c r="AS79" s="252"/>
      <c r="AT79" s="252"/>
      <c r="AU79" s="223"/>
      <c r="AV79" s="222"/>
      <c r="AW79" s="224"/>
      <c r="AX79" s="252"/>
      <c r="AY79" s="252"/>
      <c r="AZ79" s="250"/>
      <c r="BA79" s="250"/>
      <c r="BB79" s="250"/>
      <c r="BC79" s="252"/>
      <c r="BD79" s="252"/>
      <c r="BE79" s="251"/>
      <c r="BF79" s="250" t="n">
        <v>80</v>
      </c>
      <c r="BG79" s="250" t="n">
        <f aca="false">SUM(BH79:BI79)</f>
        <v>42</v>
      </c>
      <c r="BH79" s="252" t="n">
        <v>12</v>
      </c>
      <c r="BI79" s="252" t="n">
        <v>30</v>
      </c>
      <c r="BJ79" s="224"/>
      <c r="BK79" s="224"/>
      <c r="BL79" s="224"/>
      <c r="BM79" s="252"/>
      <c r="BN79" s="252"/>
      <c r="BO79" s="223"/>
      <c r="BP79" s="222"/>
      <c r="BQ79" s="224"/>
      <c r="BR79" s="252"/>
      <c r="BS79" s="252"/>
      <c r="BT79" s="224"/>
      <c r="BU79" s="224"/>
      <c r="BV79" s="224"/>
      <c r="BW79" s="252"/>
      <c r="BX79" s="252"/>
      <c r="BY79" s="225"/>
      <c r="BZ79" s="298" t="n">
        <f aca="false">SUM(V79,AA79,AF79,AK79,AP79,AU79,AZ79,BE79,BJ79,BO79,BT79,BY79)</f>
        <v>0</v>
      </c>
      <c r="CA79" s="338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</row>
    <row r="80" s="108" customFormat="true" ht="71.35" hidden="true" customHeight="false" outlineLevel="0" collapsed="false">
      <c r="A80" s="402"/>
      <c r="B80" s="186"/>
      <c r="C80" s="186"/>
      <c r="D80" s="186"/>
      <c r="E80" s="186" t="n">
        <v>4</v>
      </c>
      <c r="F80" s="186" t="n">
        <v>5</v>
      </c>
      <c r="G80" s="186" t="n">
        <v>6</v>
      </c>
      <c r="H80" s="307" t="s">
        <v>279</v>
      </c>
      <c r="I80" s="271" t="s">
        <v>280</v>
      </c>
      <c r="J80" s="337" t="n">
        <v>10</v>
      </c>
      <c r="K80" s="221" t="n">
        <v>9</v>
      </c>
      <c r="L80" s="220"/>
      <c r="M80" s="227"/>
      <c r="N80" s="220"/>
      <c r="O80" s="226"/>
      <c r="P80" s="226"/>
      <c r="Q80" s="268"/>
      <c r="R80" s="220"/>
      <c r="S80" s="226"/>
      <c r="T80" s="278"/>
      <c r="U80" s="278"/>
      <c r="V80" s="226"/>
      <c r="W80" s="226"/>
      <c r="X80" s="226"/>
      <c r="Y80" s="278"/>
      <c r="Z80" s="278"/>
      <c r="AA80" s="268"/>
      <c r="AB80" s="220"/>
      <c r="AC80" s="226"/>
      <c r="AD80" s="278"/>
      <c r="AE80" s="278"/>
      <c r="AF80" s="226"/>
      <c r="AG80" s="265"/>
      <c r="AH80" s="226"/>
      <c r="AI80" s="278"/>
      <c r="AJ80" s="278"/>
      <c r="AK80" s="268"/>
      <c r="AL80" s="265"/>
      <c r="AM80" s="226"/>
      <c r="AN80" s="278"/>
      <c r="AO80" s="278"/>
      <c r="AP80" s="226"/>
      <c r="AQ80" s="226"/>
      <c r="AR80" s="226"/>
      <c r="AS80" s="278"/>
      <c r="AT80" s="278"/>
      <c r="AU80" s="227"/>
      <c r="AV80" s="220"/>
      <c r="AW80" s="226"/>
      <c r="AX80" s="278"/>
      <c r="AY80" s="278"/>
      <c r="AZ80" s="226"/>
      <c r="BA80" s="226"/>
      <c r="BB80" s="226"/>
      <c r="BC80" s="278"/>
      <c r="BD80" s="278"/>
      <c r="BE80" s="268"/>
      <c r="BF80" s="265"/>
      <c r="BG80" s="226"/>
      <c r="BH80" s="278"/>
      <c r="BI80" s="278"/>
      <c r="BJ80" s="226" t="n">
        <v>3</v>
      </c>
      <c r="BK80" s="226"/>
      <c r="BL80" s="226"/>
      <c r="BM80" s="278"/>
      <c r="BN80" s="278"/>
      <c r="BO80" s="227" t="n">
        <v>3</v>
      </c>
      <c r="BP80" s="220"/>
      <c r="BQ80" s="226"/>
      <c r="BR80" s="278"/>
      <c r="BS80" s="278"/>
      <c r="BT80" s="226"/>
      <c r="BU80" s="226"/>
      <c r="BV80" s="226"/>
      <c r="BW80" s="278"/>
      <c r="BX80" s="278"/>
      <c r="BY80" s="268"/>
      <c r="BZ80" s="349" t="n">
        <f aca="false">SUM(V80,AA80,AF80,AK80,AP80,AU80,AZ80,BE80,BJ80,BO80,BT80,BY80)</f>
        <v>6</v>
      </c>
      <c r="CA80" s="217" t="str">
        <f aca="false">МАТРИЦА!B55</f>
        <v>СК-16</v>
      </c>
      <c r="CB80" s="205"/>
      <c r="CC80" s="205"/>
      <c r="CD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</row>
    <row r="81" s="257" customFormat="true" ht="50.95" hidden="true" customHeight="true" outlineLevel="0" collapsed="false">
      <c r="A81" s="402"/>
      <c r="B81" s="245"/>
      <c r="C81" s="245"/>
      <c r="D81" s="245"/>
      <c r="E81" s="105" t="n">
        <v>4</v>
      </c>
      <c r="F81" s="105" t="n">
        <v>5</v>
      </c>
      <c r="G81" s="245"/>
      <c r="H81" s="282" t="s">
        <v>281</v>
      </c>
      <c r="I81" s="219" t="s">
        <v>282</v>
      </c>
      <c r="J81" s="337" t="n">
        <v>8</v>
      </c>
      <c r="K81" s="221" t="n">
        <v>7</v>
      </c>
      <c r="L81" s="247" t="n">
        <f aca="false">SUM(R81,W81,AB81,AG81,AL81,AQ81,AV81,BA81,BF81,BK81,BP81,BU81)</f>
        <v>394</v>
      </c>
      <c r="M81" s="249" t="n">
        <f aca="false">SUM(N81:Q81)</f>
        <v>257</v>
      </c>
      <c r="N81" s="247" t="n">
        <f aca="false">SUM(T81,Y81,AD81,AI81,AN81,AS81,AX81,BC81,BH81,BM81,BR81,BW81)</f>
        <v>48</v>
      </c>
      <c r="O81" s="250"/>
      <c r="P81" s="250" t="n">
        <f aca="false">SUM(U81,Z81,AE81,AJ81,AO81,AT81,AY81,BD81,BI81,BN81,BS81,BX81)</f>
        <v>209</v>
      </c>
      <c r="Q81" s="251"/>
      <c r="R81" s="247"/>
      <c r="S81" s="250"/>
      <c r="T81" s="252"/>
      <c r="U81" s="252"/>
      <c r="V81" s="250"/>
      <c r="W81" s="250"/>
      <c r="X81" s="250"/>
      <c r="Y81" s="252"/>
      <c r="Z81" s="252"/>
      <c r="AA81" s="251"/>
      <c r="AB81" s="247"/>
      <c r="AC81" s="250"/>
      <c r="AD81" s="252"/>
      <c r="AE81" s="252"/>
      <c r="AF81" s="250"/>
      <c r="AG81" s="250"/>
      <c r="AH81" s="250"/>
      <c r="AI81" s="252"/>
      <c r="AJ81" s="252"/>
      <c r="AK81" s="251"/>
      <c r="AL81" s="253"/>
      <c r="AM81" s="250"/>
      <c r="AN81" s="252"/>
      <c r="AO81" s="252"/>
      <c r="AP81" s="250"/>
      <c r="AQ81" s="250"/>
      <c r="AR81" s="250"/>
      <c r="AS81" s="252"/>
      <c r="AT81" s="252"/>
      <c r="AU81" s="249"/>
      <c r="AV81" s="220" t="n">
        <v>138</v>
      </c>
      <c r="AW81" s="250" t="n">
        <f aca="false">SUM(AX81:AY81)</f>
        <v>92</v>
      </c>
      <c r="AX81" s="252" t="n">
        <v>14</v>
      </c>
      <c r="AY81" s="252" t="n">
        <v>78</v>
      </c>
      <c r="AZ81" s="226" t="n">
        <v>3</v>
      </c>
      <c r="BA81" s="226" t="n">
        <v>112</v>
      </c>
      <c r="BB81" s="250" t="n">
        <f aca="false">SUM(BC81:BD81)</f>
        <v>74</v>
      </c>
      <c r="BC81" s="252" t="n">
        <v>14</v>
      </c>
      <c r="BD81" s="252" t="n">
        <v>60</v>
      </c>
      <c r="BE81" s="268" t="n">
        <v>3</v>
      </c>
      <c r="BF81" s="250" t="n">
        <v>64</v>
      </c>
      <c r="BG81" s="250" t="n">
        <f aca="false">SUM(BH81:BI81)</f>
        <v>42</v>
      </c>
      <c r="BH81" s="252" t="n">
        <v>6</v>
      </c>
      <c r="BI81" s="252" t="n">
        <v>36</v>
      </c>
      <c r="BJ81" s="226"/>
      <c r="BK81" s="250" t="n">
        <v>80</v>
      </c>
      <c r="BL81" s="250" t="n">
        <f aca="false">SUM(BM81:BN81)</f>
        <v>49</v>
      </c>
      <c r="BM81" s="252" t="n">
        <v>14</v>
      </c>
      <c r="BN81" s="252" t="n">
        <v>35</v>
      </c>
      <c r="BO81" s="251"/>
      <c r="BP81" s="247"/>
      <c r="BQ81" s="250"/>
      <c r="BR81" s="252"/>
      <c r="BS81" s="252"/>
      <c r="BT81" s="250"/>
      <c r="BU81" s="250"/>
      <c r="BV81" s="250"/>
      <c r="BW81" s="252"/>
      <c r="BX81" s="252"/>
      <c r="BY81" s="251"/>
      <c r="BZ81" s="318" t="n">
        <f aca="false">SUM(V81,AA81,AF81,AK81,AP81,AU81,AZ81,BE81,BJ81,BO81,BT81,BY81)</f>
        <v>6</v>
      </c>
      <c r="CA81" s="217"/>
      <c r="CB81" s="256"/>
      <c r="CC81" s="256"/>
      <c r="CD81" s="256"/>
      <c r="CE81" s="256"/>
      <c r="CF81" s="256"/>
      <c r="CG81" s="256"/>
      <c r="CH81" s="256"/>
      <c r="CI81" s="256"/>
      <c r="CJ81" s="256"/>
      <c r="CK81" s="256"/>
      <c r="CL81" s="256"/>
      <c r="CM81" s="256"/>
      <c r="CN81" s="256"/>
      <c r="CO81" s="256"/>
      <c r="CP81" s="256"/>
      <c r="CQ81" s="256"/>
      <c r="CR81" s="256"/>
      <c r="CS81" s="256"/>
      <c r="CT81" s="256"/>
      <c r="CU81" s="256"/>
      <c r="CV81" s="256"/>
      <c r="CW81" s="256"/>
      <c r="CX81" s="256"/>
      <c r="CY81" s="256"/>
      <c r="CZ81" s="256"/>
      <c r="DA81" s="256"/>
      <c r="DB81" s="256"/>
      <c r="DC81" s="256"/>
      <c r="DD81" s="256"/>
      <c r="DE81" s="256"/>
      <c r="DF81" s="256"/>
      <c r="DG81" s="256"/>
      <c r="DH81" s="256"/>
      <c r="DI81" s="256"/>
      <c r="DJ81" s="256"/>
      <c r="DK81" s="256"/>
      <c r="DL81" s="256"/>
      <c r="DM81" s="256"/>
      <c r="DN81" s="256"/>
      <c r="DO81" s="256"/>
      <c r="DP81" s="256"/>
      <c r="DQ81" s="256"/>
      <c r="DR81" s="256"/>
      <c r="DS81" s="256"/>
      <c r="DT81" s="256"/>
      <c r="DU81" s="256"/>
      <c r="DV81" s="256"/>
      <c r="DW81" s="256"/>
      <c r="DX81" s="256"/>
      <c r="DY81" s="256"/>
      <c r="DZ81" s="256"/>
      <c r="EA81" s="256"/>
      <c r="EB81" s="256"/>
      <c r="EC81" s="256"/>
    </row>
    <row r="82" s="257" customFormat="true" ht="71.35" hidden="true" customHeight="true" outlineLevel="0" collapsed="false">
      <c r="A82" s="402"/>
      <c r="B82" s="245"/>
      <c r="C82" s="245"/>
      <c r="D82" s="245"/>
      <c r="E82" s="105"/>
      <c r="F82" s="105"/>
      <c r="G82" s="245"/>
      <c r="H82" s="282" t="s">
        <v>283</v>
      </c>
      <c r="I82" s="219" t="s">
        <v>284</v>
      </c>
      <c r="J82" s="403"/>
      <c r="K82" s="248"/>
      <c r="L82" s="247" t="n">
        <f aca="false">SUM(R82,W82,AB82,AG82,AL82,AQ82,AV82,BA82,BF82,BK82,BP82,BU82)</f>
        <v>60</v>
      </c>
      <c r="M82" s="249" t="n">
        <f aca="false">SUM(N82:Q82)</f>
        <v>40</v>
      </c>
      <c r="N82" s="247" t="n">
        <f aca="false">SUM(T82,Y82,AD82,AI82,AN82,AS82,AX82,BC82,BH82,BM82,BR82,BW82)</f>
        <v>10</v>
      </c>
      <c r="O82" s="250"/>
      <c r="P82" s="250" t="n">
        <f aca="false">SUM(U82,Z82,AE82,AJ82,AO82,AT82,AY82,BD82,BI82,BN82,BS82,BX82)</f>
        <v>30</v>
      </c>
      <c r="Q82" s="251"/>
      <c r="R82" s="247"/>
      <c r="S82" s="250"/>
      <c r="T82" s="252"/>
      <c r="U82" s="252"/>
      <c r="V82" s="250"/>
      <c r="W82" s="250"/>
      <c r="X82" s="250"/>
      <c r="Y82" s="252"/>
      <c r="Z82" s="252"/>
      <c r="AA82" s="251"/>
      <c r="AB82" s="247"/>
      <c r="AC82" s="250"/>
      <c r="AD82" s="252"/>
      <c r="AE82" s="252"/>
      <c r="AF82" s="250"/>
      <c r="AG82" s="253"/>
      <c r="AH82" s="250"/>
      <c r="AI82" s="252"/>
      <c r="AJ82" s="252"/>
      <c r="AK82" s="251"/>
      <c r="AL82" s="253"/>
      <c r="AM82" s="250"/>
      <c r="AN82" s="252"/>
      <c r="AO82" s="252"/>
      <c r="AP82" s="250"/>
      <c r="AQ82" s="250"/>
      <c r="AR82" s="250"/>
      <c r="AS82" s="252"/>
      <c r="AT82" s="252"/>
      <c r="AU82" s="249"/>
      <c r="AV82" s="247"/>
      <c r="AW82" s="250"/>
      <c r="AX82" s="252"/>
      <c r="AY82" s="252"/>
      <c r="AZ82" s="226"/>
      <c r="BA82" s="226"/>
      <c r="BB82" s="250"/>
      <c r="BC82" s="252"/>
      <c r="BD82" s="252"/>
      <c r="BE82" s="251"/>
      <c r="BF82" s="253" t="n">
        <v>60</v>
      </c>
      <c r="BG82" s="250" t="n">
        <f aca="false">SUM(BH82:BI82)</f>
        <v>40</v>
      </c>
      <c r="BH82" s="252" t="n">
        <v>10</v>
      </c>
      <c r="BI82" s="252" t="n">
        <v>30</v>
      </c>
      <c r="BJ82" s="226"/>
      <c r="BK82" s="250"/>
      <c r="BL82" s="250" t="n">
        <f aca="false">SUM(BM82:BN82)</f>
        <v>0</v>
      </c>
      <c r="BM82" s="252"/>
      <c r="BN82" s="252"/>
      <c r="BO82" s="249"/>
      <c r="BP82" s="247"/>
      <c r="BQ82" s="250"/>
      <c r="BR82" s="252"/>
      <c r="BS82" s="252"/>
      <c r="BT82" s="250"/>
      <c r="BU82" s="250"/>
      <c r="BV82" s="250"/>
      <c r="BW82" s="252"/>
      <c r="BX82" s="252"/>
      <c r="BY82" s="251"/>
      <c r="BZ82" s="318"/>
      <c r="CA82" s="217"/>
      <c r="CB82" s="256"/>
      <c r="CC82" s="256"/>
      <c r="CD82" s="256"/>
      <c r="CE82" s="256"/>
      <c r="CF82" s="256"/>
      <c r="CG82" s="256"/>
      <c r="CH82" s="256"/>
      <c r="CI82" s="256"/>
      <c r="CJ82" s="256"/>
      <c r="CK82" s="256"/>
      <c r="CL82" s="256"/>
      <c r="CM82" s="256"/>
      <c r="CN82" s="256"/>
      <c r="CO82" s="256"/>
      <c r="CP82" s="256"/>
      <c r="CQ82" s="256"/>
      <c r="CR82" s="256"/>
      <c r="CS82" s="256"/>
      <c r="CT82" s="256"/>
      <c r="CU82" s="256"/>
      <c r="CV82" s="256"/>
      <c r="CW82" s="256"/>
      <c r="CX82" s="256"/>
      <c r="CY82" s="256"/>
      <c r="CZ82" s="256"/>
      <c r="DA82" s="256"/>
      <c r="DB82" s="256"/>
      <c r="DC82" s="256"/>
      <c r="DD82" s="256"/>
      <c r="DE82" s="256"/>
      <c r="DF82" s="256"/>
      <c r="DG82" s="256"/>
      <c r="DH82" s="256"/>
      <c r="DI82" s="256"/>
      <c r="DJ82" s="256"/>
      <c r="DK82" s="256"/>
      <c r="DL82" s="256"/>
      <c r="DM82" s="256"/>
      <c r="DN82" s="256"/>
      <c r="DO82" s="256"/>
      <c r="DP82" s="256"/>
      <c r="DQ82" s="256"/>
      <c r="DR82" s="256"/>
      <c r="DS82" s="256"/>
      <c r="DT82" s="256"/>
      <c r="DU82" s="256"/>
      <c r="DV82" s="256"/>
      <c r="DW82" s="256"/>
      <c r="DX82" s="256"/>
      <c r="DY82" s="256"/>
      <c r="DZ82" s="256"/>
      <c r="EA82" s="256"/>
      <c r="EB82" s="256"/>
      <c r="EC82" s="256"/>
    </row>
    <row r="83" s="257" customFormat="true" ht="50.95" hidden="true" customHeight="true" outlineLevel="0" collapsed="false">
      <c r="A83" s="402"/>
      <c r="B83" s="245"/>
      <c r="C83" s="245"/>
      <c r="D83" s="245"/>
      <c r="E83" s="105"/>
      <c r="F83" s="105"/>
      <c r="G83" s="245"/>
      <c r="H83" s="282" t="s">
        <v>285</v>
      </c>
      <c r="I83" s="219" t="s">
        <v>286</v>
      </c>
      <c r="J83" s="403"/>
      <c r="K83" s="248"/>
      <c r="L83" s="247" t="n">
        <f aca="false">SUM(R83,W83,AB83,AG83,AL83,AQ83,AV83,BA83,BF83,BK83,BP83,BU83)</f>
        <v>54</v>
      </c>
      <c r="M83" s="249" t="n">
        <f aca="false">SUM(N83:Q83)</f>
        <v>34</v>
      </c>
      <c r="N83" s="247" t="n">
        <f aca="false">SUM(T83,Y83,AD83,AI83,AN83,AS83,AX83,BC83,BH83,BM83,BR83,BW83)</f>
        <v>10</v>
      </c>
      <c r="O83" s="250"/>
      <c r="P83" s="250" t="n">
        <f aca="false">SUM(U83,Z83,AE83,AJ83,AO83,AT83,AY83,BD83,BI83,BN83,BS83,BX83)</f>
        <v>24</v>
      </c>
      <c r="Q83" s="251"/>
      <c r="R83" s="247"/>
      <c r="S83" s="250"/>
      <c r="T83" s="252"/>
      <c r="U83" s="252"/>
      <c r="V83" s="250"/>
      <c r="W83" s="250"/>
      <c r="X83" s="250"/>
      <c r="Y83" s="252"/>
      <c r="Z83" s="252"/>
      <c r="AA83" s="251"/>
      <c r="AB83" s="247"/>
      <c r="AC83" s="250"/>
      <c r="AD83" s="252"/>
      <c r="AE83" s="252"/>
      <c r="AF83" s="250"/>
      <c r="AG83" s="253"/>
      <c r="AH83" s="250"/>
      <c r="AI83" s="252"/>
      <c r="AJ83" s="252"/>
      <c r="AK83" s="251"/>
      <c r="AL83" s="253"/>
      <c r="AM83" s="250"/>
      <c r="AN83" s="252"/>
      <c r="AO83" s="252"/>
      <c r="AP83" s="250"/>
      <c r="AQ83" s="250"/>
      <c r="AR83" s="250"/>
      <c r="AS83" s="252"/>
      <c r="AT83" s="252"/>
      <c r="AU83" s="249"/>
      <c r="AV83" s="247"/>
      <c r="AW83" s="250"/>
      <c r="AX83" s="252"/>
      <c r="AY83" s="252"/>
      <c r="AZ83" s="226"/>
      <c r="BA83" s="226"/>
      <c r="BB83" s="250"/>
      <c r="BC83" s="252"/>
      <c r="BD83" s="252"/>
      <c r="BE83" s="251"/>
      <c r="BF83" s="253"/>
      <c r="BG83" s="250"/>
      <c r="BH83" s="252"/>
      <c r="BI83" s="252"/>
      <c r="BJ83" s="226"/>
      <c r="BK83" s="250" t="n">
        <v>54</v>
      </c>
      <c r="BL83" s="250" t="n">
        <f aca="false">SUM(BM83:BN83)</f>
        <v>34</v>
      </c>
      <c r="BM83" s="252" t="n">
        <v>10</v>
      </c>
      <c r="BN83" s="252" t="n">
        <v>24</v>
      </c>
      <c r="BO83" s="249"/>
      <c r="BP83" s="247"/>
      <c r="BQ83" s="250"/>
      <c r="BR83" s="252"/>
      <c r="BS83" s="252"/>
      <c r="BT83" s="250"/>
      <c r="BU83" s="250"/>
      <c r="BV83" s="250"/>
      <c r="BW83" s="252"/>
      <c r="BX83" s="252"/>
      <c r="BY83" s="251"/>
      <c r="BZ83" s="318"/>
      <c r="CA83" s="217"/>
      <c r="CB83" s="256"/>
      <c r="CC83" s="256"/>
      <c r="CD83" s="256"/>
      <c r="CE83" s="256"/>
      <c r="CF83" s="256"/>
      <c r="CG83" s="256"/>
      <c r="CH83" s="256"/>
      <c r="CI83" s="256"/>
      <c r="CJ83" s="256"/>
      <c r="CK83" s="256"/>
      <c r="CL83" s="256"/>
      <c r="CM83" s="256"/>
      <c r="CN83" s="256"/>
      <c r="CO83" s="256"/>
      <c r="CP83" s="256"/>
      <c r="CQ83" s="256"/>
      <c r="CR83" s="256"/>
      <c r="CS83" s="256"/>
      <c r="CT83" s="256"/>
      <c r="CU83" s="256"/>
      <c r="CV83" s="256"/>
      <c r="CW83" s="256"/>
      <c r="CX83" s="256"/>
      <c r="CY83" s="256"/>
      <c r="CZ83" s="256"/>
      <c r="DA83" s="256"/>
      <c r="DB83" s="256"/>
      <c r="DC83" s="256"/>
      <c r="DD83" s="256"/>
      <c r="DE83" s="256"/>
      <c r="DF83" s="256"/>
      <c r="DG83" s="256"/>
      <c r="DH83" s="256"/>
      <c r="DI83" s="256"/>
      <c r="DJ83" s="256"/>
      <c r="DK83" s="256"/>
      <c r="DL83" s="256"/>
      <c r="DM83" s="256"/>
      <c r="DN83" s="256"/>
      <c r="DO83" s="256"/>
      <c r="DP83" s="256"/>
      <c r="DQ83" s="256"/>
      <c r="DR83" s="256"/>
      <c r="DS83" s="256"/>
      <c r="DT83" s="256"/>
      <c r="DU83" s="256"/>
      <c r="DV83" s="256"/>
      <c r="DW83" s="256"/>
      <c r="DX83" s="256"/>
      <c r="DY83" s="256"/>
      <c r="DZ83" s="256"/>
      <c r="EA83" s="256"/>
      <c r="EB83" s="256"/>
      <c r="EC83" s="256"/>
    </row>
    <row r="84" s="108" customFormat="true" ht="50.95" hidden="true" customHeight="true" outlineLevel="0" collapsed="false">
      <c r="A84" s="402"/>
      <c r="B84" s="186"/>
      <c r="C84" s="186"/>
      <c r="D84" s="186"/>
      <c r="E84" s="186" t="n">
        <v>4</v>
      </c>
      <c r="F84" s="186" t="n">
        <v>5</v>
      </c>
      <c r="G84" s="186" t="n">
        <v>6</v>
      </c>
      <c r="H84" s="307" t="s">
        <v>287</v>
      </c>
      <c r="I84" s="271" t="s">
        <v>288</v>
      </c>
      <c r="J84" s="220"/>
      <c r="K84" s="268"/>
      <c r="L84" s="247" t="n">
        <f aca="false">SUM(R84,W84,AB84,AG84,AL84,AQ84,AV84,BA84,BF84,BK84,BP84,BU84)</f>
        <v>0</v>
      </c>
      <c r="M84" s="249" t="n">
        <f aca="false">SUM(N84:Q84)</f>
        <v>0</v>
      </c>
      <c r="N84" s="247"/>
      <c r="O84" s="250"/>
      <c r="P84" s="250" t="n">
        <f aca="false">SUM(U84,Z84,AE84,AJ84,AO84,AT84,AY84,BD84,BI84,BN84,BS84,BX84)</f>
        <v>0</v>
      </c>
      <c r="Q84" s="251"/>
      <c r="R84" s="220"/>
      <c r="S84" s="226"/>
      <c r="T84" s="278"/>
      <c r="U84" s="278"/>
      <c r="V84" s="226"/>
      <c r="W84" s="226"/>
      <c r="X84" s="226"/>
      <c r="Y84" s="278"/>
      <c r="Z84" s="278"/>
      <c r="AA84" s="268"/>
      <c r="AB84" s="220"/>
      <c r="AC84" s="226"/>
      <c r="AD84" s="278"/>
      <c r="AE84" s="278"/>
      <c r="AF84" s="226"/>
      <c r="AG84" s="265"/>
      <c r="AH84" s="226"/>
      <c r="AI84" s="278"/>
      <c r="AJ84" s="278"/>
      <c r="AK84" s="268"/>
      <c r="AL84" s="265"/>
      <c r="AM84" s="226"/>
      <c r="AN84" s="278"/>
      <c r="AO84" s="278"/>
      <c r="AP84" s="226"/>
      <c r="AQ84" s="226"/>
      <c r="AR84" s="226"/>
      <c r="AS84" s="278"/>
      <c r="AT84" s="278"/>
      <c r="AU84" s="227"/>
      <c r="AV84" s="220"/>
      <c r="AW84" s="226"/>
      <c r="AX84" s="278"/>
      <c r="AY84" s="278"/>
      <c r="AZ84" s="226"/>
      <c r="BA84" s="226"/>
      <c r="BB84" s="226"/>
      <c r="BC84" s="278"/>
      <c r="BD84" s="278"/>
      <c r="BE84" s="268"/>
      <c r="BF84" s="265"/>
      <c r="BG84" s="226"/>
      <c r="BH84" s="278"/>
      <c r="BI84" s="278"/>
      <c r="BJ84" s="226"/>
      <c r="BK84" s="226"/>
      <c r="BL84" s="226"/>
      <c r="BM84" s="278"/>
      <c r="BN84" s="278"/>
      <c r="BO84" s="227"/>
      <c r="BP84" s="220"/>
      <c r="BQ84" s="226"/>
      <c r="BR84" s="278"/>
      <c r="BS84" s="278"/>
      <c r="BT84" s="226"/>
      <c r="BU84" s="226"/>
      <c r="BV84" s="226"/>
      <c r="BW84" s="278"/>
      <c r="BX84" s="278"/>
      <c r="BY84" s="268"/>
      <c r="BZ84" s="349"/>
      <c r="CA84" s="217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205"/>
      <c r="DT84" s="205"/>
      <c r="DU84" s="205"/>
      <c r="DV84" s="205"/>
      <c r="DW84" s="205"/>
      <c r="DX84" s="205"/>
      <c r="DY84" s="205"/>
      <c r="DZ84" s="205"/>
      <c r="EA84" s="205"/>
      <c r="EB84" s="205"/>
      <c r="EC84" s="205"/>
    </row>
    <row r="85" s="257" customFormat="true" ht="48.25" hidden="true" customHeight="true" outlineLevel="0" collapsed="false">
      <c r="A85" s="402"/>
      <c r="B85" s="245"/>
      <c r="C85" s="245"/>
      <c r="D85" s="245"/>
      <c r="E85" s="245" t="n">
        <v>4</v>
      </c>
      <c r="F85" s="245" t="n">
        <v>5</v>
      </c>
      <c r="G85" s="245"/>
      <c r="H85" s="282" t="s">
        <v>289</v>
      </c>
      <c r="I85" s="219" t="s">
        <v>290</v>
      </c>
      <c r="J85" s="220" t="n">
        <v>9</v>
      </c>
      <c r="K85" s="268"/>
      <c r="L85" s="247" t="n">
        <f aca="false">SUM(R85,W85,AB85,AG85,AL85,AQ85,AV85,BA85,BF85,BK85,BP85,BU85)</f>
        <v>138</v>
      </c>
      <c r="M85" s="249" t="n">
        <f aca="false">SUM(N85:Q85)</f>
        <v>92</v>
      </c>
      <c r="N85" s="247" t="n">
        <f aca="false">SUM(T85,Y85,AD85,AI85,AN85,AS85,AX85,BC85,BH85,BM85,BR85,BW85)</f>
        <v>20</v>
      </c>
      <c r="O85" s="250"/>
      <c r="P85" s="250" t="n">
        <f aca="false">SUM(U85,Z85,AE85,AJ85,AO85,AT85,AY85,BD85,BI85,BN85,BS85,BX85)</f>
        <v>72</v>
      </c>
      <c r="Q85" s="251"/>
      <c r="R85" s="247"/>
      <c r="S85" s="250"/>
      <c r="T85" s="252"/>
      <c r="U85" s="252"/>
      <c r="V85" s="250"/>
      <c r="W85" s="250"/>
      <c r="X85" s="250"/>
      <c r="Y85" s="252"/>
      <c r="Z85" s="252"/>
      <c r="AA85" s="251"/>
      <c r="AB85" s="247"/>
      <c r="AC85" s="250"/>
      <c r="AD85" s="252"/>
      <c r="AE85" s="252"/>
      <c r="AF85" s="250"/>
      <c r="AG85" s="250"/>
      <c r="AH85" s="250"/>
      <c r="AI85" s="252"/>
      <c r="AJ85" s="252"/>
      <c r="AK85" s="251"/>
      <c r="AL85" s="253"/>
      <c r="AM85" s="250"/>
      <c r="AN85" s="252"/>
      <c r="AO85" s="252"/>
      <c r="AP85" s="250"/>
      <c r="AQ85" s="250"/>
      <c r="AR85" s="250"/>
      <c r="AS85" s="252"/>
      <c r="AT85" s="252"/>
      <c r="AU85" s="249"/>
      <c r="AV85" s="247"/>
      <c r="AW85" s="250"/>
      <c r="AX85" s="252"/>
      <c r="AY85" s="252"/>
      <c r="AZ85" s="250"/>
      <c r="BA85" s="226" t="n">
        <v>72</v>
      </c>
      <c r="BB85" s="226" t="n">
        <f aca="false">SUM(BC85:BD85)</f>
        <v>48</v>
      </c>
      <c r="BC85" s="252" t="n">
        <v>12</v>
      </c>
      <c r="BD85" s="252" t="n">
        <v>36</v>
      </c>
      <c r="BE85" s="268"/>
      <c r="BF85" s="226" t="n">
        <v>66</v>
      </c>
      <c r="BG85" s="226" t="n">
        <f aca="false">SUM(BH85:BI85)</f>
        <v>44</v>
      </c>
      <c r="BH85" s="252" t="n">
        <v>8</v>
      </c>
      <c r="BI85" s="252" t="n">
        <v>36</v>
      </c>
      <c r="BJ85" s="226" t="n">
        <v>3</v>
      </c>
      <c r="BK85" s="250"/>
      <c r="BL85" s="250"/>
      <c r="BM85" s="252"/>
      <c r="BN85" s="252"/>
      <c r="BO85" s="249"/>
      <c r="BP85" s="247"/>
      <c r="BQ85" s="250"/>
      <c r="BR85" s="252"/>
      <c r="BS85" s="252"/>
      <c r="BT85" s="250"/>
      <c r="BU85" s="250"/>
      <c r="BV85" s="250"/>
      <c r="BW85" s="252"/>
      <c r="BX85" s="252"/>
      <c r="BY85" s="251"/>
      <c r="BZ85" s="318" t="n">
        <f aca="false">SUM(V85,AA85,AF85,AK85,AP85,AU85,AZ85,BE85,BJ85,BO85,BT85,BY85)</f>
        <v>3</v>
      </c>
      <c r="CA85" s="217" t="s">
        <v>253</v>
      </c>
      <c r="CB85" s="256"/>
      <c r="CC85" s="256"/>
      <c r="CD85" s="256"/>
      <c r="CE85" s="256"/>
      <c r="CF85" s="256"/>
      <c r="CG85" s="256"/>
      <c r="CH85" s="256"/>
      <c r="CI85" s="256"/>
      <c r="CJ85" s="256"/>
      <c r="CK85" s="256"/>
      <c r="CL85" s="256"/>
      <c r="CM85" s="256"/>
      <c r="CN85" s="256"/>
      <c r="CO85" s="256"/>
      <c r="CP85" s="256"/>
      <c r="CQ85" s="256"/>
      <c r="CR85" s="256"/>
      <c r="CS85" s="256"/>
      <c r="CT85" s="256"/>
      <c r="CU85" s="256"/>
      <c r="CV85" s="256"/>
      <c r="CW85" s="256"/>
      <c r="CX85" s="256"/>
      <c r="CY85" s="256"/>
      <c r="CZ85" s="256"/>
      <c r="DA85" s="256"/>
      <c r="DB85" s="256"/>
      <c r="DC85" s="256"/>
      <c r="DD85" s="256"/>
      <c r="DE85" s="256"/>
      <c r="DF85" s="256"/>
      <c r="DG85" s="256"/>
      <c r="DH85" s="256"/>
      <c r="DI85" s="256"/>
      <c r="DJ85" s="256"/>
      <c r="DK85" s="256"/>
      <c r="DL85" s="256"/>
      <c r="DM85" s="256"/>
      <c r="DN85" s="256"/>
      <c r="DO85" s="256"/>
      <c r="DP85" s="256"/>
      <c r="DQ85" s="256"/>
      <c r="DR85" s="256"/>
      <c r="DS85" s="256"/>
      <c r="DT85" s="256"/>
      <c r="DU85" s="256"/>
      <c r="DV85" s="256"/>
      <c r="DW85" s="256"/>
      <c r="DX85" s="256"/>
      <c r="DY85" s="256"/>
      <c r="DZ85" s="256"/>
      <c r="EA85" s="256"/>
      <c r="EB85" s="256"/>
      <c r="EC85" s="256"/>
    </row>
    <row r="86" s="110" customFormat="true" ht="46.9" hidden="true" customHeight="true" outlineLevel="0" collapsed="false">
      <c r="A86" s="404"/>
      <c r="B86" s="405"/>
      <c r="C86" s="405"/>
      <c r="D86" s="405"/>
      <c r="E86" s="405"/>
      <c r="F86" s="405" t="n">
        <v>5</v>
      </c>
      <c r="G86" s="405"/>
      <c r="H86" s="282" t="s">
        <v>291</v>
      </c>
      <c r="I86" s="219" t="s">
        <v>292</v>
      </c>
      <c r="J86" s="406"/>
      <c r="K86" s="225" t="n">
        <v>9</v>
      </c>
      <c r="L86" s="222" t="n">
        <f aca="false">SUM(R86,W86,AB86,AG86,AL86,AQ86,AV86,BA86,BF86,BK86,BP86,BU86)</f>
        <v>108</v>
      </c>
      <c r="M86" s="223" t="n">
        <f aca="false">SUM(N86:Q86)</f>
        <v>46</v>
      </c>
      <c r="N86" s="222" t="n">
        <f aca="false">SUM(T86,Y86,AD86,AI86,AN86,AS86,AX86,BC86,BH86,BM86,BR86,BW86)</f>
        <v>10</v>
      </c>
      <c r="O86" s="224"/>
      <c r="P86" s="224" t="n">
        <f aca="false">SUM(U86,Z86,AE86,AJ86,AO86,AT86,AY86,BD86,BI86,BN86,BS86,BX86)</f>
        <v>36</v>
      </c>
      <c r="Q86" s="225"/>
      <c r="R86" s="222"/>
      <c r="S86" s="224"/>
      <c r="T86" s="252"/>
      <c r="U86" s="252"/>
      <c r="V86" s="224"/>
      <c r="W86" s="224"/>
      <c r="X86" s="224"/>
      <c r="Y86" s="407"/>
      <c r="Z86" s="407"/>
      <c r="AA86" s="408"/>
      <c r="AB86" s="406"/>
      <c r="AC86" s="409"/>
      <c r="AD86" s="407"/>
      <c r="AE86" s="407"/>
      <c r="AF86" s="409"/>
      <c r="AG86" s="409"/>
      <c r="AH86" s="409"/>
      <c r="AI86" s="407"/>
      <c r="AJ86" s="407"/>
      <c r="AK86" s="408"/>
      <c r="AL86" s="410"/>
      <c r="AM86" s="409"/>
      <c r="AN86" s="407"/>
      <c r="AO86" s="407"/>
      <c r="AP86" s="409"/>
      <c r="AQ86" s="410"/>
      <c r="AR86" s="409"/>
      <c r="AS86" s="407"/>
      <c r="AT86" s="407"/>
      <c r="AU86" s="411"/>
      <c r="AV86" s="406"/>
      <c r="AW86" s="409"/>
      <c r="AX86" s="407"/>
      <c r="AY86" s="407"/>
      <c r="AZ86" s="409"/>
      <c r="BA86" s="409"/>
      <c r="BB86" s="409"/>
      <c r="BC86" s="407"/>
      <c r="BD86" s="407"/>
      <c r="BE86" s="408"/>
      <c r="BF86" s="250" t="n">
        <v>108</v>
      </c>
      <c r="BG86" s="250" t="n">
        <f aca="false">SUM(BH86:BI86)</f>
        <v>46</v>
      </c>
      <c r="BH86" s="252" t="n">
        <v>10</v>
      </c>
      <c r="BI86" s="252" t="n">
        <v>36</v>
      </c>
      <c r="BJ86" s="224" t="n">
        <v>3</v>
      </c>
      <c r="BK86" s="224"/>
      <c r="BL86" s="224"/>
      <c r="BM86" s="252"/>
      <c r="BN86" s="252"/>
      <c r="BO86" s="225"/>
      <c r="BP86" s="406"/>
      <c r="BQ86" s="409"/>
      <c r="BR86" s="407"/>
      <c r="BS86" s="407"/>
      <c r="BT86" s="409"/>
      <c r="BU86" s="409"/>
      <c r="BV86" s="409"/>
      <c r="BW86" s="407"/>
      <c r="BX86" s="407"/>
      <c r="BY86" s="408"/>
      <c r="BZ86" s="412" t="n">
        <f aca="false">SUM(V86,AA86,AF86,AK86,AP86,AU86,AZ86,BE86,BJ86,BO86,BT86,BY86)</f>
        <v>3</v>
      </c>
      <c r="CA86" s="217" t="str">
        <f aca="false">МАТРИЦА!B56</f>
        <v>СК-17</v>
      </c>
      <c r="CB86" s="413"/>
      <c r="CC86" s="413"/>
      <c r="CD86" s="413"/>
      <c r="CE86" s="413"/>
      <c r="CF86" s="413"/>
      <c r="CG86" s="413"/>
      <c r="CH86" s="413"/>
      <c r="CI86" s="413"/>
      <c r="CJ86" s="413"/>
      <c r="CK86" s="413"/>
      <c r="CL86" s="413"/>
      <c r="CM86" s="413"/>
      <c r="CN86" s="413"/>
      <c r="CO86" s="413"/>
      <c r="CP86" s="413"/>
      <c r="CQ86" s="413"/>
      <c r="CR86" s="413"/>
      <c r="CS86" s="413"/>
      <c r="CT86" s="413"/>
      <c r="CU86" s="413"/>
      <c r="CV86" s="413"/>
      <c r="CW86" s="413"/>
      <c r="CX86" s="413"/>
      <c r="CY86" s="413"/>
      <c r="CZ86" s="413"/>
      <c r="DA86" s="413"/>
      <c r="DB86" s="413"/>
      <c r="DC86" s="413"/>
      <c r="DD86" s="413"/>
      <c r="DE86" s="413"/>
      <c r="DF86" s="413"/>
      <c r="DG86" s="413"/>
      <c r="DH86" s="413"/>
      <c r="DI86" s="413"/>
      <c r="DJ86" s="413"/>
      <c r="DK86" s="413"/>
      <c r="DL86" s="413"/>
      <c r="DM86" s="413"/>
      <c r="DN86" s="413"/>
      <c r="DO86" s="413"/>
      <c r="DP86" s="413"/>
      <c r="DQ86" s="413"/>
      <c r="DR86" s="413"/>
      <c r="DS86" s="413"/>
      <c r="DT86" s="413"/>
      <c r="DU86" s="413"/>
      <c r="DV86" s="413"/>
      <c r="DW86" s="413"/>
      <c r="DX86" s="413"/>
      <c r="DY86" s="413"/>
      <c r="DZ86" s="413"/>
      <c r="EA86" s="413"/>
      <c r="EB86" s="413"/>
      <c r="EC86" s="413"/>
    </row>
    <row r="87" customFormat="false" ht="75.4" hidden="true" customHeight="true" outlineLevel="0" collapsed="false">
      <c r="A87" s="402"/>
      <c r="F87" s="105" t="n">
        <v>5</v>
      </c>
      <c r="G87" s="105" t="n">
        <v>6</v>
      </c>
      <c r="H87" s="282" t="s">
        <v>293</v>
      </c>
      <c r="I87" s="219" t="s">
        <v>294</v>
      </c>
      <c r="J87" s="220"/>
      <c r="K87" s="221" t="n">
        <v>11</v>
      </c>
      <c r="L87" s="222" t="n">
        <f aca="false">SUM(R87,W87,AB87,AG87,AL87,AQ87,AV87,BA87,BF87,BK87,BP87,BU87)</f>
        <v>136</v>
      </c>
      <c r="M87" s="223" t="n">
        <f aca="false">SUM(N87:Q87)</f>
        <v>89</v>
      </c>
      <c r="N87" s="222" t="n">
        <f aca="false">SUM(T87,Y87,AD87,AI87,AN87,AS87,AX87,BC87,BH87,BM87,BR87,BW87)</f>
        <v>12</v>
      </c>
      <c r="O87" s="224"/>
      <c r="P87" s="224" t="n">
        <f aca="false">SUM(U87,Z87,AE87,AJ87,AO87,AT87,AY87,BD87,BI87,BN87,BS87,BX87)</f>
        <v>77</v>
      </c>
      <c r="Q87" s="225"/>
      <c r="R87" s="222"/>
      <c r="S87" s="224"/>
      <c r="T87" s="252"/>
      <c r="U87" s="252"/>
      <c r="V87" s="224"/>
      <c r="W87" s="224"/>
      <c r="X87" s="224"/>
      <c r="Y87" s="252"/>
      <c r="Z87" s="252"/>
      <c r="AA87" s="225"/>
      <c r="AB87" s="222"/>
      <c r="AC87" s="224"/>
      <c r="AD87" s="252"/>
      <c r="AE87" s="252"/>
      <c r="AF87" s="224"/>
      <c r="AG87" s="224"/>
      <c r="AH87" s="224"/>
      <c r="AI87" s="252"/>
      <c r="AJ87" s="252"/>
      <c r="AK87" s="225"/>
      <c r="AL87" s="303"/>
      <c r="AM87" s="224"/>
      <c r="AN87" s="252"/>
      <c r="AO87" s="252"/>
      <c r="AP87" s="224"/>
      <c r="AQ87" s="303"/>
      <c r="AR87" s="224"/>
      <c r="AS87" s="252"/>
      <c r="AT87" s="252"/>
      <c r="AU87" s="223"/>
      <c r="AV87" s="222"/>
      <c r="AW87" s="224"/>
      <c r="AX87" s="252"/>
      <c r="AY87" s="252"/>
      <c r="AZ87" s="224"/>
      <c r="BA87" s="224"/>
      <c r="BB87" s="224"/>
      <c r="BC87" s="252"/>
      <c r="BD87" s="252"/>
      <c r="BE87" s="225"/>
      <c r="BF87" s="224"/>
      <c r="BG87" s="224"/>
      <c r="BH87" s="252"/>
      <c r="BI87" s="252"/>
      <c r="BJ87" s="224"/>
      <c r="BK87" s="226" t="n">
        <v>74</v>
      </c>
      <c r="BL87" s="224" t="n">
        <f aca="false">SUM(BM87:BN87)</f>
        <v>48</v>
      </c>
      <c r="BM87" s="252" t="n">
        <v>6</v>
      </c>
      <c r="BN87" s="252" t="n">
        <v>42</v>
      </c>
      <c r="BO87" s="224"/>
      <c r="BP87" s="220" t="n">
        <v>62</v>
      </c>
      <c r="BQ87" s="224" t="n">
        <f aca="false">SUM(BR87:BS87)</f>
        <v>41</v>
      </c>
      <c r="BR87" s="252" t="n">
        <v>6</v>
      </c>
      <c r="BS87" s="252" t="n">
        <v>35</v>
      </c>
      <c r="BT87" s="224" t="n">
        <v>3</v>
      </c>
      <c r="BU87" s="224"/>
      <c r="BV87" s="224"/>
      <c r="BW87" s="252"/>
      <c r="BX87" s="252"/>
      <c r="BY87" s="225"/>
      <c r="BZ87" s="298" t="n">
        <f aca="false">SUM(V87,AA87,AF87,AK87,AP87,AU87,AZ87,BE87,BJ87,BO87,BT87,BY87)</f>
        <v>3</v>
      </c>
      <c r="CA87" s="217" t="str">
        <f aca="false">МАТРИЦА!B57</f>
        <v>СК-18</v>
      </c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0"/>
      <c r="DV87" s="150"/>
      <c r="DW87" s="150"/>
      <c r="DX87" s="150"/>
      <c r="DY87" s="150"/>
      <c r="DZ87" s="150"/>
      <c r="EA87" s="150"/>
      <c r="EB87" s="150"/>
      <c r="EC87" s="150"/>
    </row>
    <row r="88" customFormat="false" ht="48.25" hidden="true" customHeight="true" outlineLevel="0" collapsed="false">
      <c r="A88" s="402"/>
      <c r="G88" s="105" t="n">
        <v>6</v>
      </c>
      <c r="H88" s="282" t="s">
        <v>295</v>
      </c>
      <c r="I88" s="219" t="s">
        <v>296</v>
      </c>
      <c r="J88" s="222" t="n">
        <v>11</v>
      </c>
      <c r="K88" s="225"/>
      <c r="L88" s="222" t="n">
        <f aca="false">SUM(R88,W88,AB88,AG88,AL88,AQ88,AV88,BA88,BF88,BK88,BP88,BU88)</f>
        <v>118</v>
      </c>
      <c r="M88" s="223" t="n">
        <f aca="false">SUM(N88:Q88)</f>
        <v>78</v>
      </c>
      <c r="N88" s="222" t="n">
        <f aca="false">SUM(T88,Y88,AD88,AI88,AN88,AS88,AX88,BC88,BH88,BM88,BR88,BW88)</f>
        <v>8</v>
      </c>
      <c r="O88" s="224"/>
      <c r="P88" s="224" t="n">
        <f aca="false">SUM(U88,Z88,AE88,AJ88,AO88,AT88,AY88,BD88,BI88,BN88,BS88,BX88)</f>
        <v>70</v>
      </c>
      <c r="Q88" s="225"/>
      <c r="R88" s="222"/>
      <c r="S88" s="224"/>
      <c r="T88" s="252"/>
      <c r="U88" s="252"/>
      <c r="V88" s="224"/>
      <c r="W88" s="224"/>
      <c r="X88" s="224"/>
      <c r="Y88" s="252"/>
      <c r="Z88" s="252"/>
      <c r="AA88" s="225"/>
      <c r="AB88" s="222"/>
      <c r="AC88" s="224"/>
      <c r="AD88" s="252"/>
      <c r="AE88" s="252"/>
      <c r="AF88" s="224"/>
      <c r="AG88" s="224"/>
      <c r="AH88" s="224"/>
      <c r="AI88" s="252"/>
      <c r="AJ88" s="252"/>
      <c r="AK88" s="225"/>
      <c r="AL88" s="303"/>
      <c r="AM88" s="224"/>
      <c r="AN88" s="252"/>
      <c r="AO88" s="252"/>
      <c r="AP88" s="224"/>
      <c r="AQ88" s="303"/>
      <c r="AR88" s="224"/>
      <c r="AS88" s="252"/>
      <c r="AT88" s="252"/>
      <c r="AU88" s="223"/>
      <c r="AV88" s="222"/>
      <c r="AW88" s="224"/>
      <c r="AX88" s="252"/>
      <c r="AY88" s="252"/>
      <c r="AZ88" s="224"/>
      <c r="BA88" s="224"/>
      <c r="BB88" s="224"/>
      <c r="BC88" s="252"/>
      <c r="BD88" s="252"/>
      <c r="BE88" s="225"/>
      <c r="BF88" s="303"/>
      <c r="BG88" s="224"/>
      <c r="BH88" s="252"/>
      <c r="BI88" s="252"/>
      <c r="BJ88" s="224"/>
      <c r="BK88" s="224"/>
      <c r="BL88" s="224"/>
      <c r="BM88" s="252"/>
      <c r="BN88" s="252"/>
      <c r="BO88" s="223"/>
      <c r="BP88" s="220" t="n">
        <v>118</v>
      </c>
      <c r="BQ88" s="224" t="n">
        <f aca="false">SUM(BR88:BS88)</f>
        <v>78</v>
      </c>
      <c r="BR88" s="252" t="n">
        <v>8</v>
      </c>
      <c r="BS88" s="252" t="n">
        <v>70</v>
      </c>
      <c r="BT88" s="224" t="n">
        <v>3</v>
      </c>
      <c r="BU88" s="224"/>
      <c r="BV88" s="224"/>
      <c r="BW88" s="252"/>
      <c r="BX88" s="252"/>
      <c r="BY88" s="225"/>
      <c r="BZ88" s="298" t="n">
        <f aca="false">SUM(V88,AA88,AF88,AK88,AP88,AU88,AZ88,BE88,BJ88,BO88,BT88,BY88)</f>
        <v>3</v>
      </c>
      <c r="CA88" s="217" t="str">
        <f aca="false">МАТРИЦА!B58</f>
        <v>СК-19</v>
      </c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</row>
    <row r="89" customFormat="false" ht="95.1" hidden="true" customHeight="true" outlineLevel="0" collapsed="false">
      <c r="A89" s="402"/>
      <c r="G89" s="105" t="n">
        <v>6</v>
      </c>
      <c r="H89" s="282" t="s">
        <v>297</v>
      </c>
      <c r="I89" s="219" t="s">
        <v>298</v>
      </c>
      <c r="J89" s="283" t="n">
        <v>11</v>
      </c>
      <c r="K89" s="414"/>
      <c r="L89" s="222" t="n">
        <f aca="false">SUM(R89,W89,AB89,AG89,AL89,AQ89,AV89,BA89,BF89,BK89,BP89,BU89)</f>
        <v>94</v>
      </c>
      <c r="M89" s="285" t="n">
        <f aca="false">SUM(N89:Q89)</f>
        <v>62</v>
      </c>
      <c r="N89" s="283" t="n">
        <f aca="false">SUM(T89,Y89,AD89,AI89,AN89,AS89,AX89,BC89,BH89,BM89,BR89,BW89)</f>
        <v>20</v>
      </c>
      <c r="O89" s="262"/>
      <c r="P89" s="262" t="n">
        <f aca="false">SUM(U89,Z89,AE89,AJ89,AO89,AT89,AY89,BD89,BI89,BN89,BS89,BX89)</f>
        <v>42</v>
      </c>
      <c r="Q89" s="288"/>
      <c r="R89" s="286"/>
      <c r="S89" s="262"/>
      <c r="T89" s="264"/>
      <c r="U89" s="264"/>
      <c r="V89" s="262"/>
      <c r="W89" s="262"/>
      <c r="X89" s="262"/>
      <c r="Y89" s="264"/>
      <c r="Z89" s="264"/>
      <c r="AA89" s="297"/>
      <c r="AB89" s="286"/>
      <c r="AC89" s="262"/>
      <c r="AD89" s="264"/>
      <c r="AE89" s="264"/>
      <c r="AF89" s="290"/>
      <c r="AG89" s="262"/>
      <c r="AH89" s="262"/>
      <c r="AI89" s="264"/>
      <c r="AJ89" s="264"/>
      <c r="AK89" s="297"/>
      <c r="AL89" s="287"/>
      <c r="AM89" s="262"/>
      <c r="AN89" s="264"/>
      <c r="AO89" s="264"/>
      <c r="AP89" s="262"/>
      <c r="AQ89" s="287"/>
      <c r="AR89" s="262"/>
      <c r="AS89" s="264"/>
      <c r="AT89" s="264"/>
      <c r="AU89" s="285"/>
      <c r="AV89" s="286"/>
      <c r="AW89" s="262"/>
      <c r="AX89" s="264"/>
      <c r="AY89" s="264"/>
      <c r="AZ89" s="262"/>
      <c r="BA89" s="262"/>
      <c r="BB89" s="262"/>
      <c r="BC89" s="264"/>
      <c r="BD89" s="264"/>
      <c r="BE89" s="297"/>
      <c r="BF89" s="303"/>
      <c r="BG89" s="262"/>
      <c r="BH89" s="264"/>
      <c r="BI89" s="264"/>
      <c r="BJ89" s="224"/>
      <c r="BK89" s="224"/>
      <c r="BL89" s="262"/>
      <c r="BM89" s="264"/>
      <c r="BN89" s="264"/>
      <c r="BO89" s="223"/>
      <c r="BP89" s="220" t="n">
        <v>94</v>
      </c>
      <c r="BQ89" s="262" t="n">
        <f aca="false">SUM(BR89:BS89)</f>
        <v>62</v>
      </c>
      <c r="BR89" s="264" t="n">
        <v>20</v>
      </c>
      <c r="BS89" s="264" t="n">
        <v>42</v>
      </c>
      <c r="BT89" s="224" t="n">
        <v>3</v>
      </c>
      <c r="BU89" s="224"/>
      <c r="BV89" s="262"/>
      <c r="BW89" s="264"/>
      <c r="BX89" s="264"/>
      <c r="BY89" s="292"/>
      <c r="BZ89" s="318" t="n">
        <f aca="false">SUM(V89,AA89,AF89,AK89,AP89,AU89,AZ89,BE89,BJ89,BO89,BT89,BY89)</f>
        <v>3</v>
      </c>
      <c r="CA89" s="217" t="str">
        <f aca="false">МАТРИЦА!B59</f>
        <v>СК-20</v>
      </c>
      <c r="CB89" s="361"/>
      <c r="CC89" s="361"/>
      <c r="CD89" s="361"/>
      <c r="CE89" s="361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0"/>
      <c r="DT89" s="150"/>
      <c r="DU89" s="150"/>
      <c r="DV89" s="150"/>
      <c r="DW89" s="150"/>
      <c r="DX89" s="150"/>
      <c r="DY89" s="150"/>
      <c r="DZ89" s="150"/>
      <c r="EA89" s="150"/>
      <c r="EB89" s="150"/>
      <c r="EC89" s="150"/>
    </row>
    <row r="90" s="108" customFormat="true" ht="52.3" hidden="true" customHeight="true" outlineLevel="0" collapsed="false">
      <c r="A90" s="402"/>
      <c r="B90" s="186"/>
      <c r="C90" s="186"/>
      <c r="D90" s="186"/>
      <c r="E90" s="186" t="n">
        <v>4</v>
      </c>
      <c r="F90" s="186" t="n">
        <v>5</v>
      </c>
      <c r="G90" s="186"/>
      <c r="H90" s="307" t="s">
        <v>299</v>
      </c>
      <c r="I90" s="271" t="s">
        <v>300</v>
      </c>
      <c r="J90" s="220"/>
      <c r="K90" s="268"/>
      <c r="L90" s="220"/>
      <c r="M90" s="227"/>
      <c r="N90" s="220"/>
      <c r="O90" s="226"/>
      <c r="P90" s="226"/>
      <c r="Q90" s="268"/>
      <c r="R90" s="220"/>
      <c r="S90" s="226"/>
      <c r="T90" s="278"/>
      <c r="U90" s="278"/>
      <c r="V90" s="226"/>
      <c r="W90" s="226"/>
      <c r="X90" s="226"/>
      <c r="Y90" s="278"/>
      <c r="Z90" s="278"/>
      <c r="AA90" s="268"/>
      <c r="AB90" s="220"/>
      <c r="AC90" s="226"/>
      <c r="AD90" s="278"/>
      <c r="AE90" s="278"/>
      <c r="AF90" s="226"/>
      <c r="AG90" s="265"/>
      <c r="AH90" s="226"/>
      <c r="AI90" s="278"/>
      <c r="AJ90" s="278"/>
      <c r="AK90" s="268"/>
      <c r="AL90" s="265"/>
      <c r="AM90" s="226"/>
      <c r="AN90" s="278"/>
      <c r="AO90" s="278"/>
      <c r="AP90" s="226"/>
      <c r="AQ90" s="226"/>
      <c r="AR90" s="226"/>
      <c r="AS90" s="278"/>
      <c r="AT90" s="278"/>
      <c r="AU90" s="227"/>
      <c r="AV90" s="220"/>
      <c r="AW90" s="226"/>
      <c r="AX90" s="264"/>
      <c r="AY90" s="264"/>
      <c r="AZ90" s="226"/>
      <c r="BA90" s="226"/>
      <c r="BB90" s="226"/>
      <c r="BC90" s="264"/>
      <c r="BD90" s="264"/>
      <c r="BE90" s="268"/>
      <c r="BF90" s="265"/>
      <c r="BG90" s="226"/>
      <c r="BH90" s="264"/>
      <c r="BI90" s="264"/>
      <c r="BJ90" s="224"/>
      <c r="BK90" s="224"/>
      <c r="BL90" s="289"/>
      <c r="BM90" s="264"/>
      <c r="BN90" s="264"/>
      <c r="BO90" s="227"/>
      <c r="BP90" s="220"/>
      <c r="BQ90" s="226"/>
      <c r="BR90" s="278"/>
      <c r="BS90" s="278"/>
      <c r="BT90" s="226"/>
      <c r="BU90" s="226"/>
      <c r="BV90" s="226"/>
      <c r="BW90" s="278"/>
      <c r="BX90" s="278"/>
      <c r="BY90" s="268"/>
      <c r="BZ90" s="349"/>
      <c r="CA90" s="217" t="str">
        <f aca="false">МАТРИЦА!B60</f>
        <v>СК-21</v>
      </c>
      <c r="CB90" s="205"/>
      <c r="CC90" s="205"/>
      <c r="CD90" s="205"/>
      <c r="CE90" s="205"/>
      <c r="CF90" s="205"/>
      <c r="CG90" s="205"/>
      <c r="CH90" s="205"/>
      <c r="CI90" s="205"/>
      <c r="CJ90" s="205"/>
      <c r="CK90" s="205"/>
      <c r="CL90" s="205"/>
      <c r="CM90" s="205"/>
      <c r="CN90" s="205"/>
      <c r="CO90" s="205"/>
      <c r="CP90" s="205"/>
      <c r="CQ90" s="205"/>
      <c r="CR90" s="205"/>
      <c r="CS90" s="205"/>
      <c r="CT90" s="205"/>
      <c r="CU90" s="205"/>
      <c r="CV90" s="205"/>
      <c r="CW90" s="205"/>
      <c r="CX90" s="205"/>
      <c r="CY90" s="205"/>
      <c r="CZ90" s="205"/>
      <c r="DA90" s="205"/>
      <c r="DB90" s="205"/>
      <c r="DC90" s="205"/>
      <c r="DD90" s="205"/>
      <c r="DE90" s="205"/>
      <c r="DF90" s="205"/>
      <c r="DG90" s="205"/>
      <c r="DH90" s="205"/>
      <c r="DI90" s="205"/>
      <c r="DJ90" s="205"/>
      <c r="DK90" s="205"/>
      <c r="DL90" s="205"/>
      <c r="DM90" s="205"/>
      <c r="DN90" s="205"/>
      <c r="DO90" s="205"/>
      <c r="DP90" s="205"/>
      <c r="DQ90" s="205"/>
      <c r="DR90" s="205"/>
      <c r="DS90" s="205"/>
      <c r="DT90" s="205"/>
      <c r="DU90" s="205"/>
      <c r="DV90" s="205"/>
      <c r="DW90" s="205"/>
      <c r="DX90" s="205"/>
      <c r="DY90" s="205"/>
      <c r="DZ90" s="205"/>
      <c r="EA90" s="205"/>
      <c r="EB90" s="205"/>
      <c r="EC90" s="205"/>
    </row>
    <row r="91" s="257" customFormat="true" ht="50.3" hidden="true" customHeight="true" outlineLevel="0" collapsed="false">
      <c r="A91" s="402"/>
      <c r="B91" s="245"/>
      <c r="C91" s="245"/>
      <c r="D91" s="245"/>
      <c r="E91" s="105" t="n">
        <v>4</v>
      </c>
      <c r="F91" s="105" t="n">
        <v>5</v>
      </c>
      <c r="G91" s="245"/>
      <c r="H91" s="282" t="s">
        <v>301</v>
      </c>
      <c r="I91" s="219" t="s">
        <v>302</v>
      </c>
      <c r="J91" s="337" t="s">
        <v>303</v>
      </c>
      <c r="K91" s="221"/>
      <c r="L91" s="220" t="n">
        <f aca="false">SUM(R91,W91,AB91,AG91,AL91,AQ91,AV91,BA91,BF91,BK91,BP91,BU91)</f>
        <v>338</v>
      </c>
      <c r="M91" s="227" t="n">
        <f aca="false">SUM(N91:Q91)</f>
        <v>211</v>
      </c>
      <c r="N91" s="220" t="n">
        <f aca="false">SUM(T91,Y91,AD91,AI91,AN91,AS91,AX91,BC91,BH91,BM91,BR91,BW91)</f>
        <v>40</v>
      </c>
      <c r="O91" s="226"/>
      <c r="P91" s="226" t="n">
        <f aca="false">SUM(U91,Z91,AE91,AJ91,AO91,AT91,AY91,BD91,BI91,BN91,BS91,BX91)</f>
        <v>171</v>
      </c>
      <c r="Q91" s="268"/>
      <c r="R91" s="220"/>
      <c r="S91" s="226"/>
      <c r="T91" s="278"/>
      <c r="U91" s="278"/>
      <c r="V91" s="226"/>
      <c r="W91" s="226"/>
      <c r="X91" s="226"/>
      <c r="Y91" s="278"/>
      <c r="Z91" s="278"/>
      <c r="AA91" s="268"/>
      <c r="AB91" s="220"/>
      <c r="AC91" s="226"/>
      <c r="AD91" s="278"/>
      <c r="AE91" s="278"/>
      <c r="AF91" s="226"/>
      <c r="AG91" s="226"/>
      <c r="AH91" s="226"/>
      <c r="AI91" s="278"/>
      <c r="AJ91" s="278"/>
      <c r="AK91" s="268"/>
      <c r="AL91" s="265"/>
      <c r="AM91" s="226"/>
      <c r="AN91" s="278"/>
      <c r="AO91" s="278"/>
      <c r="AP91" s="226"/>
      <c r="AQ91" s="226"/>
      <c r="AR91" s="226"/>
      <c r="AS91" s="278"/>
      <c r="AT91" s="278"/>
      <c r="AU91" s="227"/>
      <c r="AV91" s="220" t="n">
        <v>108</v>
      </c>
      <c r="AW91" s="226" t="n">
        <f aca="false">SUM(AX91:AY91)</f>
        <v>70</v>
      </c>
      <c r="AX91" s="264" t="n">
        <v>16</v>
      </c>
      <c r="AY91" s="264" t="n">
        <v>54</v>
      </c>
      <c r="AZ91" s="226"/>
      <c r="BA91" s="226" t="n">
        <v>92</v>
      </c>
      <c r="BB91" s="226" t="n">
        <f aca="false">SUM(BC91:BD91)</f>
        <v>50</v>
      </c>
      <c r="BC91" s="264" t="n">
        <v>14</v>
      </c>
      <c r="BD91" s="264" t="n">
        <v>36</v>
      </c>
      <c r="BE91" s="268" t="n">
        <v>5</v>
      </c>
      <c r="BF91" s="226" t="n">
        <v>64</v>
      </c>
      <c r="BG91" s="226" t="n">
        <f aca="false">SUM(BH91:BI91)</f>
        <v>42</v>
      </c>
      <c r="BH91" s="264" t="n">
        <v>6</v>
      </c>
      <c r="BI91" s="264" t="n">
        <v>36</v>
      </c>
      <c r="BJ91" s="224"/>
      <c r="BK91" s="226" t="n">
        <v>74</v>
      </c>
      <c r="BL91" s="266" t="n">
        <f aca="false">SUM(BM91:BN91)</f>
        <v>49</v>
      </c>
      <c r="BM91" s="264" t="n">
        <v>4</v>
      </c>
      <c r="BN91" s="264" t="n">
        <v>45</v>
      </c>
      <c r="BO91" s="268" t="n">
        <v>3</v>
      </c>
      <c r="BP91" s="247"/>
      <c r="BQ91" s="250"/>
      <c r="BR91" s="252"/>
      <c r="BS91" s="252"/>
      <c r="BT91" s="250"/>
      <c r="BU91" s="250"/>
      <c r="BV91" s="250"/>
      <c r="BW91" s="252"/>
      <c r="BX91" s="252"/>
      <c r="BY91" s="251"/>
      <c r="BZ91" s="318" t="n">
        <f aca="false">SUM(V91,AA91,AF91,AK91,AP91,AU91,AZ91,BE91,BJ91,BO91,BT91,BY91)</f>
        <v>8</v>
      </c>
      <c r="CA91" s="338"/>
      <c r="CB91" s="256"/>
      <c r="CC91" s="256"/>
      <c r="CD91" s="256"/>
      <c r="CE91" s="256"/>
      <c r="CF91" s="256"/>
      <c r="CG91" s="256"/>
      <c r="CH91" s="256"/>
      <c r="CI91" s="256"/>
      <c r="CJ91" s="256"/>
      <c r="CK91" s="256"/>
      <c r="CL91" s="256"/>
      <c r="CM91" s="256"/>
      <c r="CN91" s="256"/>
      <c r="CO91" s="256"/>
      <c r="CP91" s="256"/>
      <c r="CQ91" s="256"/>
      <c r="CR91" s="256"/>
      <c r="CS91" s="256"/>
      <c r="CT91" s="256"/>
      <c r="CU91" s="256"/>
      <c r="CV91" s="256"/>
      <c r="CW91" s="256"/>
      <c r="CX91" s="256"/>
      <c r="CY91" s="256"/>
      <c r="CZ91" s="256"/>
      <c r="DA91" s="256"/>
      <c r="DB91" s="256"/>
      <c r="DC91" s="256"/>
      <c r="DD91" s="256"/>
      <c r="DE91" s="256"/>
      <c r="DF91" s="256"/>
      <c r="DG91" s="256"/>
      <c r="DH91" s="256"/>
      <c r="DI91" s="256"/>
      <c r="DJ91" s="256"/>
      <c r="DK91" s="256"/>
      <c r="DL91" s="256"/>
      <c r="DM91" s="256"/>
      <c r="DN91" s="256"/>
      <c r="DO91" s="256"/>
      <c r="DP91" s="256"/>
      <c r="DQ91" s="256"/>
      <c r="DR91" s="256"/>
      <c r="DS91" s="256"/>
      <c r="DT91" s="256"/>
      <c r="DU91" s="256"/>
      <c r="DV91" s="256"/>
      <c r="DW91" s="256"/>
      <c r="DX91" s="256"/>
      <c r="DY91" s="256"/>
      <c r="DZ91" s="256"/>
      <c r="EA91" s="256"/>
      <c r="EB91" s="256"/>
      <c r="EC91" s="256"/>
    </row>
    <row r="92" customFormat="false" ht="29.9" hidden="true" customHeight="true" outlineLevel="0" collapsed="false">
      <c r="A92" s="402"/>
      <c r="F92" s="105" t="n">
        <v>5</v>
      </c>
      <c r="H92" s="282" t="s">
        <v>304</v>
      </c>
      <c r="I92" s="219" t="s">
        <v>305</v>
      </c>
      <c r="J92" s="220" t="n">
        <v>10</v>
      </c>
      <c r="K92" s="268"/>
      <c r="L92" s="220" t="n">
        <f aca="false">SUM(R92,W92,AB92,AG92,AL92,AQ92,AV92,BA92,BF92,BK92,BP92,BU92)</f>
        <v>154</v>
      </c>
      <c r="M92" s="227" t="n">
        <f aca="false">SUM(N92:Q92)</f>
        <v>100</v>
      </c>
      <c r="N92" s="220" t="n">
        <f aca="false">SUM(T92,Y92,AD92,AI92,AN92,AS92,AX92,BC92,BH92,BM92,BR92,BW92)</f>
        <v>16</v>
      </c>
      <c r="O92" s="226"/>
      <c r="P92" s="226" t="n">
        <f aca="false">SUM(U92,Z92,AE92,AJ92,AO92,AT92,AY92,BD92,BI92,BN92,BS92,BX92)</f>
        <v>84</v>
      </c>
      <c r="Q92" s="268"/>
      <c r="R92" s="220"/>
      <c r="S92" s="226"/>
      <c r="T92" s="278"/>
      <c r="U92" s="278"/>
      <c r="V92" s="226"/>
      <c r="W92" s="226"/>
      <c r="X92" s="226"/>
      <c r="Y92" s="278"/>
      <c r="Z92" s="278"/>
      <c r="AA92" s="268"/>
      <c r="AB92" s="220"/>
      <c r="AC92" s="226"/>
      <c r="AD92" s="278"/>
      <c r="AE92" s="278"/>
      <c r="AF92" s="226"/>
      <c r="AG92" s="226"/>
      <c r="AH92" s="226"/>
      <c r="AI92" s="278"/>
      <c r="AJ92" s="278"/>
      <c r="AK92" s="268"/>
      <c r="AL92" s="265"/>
      <c r="AM92" s="226"/>
      <c r="AN92" s="278"/>
      <c r="AO92" s="278"/>
      <c r="AP92" s="226"/>
      <c r="AQ92" s="226"/>
      <c r="AR92" s="226"/>
      <c r="AS92" s="278"/>
      <c r="AT92" s="278"/>
      <c r="AU92" s="227"/>
      <c r="AV92" s="220"/>
      <c r="AW92" s="226"/>
      <c r="AX92" s="264"/>
      <c r="AY92" s="264"/>
      <c r="AZ92" s="226"/>
      <c r="BA92" s="226"/>
      <c r="BB92" s="226"/>
      <c r="BC92" s="264"/>
      <c r="BD92" s="264"/>
      <c r="BE92" s="268"/>
      <c r="BF92" s="226" t="n">
        <v>64</v>
      </c>
      <c r="BG92" s="226" t="n">
        <f aca="false">SUM(BH92:BI92)</f>
        <v>42</v>
      </c>
      <c r="BH92" s="264" t="n">
        <v>6</v>
      </c>
      <c r="BI92" s="264" t="n">
        <v>36</v>
      </c>
      <c r="BJ92" s="224"/>
      <c r="BK92" s="226" t="n">
        <v>90</v>
      </c>
      <c r="BL92" s="266" t="n">
        <f aca="false">SUM(BM92:BN92)</f>
        <v>58</v>
      </c>
      <c r="BM92" s="264" t="n">
        <v>10</v>
      </c>
      <c r="BN92" s="264" t="n">
        <v>48</v>
      </c>
      <c r="BO92" s="268" t="n">
        <v>4</v>
      </c>
      <c r="BP92" s="222"/>
      <c r="BQ92" s="224"/>
      <c r="BR92" s="252"/>
      <c r="BS92" s="252"/>
      <c r="BT92" s="224"/>
      <c r="BU92" s="224"/>
      <c r="BV92" s="224"/>
      <c r="BW92" s="252"/>
      <c r="BX92" s="252"/>
      <c r="BY92" s="225"/>
      <c r="BZ92" s="298" t="n">
        <f aca="false">SUM(V92,AA92,AF92,AK92,AP92,AU92,AZ92,BE92,BJ92,BO92,BT92,BY92)</f>
        <v>4</v>
      </c>
      <c r="CA92" s="338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</row>
    <row r="93" customFormat="false" ht="53.7" hidden="true" customHeight="true" outlineLevel="0" collapsed="false">
      <c r="A93" s="402"/>
      <c r="F93" s="105" t="n">
        <v>5</v>
      </c>
      <c r="H93" s="282" t="s">
        <v>306</v>
      </c>
      <c r="I93" s="219" t="s">
        <v>307</v>
      </c>
      <c r="J93" s="220" t="n">
        <v>10</v>
      </c>
      <c r="K93" s="268"/>
      <c r="L93" s="220" t="n">
        <f aca="false">SUM(R93,W93,AB93,AG93,AL93,AQ93,AV93,BA93,BF93,BK93,BP93,BU93)</f>
        <v>120</v>
      </c>
      <c r="M93" s="227" t="n">
        <f aca="false">SUM(N93:Q93)</f>
        <v>70</v>
      </c>
      <c r="N93" s="220" t="n">
        <f aca="false">SUM(T93,Y93,AD93,AI93,AN93,AS93,AX93,BC93,BH93,BM93,BR93,BW93)</f>
        <v>16</v>
      </c>
      <c r="O93" s="226"/>
      <c r="P93" s="226" t="n">
        <f aca="false">SUM(U93,Z93,AE93,AJ93,AO93,AT93,AY93,BD93,BI93,BN93,BS93,BX93)</f>
        <v>54</v>
      </c>
      <c r="Q93" s="268"/>
      <c r="R93" s="220"/>
      <c r="S93" s="226"/>
      <c r="T93" s="278"/>
      <c r="U93" s="278"/>
      <c r="V93" s="226"/>
      <c r="W93" s="226"/>
      <c r="X93" s="226"/>
      <c r="Y93" s="278"/>
      <c r="Z93" s="278"/>
      <c r="AA93" s="268"/>
      <c r="AB93" s="220"/>
      <c r="AC93" s="226"/>
      <c r="AD93" s="278"/>
      <c r="AE93" s="278"/>
      <c r="AF93" s="226"/>
      <c r="AG93" s="226"/>
      <c r="AH93" s="226"/>
      <c r="AI93" s="278"/>
      <c r="AJ93" s="278"/>
      <c r="AK93" s="268"/>
      <c r="AL93" s="265"/>
      <c r="AM93" s="226"/>
      <c r="AN93" s="278"/>
      <c r="AO93" s="278"/>
      <c r="AP93" s="226"/>
      <c r="AQ93" s="226"/>
      <c r="AR93" s="226"/>
      <c r="AS93" s="278"/>
      <c r="AT93" s="278"/>
      <c r="AU93" s="227"/>
      <c r="AV93" s="220"/>
      <c r="AW93" s="226"/>
      <c r="AX93" s="264"/>
      <c r="AY93" s="264"/>
      <c r="AZ93" s="226"/>
      <c r="BA93" s="226"/>
      <c r="BB93" s="226"/>
      <c r="BC93" s="264"/>
      <c r="BD93" s="264"/>
      <c r="BE93" s="268"/>
      <c r="BF93" s="265"/>
      <c r="BG93" s="226"/>
      <c r="BH93" s="264"/>
      <c r="BI93" s="264"/>
      <c r="BJ93" s="224"/>
      <c r="BK93" s="224" t="n">
        <v>120</v>
      </c>
      <c r="BL93" s="289" t="n">
        <f aca="false">SUM(BM93:BN93)</f>
        <v>70</v>
      </c>
      <c r="BM93" s="264" t="n">
        <v>16</v>
      </c>
      <c r="BN93" s="264" t="n">
        <v>54</v>
      </c>
      <c r="BO93" s="268" t="n">
        <v>3</v>
      </c>
      <c r="BP93" s="222"/>
      <c r="BQ93" s="224"/>
      <c r="BR93" s="252"/>
      <c r="BS93" s="252"/>
      <c r="BT93" s="224"/>
      <c r="BU93" s="224"/>
      <c r="BV93" s="224"/>
      <c r="BW93" s="252"/>
      <c r="BX93" s="252"/>
      <c r="BY93" s="225"/>
      <c r="BZ93" s="298" t="n">
        <f aca="false">SUM(V93,AA93,AF93,AK93,AP93,AU93,AZ93,BE93,BJ93,BO93,BT93,BY93)</f>
        <v>3</v>
      </c>
      <c r="CA93" s="338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</row>
    <row r="94" s="257" customFormat="true" ht="26.5" hidden="true" customHeight="true" outlineLevel="0" collapsed="false">
      <c r="A94" s="402"/>
      <c r="B94" s="245"/>
      <c r="C94" s="245"/>
      <c r="D94" s="245"/>
      <c r="E94" s="105"/>
      <c r="F94" s="105"/>
      <c r="G94" s="245"/>
      <c r="H94" s="282" t="s">
        <v>308</v>
      </c>
      <c r="I94" s="219" t="s">
        <v>309</v>
      </c>
      <c r="J94" s="337"/>
      <c r="K94" s="221" t="n">
        <v>10</v>
      </c>
      <c r="L94" s="220" t="n">
        <f aca="false">SUM(R94,W94,AB94,AG94,AL94,AQ94,AV94,BA94,BF94,BK94,BP94,BU94)</f>
        <v>108</v>
      </c>
      <c r="M94" s="227" t="n">
        <f aca="false">SUM(N94:Q94)</f>
        <v>53</v>
      </c>
      <c r="N94" s="220" t="n">
        <f aca="false">SUM(T94,Y94,AD94,AI94,AN94,AS94,AX94,BC94,BH94,BM94,BR94,BW94)</f>
        <v>8</v>
      </c>
      <c r="O94" s="226"/>
      <c r="P94" s="226" t="n">
        <f aca="false">SUM(U94,Z94,AE94,AJ94,AO94,AT94,AY94,BD94,BI94,BN94,BS94,BX94)</f>
        <v>45</v>
      </c>
      <c r="Q94" s="268"/>
      <c r="R94" s="220"/>
      <c r="S94" s="226"/>
      <c r="T94" s="278"/>
      <c r="U94" s="278"/>
      <c r="V94" s="226"/>
      <c r="W94" s="226"/>
      <c r="X94" s="226"/>
      <c r="Y94" s="278"/>
      <c r="Z94" s="278"/>
      <c r="AA94" s="268"/>
      <c r="AB94" s="220"/>
      <c r="AC94" s="226"/>
      <c r="AD94" s="278"/>
      <c r="AE94" s="278"/>
      <c r="AF94" s="226"/>
      <c r="AG94" s="226"/>
      <c r="AH94" s="226"/>
      <c r="AI94" s="278"/>
      <c r="AJ94" s="278"/>
      <c r="AK94" s="268"/>
      <c r="AL94" s="265"/>
      <c r="AM94" s="226"/>
      <c r="AN94" s="278"/>
      <c r="AO94" s="278"/>
      <c r="AP94" s="226"/>
      <c r="AQ94" s="226"/>
      <c r="AR94" s="226"/>
      <c r="AS94" s="278"/>
      <c r="AT94" s="278"/>
      <c r="AU94" s="227"/>
      <c r="AV94" s="220"/>
      <c r="AW94" s="226"/>
      <c r="AX94" s="264"/>
      <c r="AY94" s="264"/>
      <c r="AZ94" s="226"/>
      <c r="BA94" s="226"/>
      <c r="BB94" s="226"/>
      <c r="BC94" s="264"/>
      <c r="BD94" s="264"/>
      <c r="BE94" s="268"/>
      <c r="BF94" s="226"/>
      <c r="BG94" s="226"/>
      <c r="BH94" s="264"/>
      <c r="BI94" s="264"/>
      <c r="BJ94" s="224"/>
      <c r="BK94" s="224" t="n">
        <v>108</v>
      </c>
      <c r="BL94" s="289" t="n">
        <f aca="false">SUM(BM94:BN94)</f>
        <v>53</v>
      </c>
      <c r="BM94" s="264" t="n">
        <v>8</v>
      </c>
      <c r="BN94" s="264" t="n">
        <v>45</v>
      </c>
      <c r="BO94" s="268" t="n">
        <v>3</v>
      </c>
      <c r="BP94" s="247"/>
      <c r="BQ94" s="250"/>
      <c r="BR94" s="252"/>
      <c r="BS94" s="252"/>
      <c r="BT94" s="250"/>
      <c r="BU94" s="250"/>
      <c r="BV94" s="250"/>
      <c r="BW94" s="252"/>
      <c r="BX94" s="252"/>
      <c r="BY94" s="251"/>
      <c r="BZ94" s="318" t="n">
        <f aca="false">SUM(V94,AA94,AF94,AK94,AP94,AU94,AZ94,BE94,BJ94,BO94,BT94,BY94)</f>
        <v>3</v>
      </c>
      <c r="CA94" s="338"/>
      <c r="CB94" s="256"/>
      <c r="CC94" s="256"/>
      <c r="CD94" s="256"/>
      <c r="CE94" s="256"/>
      <c r="CF94" s="256"/>
      <c r="CG94" s="256"/>
      <c r="CH94" s="256"/>
      <c r="CI94" s="256"/>
      <c r="CJ94" s="256"/>
      <c r="CK94" s="256"/>
      <c r="CL94" s="256"/>
      <c r="CM94" s="256"/>
      <c r="CN94" s="256"/>
      <c r="CO94" s="256"/>
      <c r="CP94" s="256"/>
      <c r="CQ94" s="256"/>
      <c r="CR94" s="256"/>
      <c r="CS94" s="256"/>
      <c r="CT94" s="256"/>
      <c r="CU94" s="256"/>
      <c r="CV94" s="256"/>
      <c r="CW94" s="256"/>
      <c r="CX94" s="256"/>
      <c r="CY94" s="256"/>
      <c r="CZ94" s="256"/>
      <c r="DA94" s="256"/>
      <c r="DB94" s="256"/>
      <c r="DC94" s="256"/>
      <c r="DD94" s="256"/>
      <c r="DE94" s="256"/>
      <c r="DF94" s="256"/>
      <c r="DG94" s="256"/>
      <c r="DH94" s="256"/>
      <c r="DI94" s="256"/>
      <c r="DJ94" s="256"/>
      <c r="DK94" s="256"/>
      <c r="DL94" s="256"/>
      <c r="DM94" s="256"/>
      <c r="DN94" s="256"/>
      <c r="DO94" s="256"/>
      <c r="DP94" s="256"/>
      <c r="DQ94" s="256"/>
      <c r="DR94" s="256"/>
      <c r="DS94" s="256"/>
      <c r="DT94" s="256"/>
      <c r="DU94" s="256"/>
      <c r="DV94" s="256"/>
      <c r="DW94" s="256"/>
      <c r="DX94" s="256"/>
      <c r="DY94" s="256"/>
      <c r="DZ94" s="256"/>
      <c r="EA94" s="256"/>
      <c r="EB94" s="256"/>
      <c r="EC94" s="256"/>
    </row>
    <row r="95" s="108" customFormat="true" ht="71.35" hidden="true" customHeight="true" outlineLevel="0" collapsed="false">
      <c r="A95" s="402"/>
      <c r="B95" s="186"/>
      <c r="C95" s="186"/>
      <c r="D95" s="186"/>
      <c r="E95" s="186" t="n">
        <v>4</v>
      </c>
      <c r="F95" s="186" t="n">
        <v>5</v>
      </c>
      <c r="G95" s="186"/>
      <c r="H95" s="307" t="s">
        <v>310</v>
      </c>
      <c r="I95" s="271" t="s">
        <v>311</v>
      </c>
      <c r="J95" s="220"/>
      <c r="K95" s="268"/>
      <c r="L95" s="220"/>
      <c r="M95" s="227"/>
      <c r="N95" s="220"/>
      <c r="O95" s="226"/>
      <c r="P95" s="226"/>
      <c r="Q95" s="268"/>
      <c r="R95" s="220"/>
      <c r="S95" s="226"/>
      <c r="T95" s="278"/>
      <c r="U95" s="278"/>
      <c r="V95" s="226"/>
      <c r="W95" s="226"/>
      <c r="X95" s="226"/>
      <c r="Y95" s="278"/>
      <c r="Z95" s="278"/>
      <c r="AA95" s="268"/>
      <c r="AB95" s="220"/>
      <c r="AC95" s="226"/>
      <c r="AD95" s="278"/>
      <c r="AE95" s="278"/>
      <c r="AF95" s="226"/>
      <c r="AG95" s="265"/>
      <c r="AH95" s="226"/>
      <c r="AI95" s="278"/>
      <c r="AJ95" s="278"/>
      <c r="AK95" s="268"/>
      <c r="AL95" s="265"/>
      <c r="AM95" s="226"/>
      <c r="AN95" s="278"/>
      <c r="AO95" s="278"/>
      <c r="AP95" s="226"/>
      <c r="AQ95" s="226"/>
      <c r="AR95" s="226"/>
      <c r="AS95" s="278"/>
      <c r="AT95" s="278"/>
      <c r="AU95" s="227"/>
      <c r="AV95" s="220"/>
      <c r="AW95" s="226"/>
      <c r="AX95" s="264"/>
      <c r="AY95" s="264"/>
      <c r="AZ95" s="226"/>
      <c r="BA95" s="226"/>
      <c r="BB95" s="226"/>
      <c r="BC95" s="264"/>
      <c r="BD95" s="264"/>
      <c r="BE95" s="268"/>
      <c r="BF95" s="265"/>
      <c r="BG95" s="226"/>
      <c r="BH95" s="264"/>
      <c r="BI95" s="264"/>
      <c r="BJ95" s="224"/>
      <c r="BK95" s="224"/>
      <c r="BL95" s="289"/>
      <c r="BM95" s="264"/>
      <c r="BN95" s="264"/>
      <c r="BO95" s="227"/>
      <c r="BP95" s="220"/>
      <c r="BQ95" s="226"/>
      <c r="BR95" s="278"/>
      <c r="BS95" s="278"/>
      <c r="BT95" s="226"/>
      <c r="BU95" s="226"/>
      <c r="BV95" s="226"/>
      <c r="BW95" s="278"/>
      <c r="BX95" s="278"/>
      <c r="BY95" s="268"/>
      <c r="BZ95" s="349"/>
      <c r="CA95" s="217" t="str">
        <f aca="false">МАТРИЦА!B61</f>
        <v>СК-22</v>
      </c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</row>
    <row r="96" s="257" customFormat="true" ht="52.3" hidden="true" customHeight="true" outlineLevel="0" collapsed="false">
      <c r="A96" s="402"/>
      <c r="B96" s="245"/>
      <c r="C96" s="245"/>
      <c r="D96" s="245"/>
      <c r="E96" s="105" t="n">
        <v>4</v>
      </c>
      <c r="F96" s="105" t="n">
        <v>5</v>
      </c>
      <c r="G96" s="245"/>
      <c r="H96" s="282" t="s">
        <v>312</v>
      </c>
      <c r="I96" s="415" t="s">
        <v>313</v>
      </c>
      <c r="J96" s="317" t="s">
        <v>303</v>
      </c>
      <c r="K96" s="248"/>
      <c r="L96" s="247" t="n">
        <f aca="false">SUM(R96,W96,AB96,AG96,AL96,AQ96,AV96,BA96,BF96,BK96,BP96,BU96)</f>
        <v>294</v>
      </c>
      <c r="M96" s="249" t="n">
        <f aca="false">SUM(N96:Q96)</f>
        <v>192</v>
      </c>
      <c r="N96" s="247" t="n">
        <f aca="false">SUM(T96,Y96,AD96,AI96,AN96,AS96,AX96,BC96,BH96,BM96,BR96,BW96)</f>
        <v>30</v>
      </c>
      <c r="O96" s="250"/>
      <c r="P96" s="250" t="n">
        <f aca="false">SUM(U96,Z96,AE96,AJ96,AO96,AT96,AY96,BD96,BI96,BN96,BS96,BX96)</f>
        <v>162</v>
      </c>
      <c r="Q96" s="251"/>
      <c r="R96" s="247"/>
      <c r="S96" s="250"/>
      <c r="T96" s="252"/>
      <c r="U96" s="252"/>
      <c r="V96" s="250"/>
      <c r="W96" s="250"/>
      <c r="X96" s="250"/>
      <c r="Y96" s="252"/>
      <c r="Z96" s="252"/>
      <c r="AA96" s="251"/>
      <c r="AB96" s="247"/>
      <c r="AC96" s="250"/>
      <c r="AD96" s="252"/>
      <c r="AE96" s="252"/>
      <c r="AF96" s="250"/>
      <c r="AG96" s="250"/>
      <c r="AH96" s="250"/>
      <c r="AI96" s="252"/>
      <c r="AJ96" s="252"/>
      <c r="AK96" s="251"/>
      <c r="AL96" s="253"/>
      <c r="AM96" s="250"/>
      <c r="AN96" s="252"/>
      <c r="AO96" s="252"/>
      <c r="AP96" s="250"/>
      <c r="AQ96" s="250"/>
      <c r="AR96" s="250"/>
      <c r="AS96" s="252"/>
      <c r="AT96" s="252"/>
      <c r="AU96" s="249"/>
      <c r="AV96" s="220" t="n">
        <v>84</v>
      </c>
      <c r="AW96" s="226" t="n">
        <f aca="false">SUM(AX96:AY96)</f>
        <v>56</v>
      </c>
      <c r="AX96" s="252" t="n">
        <v>8</v>
      </c>
      <c r="AY96" s="252" t="n">
        <v>48</v>
      </c>
      <c r="AZ96" s="250"/>
      <c r="BA96" s="226" t="n">
        <v>72</v>
      </c>
      <c r="BB96" s="226" t="n">
        <f aca="false">SUM(BC96:BD96)</f>
        <v>44</v>
      </c>
      <c r="BC96" s="252" t="n">
        <v>8</v>
      </c>
      <c r="BD96" s="252" t="n">
        <v>36</v>
      </c>
      <c r="BE96" s="268" t="n">
        <v>4</v>
      </c>
      <c r="BF96" s="226" t="n">
        <v>72</v>
      </c>
      <c r="BG96" s="250" t="n">
        <f aca="false">SUM(BH96:BI96)</f>
        <v>48</v>
      </c>
      <c r="BH96" s="264" t="n">
        <v>6</v>
      </c>
      <c r="BI96" s="264" t="n">
        <v>42</v>
      </c>
      <c r="BJ96" s="224"/>
      <c r="BK96" s="224" t="n">
        <v>66</v>
      </c>
      <c r="BL96" s="289" t="n">
        <f aca="false">SUM(BM96:BN96)</f>
        <v>44</v>
      </c>
      <c r="BM96" s="264" t="n">
        <v>8</v>
      </c>
      <c r="BN96" s="264" t="n">
        <v>36</v>
      </c>
      <c r="BO96" s="268" t="n">
        <v>3</v>
      </c>
      <c r="BP96" s="247"/>
      <c r="BQ96" s="250"/>
      <c r="BR96" s="252"/>
      <c r="BS96" s="252"/>
      <c r="BT96" s="250"/>
      <c r="BU96" s="250"/>
      <c r="BV96" s="250"/>
      <c r="BW96" s="252"/>
      <c r="BX96" s="252"/>
      <c r="BY96" s="251"/>
      <c r="BZ96" s="318" t="n">
        <f aca="false">SUM(V96,AA96,AF96,AK96,AP96,AU96,AZ96,BE96,BJ96,BO96,BT96,BY96)</f>
        <v>7</v>
      </c>
      <c r="CA96" s="338"/>
      <c r="CB96" s="256"/>
      <c r="CC96" s="256"/>
      <c r="CD96" s="256"/>
      <c r="CE96" s="256"/>
      <c r="CF96" s="256"/>
      <c r="CG96" s="256"/>
      <c r="CH96" s="256"/>
      <c r="CI96" s="256"/>
      <c r="CJ96" s="256"/>
      <c r="CK96" s="256"/>
      <c r="CL96" s="256"/>
      <c r="CM96" s="256"/>
      <c r="CN96" s="256"/>
      <c r="CO96" s="256"/>
      <c r="CP96" s="256"/>
      <c r="CQ96" s="256"/>
      <c r="CR96" s="256"/>
      <c r="CS96" s="256"/>
      <c r="CT96" s="256"/>
      <c r="CU96" s="256"/>
      <c r="CV96" s="256"/>
      <c r="CW96" s="256"/>
      <c r="CX96" s="256"/>
      <c r="CY96" s="256"/>
      <c r="CZ96" s="256"/>
      <c r="DA96" s="256"/>
      <c r="DB96" s="256"/>
      <c r="DC96" s="256"/>
      <c r="DD96" s="256"/>
      <c r="DE96" s="256"/>
      <c r="DF96" s="256"/>
      <c r="DG96" s="256"/>
      <c r="DH96" s="256"/>
      <c r="DI96" s="256"/>
      <c r="DJ96" s="256"/>
      <c r="DK96" s="256"/>
      <c r="DL96" s="256"/>
      <c r="DM96" s="256"/>
      <c r="DN96" s="256"/>
      <c r="DO96" s="256"/>
      <c r="DP96" s="256"/>
      <c r="DQ96" s="256"/>
      <c r="DR96" s="256"/>
      <c r="DS96" s="256"/>
      <c r="DT96" s="256"/>
      <c r="DU96" s="256"/>
      <c r="DV96" s="256"/>
      <c r="DW96" s="256"/>
      <c r="DX96" s="256"/>
      <c r="DY96" s="256"/>
      <c r="DZ96" s="256"/>
      <c r="EA96" s="256"/>
      <c r="EB96" s="256"/>
      <c r="EC96" s="256"/>
    </row>
    <row r="97" s="108" customFormat="true" ht="98.5" hidden="true" customHeight="true" outlineLevel="0" collapsed="false">
      <c r="A97" s="402"/>
      <c r="B97" s="186"/>
      <c r="C97" s="186"/>
      <c r="D97" s="186"/>
      <c r="E97" s="186" t="n">
        <v>4</v>
      </c>
      <c r="F97" s="186" t="n">
        <v>5</v>
      </c>
      <c r="G97" s="186" t="n">
        <v>6</v>
      </c>
      <c r="H97" s="307" t="s">
        <v>314</v>
      </c>
      <c r="I97" s="271" t="s">
        <v>315</v>
      </c>
      <c r="J97" s="220"/>
      <c r="K97" s="268"/>
      <c r="L97" s="220"/>
      <c r="M97" s="227"/>
      <c r="N97" s="220"/>
      <c r="O97" s="226"/>
      <c r="P97" s="226"/>
      <c r="Q97" s="268"/>
      <c r="R97" s="220"/>
      <c r="S97" s="226"/>
      <c r="T97" s="278"/>
      <c r="U97" s="278"/>
      <c r="V97" s="226"/>
      <c r="W97" s="226"/>
      <c r="X97" s="226"/>
      <c r="Y97" s="278"/>
      <c r="Z97" s="278"/>
      <c r="AA97" s="268"/>
      <c r="AB97" s="220"/>
      <c r="AC97" s="226"/>
      <c r="AD97" s="278"/>
      <c r="AE97" s="278"/>
      <c r="AF97" s="226"/>
      <c r="AG97" s="265"/>
      <c r="AH97" s="226"/>
      <c r="AI97" s="278"/>
      <c r="AJ97" s="278"/>
      <c r="AK97" s="268"/>
      <c r="AL97" s="265"/>
      <c r="AM97" s="226"/>
      <c r="AN97" s="278"/>
      <c r="AO97" s="278"/>
      <c r="AP97" s="226"/>
      <c r="AQ97" s="226"/>
      <c r="AR97" s="226"/>
      <c r="AS97" s="278"/>
      <c r="AT97" s="278"/>
      <c r="AU97" s="227"/>
      <c r="AV97" s="220"/>
      <c r="AW97" s="226"/>
      <c r="AX97" s="278"/>
      <c r="AY97" s="278"/>
      <c r="AZ97" s="226"/>
      <c r="BA97" s="226"/>
      <c r="BB97" s="226"/>
      <c r="BC97" s="278"/>
      <c r="BD97" s="278"/>
      <c r="BE97" s="268"/>
      <c r="BF97" s="226"/>
      <c r="BG97" s="250"/>
      <c r="BH97" s="252"/>
      <c r="BI97" s="252"/>
      <c r="BJ97" s="250"/>
      <c r="BK97" s="226"/>
      <c r="BL97" s="250"/>
      <c r="BM97" s="252"/>
      <c r="BN97" s="252"/>
      <c r="BO97" s="268"/>
      <c r="BP97" s="220"/>
      <c r="BQ97" s="226"/>
      <c r="BR97" s="278"/>
      <c r="BS97" s="278"/>
      <c r="BT97" s="226"/>
      <c r="BU97" s="226"/>
      <c r="BV97" s="226"/>
      <c r="BW97" s="278"/>
      <c r="BX97" s="278"/>
      <c r="BY97" s="268"/>
      <c r="BZ97" s="349" t="n">
        <f aca="false">SUM(V97,AA97,AF97,AK97,AP97,AU97,AZ97,BE97,BJ97,BO97,BT97,BY97)</f>
        <v>0</v>
      </c>
      <c r="CA97" s="217" t="str">
        <f aca="false">МАТРИЦА!B42</f>
        <v>СК-3</v>
      </c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</row>
    <row r="98" customFormat="false" ht="77.45" hidden="true" customHeight="true" outlineLevel="0" collapsed="false">
      <c r="A98" s="402"/>
      <c r="E98" s="105" t="n">
        <v>4</v>
      </c>
      <c r="F98" s="105" t="n">
        <v>5</v>
      </c>
      <c r="H98" s="282" t="s">
        <v>316</v>
      </c>
      <c r="I98" s="219" t="s">
        <v>317</v>
      </c>
      <c r="J98" s="222" t="n">
        <v>9</v>
      </c>
      <c r="K98" s="306"/>
      <c r="L98" s="222" t="n">
        <f aca="false">SUM(R98,W98,AB98,AG98,AL98,AQ98,AV98,BA98,BF98,BK98,BP98,BU98)</f>
        <v>122</v>
      </c>
      <c r="M98" s="223" t="n">
        <f aca="false">SUM(N98:Q98)</f>
        <v>80</v>
      </c>
      <c r="N98" s="222" t="n">
        <f aca="false">SUM(T98,Y98,AD98,AI98,AN98,AS98,AX98,BC98,BH98,BM98,BR98,BW98)</f>
        <v>20</v>
      </c>
      <c r="O98" s="224"/>
      <c r="P98" s="224" t="n">
        <f aca="false">SUM(U98,Z98,AE98,AJ98,AO98,AT98,AY98,BD98,BI98,BN98,BS98,BX98)</f>
        <v>60</v>
      </c>
      <c r="Q98" s="225"/>
      <c r="R98" s="222"/>
      <c r="S98" s="224"/>
      <c r="T98" s="252"/>
      <c r="U98" s="252"/>
      <c r="V98" s="224"/>
      <c r="W98" s="224"/>
      <c r="X98" s="224"/>
      <c r="Y98" s="252"/>
      <c r="Z98" s="252"/>
      <c r="AA98" s="225"/>
      <c r="AB98" s="222"/>
      <c r="AC98" s="224"/>
      <c r="AD98" s="252"/>
      <c r="AE98" s="252"/>
      <c r="AF98" s="224"/>
      <c r="AG98" s="224"/>
      <c r="AH98" s="224"/>
      <c r="AI98" s="252"/>
      <c r="AJ98" s="252"/>
      <c r="AK98" s="225"/>
      <c r="AL98" s="303"/>
      <c r="AM98" s="224"/>
      <c r="AN98" s="252"/>
      <c r="AO98" s="252"/>
      <c r="AP98" s="224"/>
      <c r="AQ98" s="224"/>
      <c r="AR98" s="224"/>
      <c r="AS98" s="252"/>
      <c r="AT98" s="252"/>
      <c r="AU98" s="223"/>
      <c r="AV98" s="222"/>
      <c r="AW98" s="224"/>
      <c r="AX98" s="252"/>
      <c r="AY98" s="252"/>
      <c r="AZ98" s="250"/>
      <c r="BA98" s="250" t="n">
        <v>68</v>
      </c>
      <c r="BB98" s="250" t="n">
        <f aca="false">SUM(BC98:BD98)</f>
        <v>45</v>
      </c>
      <c r="BC98" s="252" t="n">
        <v>10</v>
      </c>
      <c r="BD98" s="252" t="n">
        <v>35</v>
      </c>
      <c r="BE98" s="251"/>
      <c r="BF98" s="226" t="n">
        <v>54</v>
      </c>
      <c r="BG98" s="250" t="n">
        <f aca="false">SUM(BH98:BI98)</f>
        <v>35</v>
      </c>
      <c r="BH98" s="252" t="n">
        <v>10</v>
      </c>
      <c r="BI98" s="252" t="n">
        <v>25</v>
      </c>
      <c r="BJ98" s="250" t="n">
        <v>3</v>
      </c>
      <c r="BK98" s="226"/>
      <c r="BL98" s="250"/>
      <c r="BM98" s="252"/>
      <c r="BN98" s="252"/>
      <c r="BO98" s="268"/>
      <c r="BP98" s="222"/>
      <c r="BQ98" s="224"/>
      <c r="BR98" s="252"/>
      <c r="BS98" s="252"/>
      <c r="BT98" s="224"/>
      <c r="BU98" s="224"/>
      <c r="BV98" s="224"/>
      <c r="BW98" s="252"/>
      <c r="BX98" s="252"/>
      <c r="BY98" s="225"/>
      <c r="BZ98" s="298" t="n">
        <f aca="false">SUM(V98,AA98,AF98,AK98,AP98,AU98,AZ98,BE98,BJ98,BO98,BT98,BY98)</f>
        <v>3</v>
      </c>
      <c r="CA98" s="217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</row>
    <row r="99" customFormat="false" ht="74.05" hidden="true" customHeight="true" outlineLevel="0" collapsed="false">
      <c r="A99" s="402"/>
      <c r="G99" s="105" t="n">
        <v>6</v>
      </c>
      <c r="H99" s="282" t="s">
        <v>318</v>
      </c>
      <c r="I99" s="207" t="s">
        <v>319</v>
      </c>
      <c r="J99" s="208"/>
      <c r="K99" s="416" t="n">
        <v>12</v>
      </c>
      <c r="L99" s="222" t="n">
        <f aca="false">SUM(R99,W99,AB99,AG99,AL99,AQ99,AV99,BA99,BF99,BK99,BP99,BU99)</f>
        <v>90</v>
      </c>
      <c r="M99" s="223" t="n">
        <f aca="false">SUM(N99:Q99)</f>
        <v>35</v>
      </c>
      <c r="N99" s="417" t="n">
        <f aca="false">SUM(T99,Y99,AD99,AI99,AN99,AS99,AX99,BC99,BH99,BM99,BR99,BW99)</f>
        <v>0</v>
      </c>
      <c r="O99" s="224"/>
      <c r="P99" s="224" t="n">
        <f aca="false">SUM(U99,Z99,AE99,AJ99,AO99,AT99,AY99,BD99,BI99,BN99,BS99,BX99)</f>
        <v>35</v>
      </c>
      <c r="Q99" s="225"/>
      <c r="R99" s="418"/>
      <c r="S99" s="211"/>
      <c r="T99" s="419"/>
      <c r="U99" s="419"/>
      <c r="V99" s="211"/>
      <c r="W99" s="211"/>
      <c r="X99" s="211"/>
      <c r="Y99" s="419"/>
      <c r="Z99" s="419"/>
      <c r="AA99" s="210"/>
      <c r="AB99" s="208"/>
      <c r="AC99" s="211"/>
      <c r="AD99" s="419"/>
      <c r="AE99" s="419"/>
      <c r="AF99" s="211"/>
      <c r="AG99" s="211"/>
      <c r="AH99" s="211"/>
      <c r="AI99" s="419"/>
      <c r="AJ99" s="419"/>
      <c r="AK99" s="212"/>
      <c r="AL99" s="420"/>
      <c r="AM99" s="211"/>
      <c r="AN99" s="419"/>
      <c r="AO99" s="419"/>
      <c r="AP99" s="211"/>
      <c r="AQ99" s="211"/>
      <c r="AR99" s="211"/>
      <c r="AS99" s="419"/>
      <c r="AT99" s="419"/>
      <c r="AU99" s="210"/>
      <c r="AV99" s="208"/>
      <c r="AW99" s="211"/>
      <c r="AX99" s="419"/>
      <c r="AY99" s="419"/>
      <c r="AZ99" s="421"/>
      <c r="BA99" s="421"/>
      <c r="BB99" s="421"/>
      <c r="BC99" s="419"/>
      <c r="BD99" s="419"/>
      <c r="BE99" s="422"/>
      <c r="BF99" s="226"/>
      <c r="BG99" s="250"/>
      <c r="BH99" s="252"/>
      <c r="BI99" s="252"/>
      <c r="BJ99" s="250"/>
      <c r="BK99" s="226"/>
      <c r="BL99" s="250"/>
      <c r="BM99" s="252"/>
      <c r="BN99" s="252"/>
      <c r="BO99" s="268"/>
      <c r="BP99" s="224"/>
      <c r="BQ99" s="211"/>
      <c r="BR99" s="419"/>
      <c r="BS99" s="419"/>
      <c r="BT99" s="224"/>
      <c r="BU99" s="224" t="n">
        <v>90</v>
      </c>
      <c r="BV99" s="211" t="n">
        <v>35</v>
      </c>
      <c r="BW99" s="419"/>
      <c r="BX99" s="419" t="n">
        <v>35</v>
      </c>
      <c r="BY99" s="225" t="n">
        <v>3</v>
      </c>
      <c r="BZ99" s="298" t="n">
        <f aca="false">SUM(V99,AA99,AF99,AK99,AP99,AU99,AZ99,BE99,BJ99,BO99,BT99,BY99)</f>
        <v>3</v>
      </c>
      <c r="CA99" s="217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0"/>
      <c r="DT99" s="150"/>
      <c r="DU99" s="150"/>
      <c r="DV99" s="150"/>
      <c r="DW99" s="150"/>
      <c r="DX99" s="150"/>
      <c r="DY99" s="150"/>
      <c r="DZ99" s="150"/>
      <c r="EA99" s="150"/>
      <c r="EB99" s="150"/>
      <c r="EC99" s="150"/>
    </row>
    <row r="100" s="108" customFormat="true" ht="121.6" hidden="true" customHeight="true" outlineLevel="0" collapsed="false">
      <c r="A100" s="402"/>
      <c r="B100" s="186"/>
      <c r="C100" s="186"/>
      <c r="D100" s="186"/>
      <c r="E100" s="186" t="n">
        <v>4</v>
      </c>
      <c r="F100" s="186" t="n">
        <v>5</v>
      </c>
      <c r="G100" s="186" t="n">
        <v>6</v>
      </c>
      <c r="H100" s="307" t="s">
        <v>320</v>
      </c>
      <c r="I100" s="271" t="s">
        <v>321</v>
      </c>
      <c r="J100" s="220"/>
      <c r="K100" s="221" t="n">
        <v>7</v>
      </c>
      <c r="L100" s="220"/>
      <c r="M100" s="227"/>
      <c r="N100" s="220"/>
      <c r="O100" s="226"/>
      <c r="P100" s="226"/>
      <c r="Q100" s="268"/>
      <c r="R100" s="220"/>
      <c r="S100" s="226"/>
      <c r="T100" s="278"/>
      <c r="U100" s="278"/>
      <c r="V100" s="226"/>
      <c r="W100" s="226"/>
      <c r="X100" s="226"/>
      <c r="Y100" s="278"/>
      <c r="Z100" s="278"/>
      <c r="AA100" s="268"/>
      <c r="AB100" s="220"/>
      <c r="AC100" s="226"/>
      <c r="AD100" s="278"/>
      <c r="AE100" s="278"/>
      <c r="AF100" s="226"/>
      <c r="AG100" s="265"/>
      <c r="AH100" s="226"/>
      <c r="AI100" s="278"/>
      <c r="AJ100" s="278"/>
      <c r="AK100" s="268"/>
      <c r="AL100" s="265"/>
      <c r="AM100" s="226"/>
      <c r="AN100" s="278"/>
      <c r="AO100" s="278"/>
      <c r="AP100" s="226"/>
      <c r="AQ100" s="226"/>
      <c r="AR100" s="226"/>
      <c r="AS100" s="278"/>
      <c r="AT100" s="278"/>
      <c r="AU100" s="227"/>
      <c r="AV100" s="220"/>
      <c r="AW100" s="226"/>
      <c r="AX100" s="278"/>
      <c r="AY100" s="278"/>
      <c r="AZ100" s="226" t="n">
        <v>3</v>
      </c>
      <c r="BA100" s="226"/>
      <c r="BB100" s="226"/>
      <c r="BC100" s="278"/>
      <c r="BD100" s="278"/>
      <c r="BE100" s="268"/>
      <c r="BF100" s="226"/>
      <c r="BG100" s="250"/>
      <c r="BH100" s="252"/>
      <c r="BI100" s="252"/>
      <c r="BJ100" s="250"/>
      <c r="BK100" s="226"/>
      <c r="BL100" s="250"/>
      <c r="BM100" s="252"/>
      <c r="BN100" s="252"/>
      <c r="BO100" s="268"/>
      <c r="BP100" s="220"/>
      <c r="BQ100" s="226"/>
      <c r="BR100" s="278"/>
      <c r="BS100" s="278"/>
      <c r="BT100" s="226"/>
      <c r="BU100" s="226"/>
      <c r="BV100" s="226"/>
      <c r="BW100" s="278"/>
      <c r="BX100" s="278"/>
      <c r="BY100" s="268"/>
      <c r="BZ100" s="349" t="n">
        <f aca="false">SUM(V100,AA100,AF100,AK100,AP100,AU100,AZ100,BE100,BJ100,BO100,BT100,BY100)</f>
        <v>3</v>
      </c>
      <c r="CA100" s="217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</row>
    <row r="101" s="257" customFormat="true" ht="76.75" hidden="true" customHeight="true" outlineLevel="0" collapsed="false">
      <c r="A101" s="402"/>
      <c r="B101" s="245"/>
      <c r="C101" s="245"/>
      <c r="D101" s="245"/>
      <c r="E101" s="245" t="n">
        <v>4</v>
      </c>
      <c r="F101" s="245"/>
      <c r="G101" s="245" t="n">
        <v>6</v>
      </c>
      <c r="H101" s="282" t="s">
        <v>322</v>
      </c>
      <c r="I101" s="219" t="s">
        <v>323</v>
      </c>
      <c r="J101" s="247"/>
      <c r="K101" s="248"/>
      <c r="L101" s="247" t="n">
        <f aca="false">SUM(R101,W101,AB101,AG101,AL101,AQ101,AV101,BA101,BF101,BK101,BP101,BU101)</f>
        <v>44</v>
      </c>
      <c r="M101" s="249" t="n">
        <f aca="false">SUM(N101:Q101)</f>
        <v>26</v>
      </c>
      <c r="N101" s="247" t="n">
        <f aca="false">SUM(T101,Y101,AD101,AI101,AN101,AS101,AX101,BC101,BH101,BM101,BR101,BW101)</f>
        <v>8</v>
      </c>
      <c r="O101" s="250"/>
      <c r="P101" s="250" t="n">
        <f aca="false">SUM(U101,Z101,AE101,AJ101,AO101,AT101,AY101,BD101,BI101,BN101,BS101,BX101)</f>
        <v>18</v>
      </c>
      <c r="Q101" s="251"/>
      <c r="R101" s="247"/>
      <c r="S101" s="250"/>
      <c r="T101" s="252"/>
      <c r="U101" s="252"/>
      <c r="V101" s="250"/>
      <c r="W101" s="250"/>
      <c r="X101" s="250"/>
      <c r="Y101" s="252"/>
      <c r="Z101" s="252"/>
      <c r="AA101" s="251"/>
      <c r="AB101" s="247" t="n">
        <f aca="false">AC101*1.4</f>
        <v>0</v>
      </c>
      <c r="AC101" s="250" t="n">
        <f aca="false">SUM(AD101:AE101)</f>
        <v>0</v>
      </c>
      <c r="AD101" s="252"/>
      <c r="AE101" s="252"/>
      <c r="AF101" s="250" t="n">
        <f aca="false">AB101/36</f>
        <v>0</v>
      </c>
      <c r="AG101" s="250" t="n">
        <f aca="false">AH101*1.4</f>
        <v>0</v>
      </c>
      <c r="AH101" s="250" t="n">
        <f aca="false">SUM(AI101:AJ101)</f>
        <v>0</v>
      </c>
      <c r="AI101" s="252"/>
      <c r="AJ101" s="252"/>
      <c r="AK101" s="251" t="n">
        <f aca="false">AG101/36</f>
        <v>0</v>
      </c>
      <c r="AL101" s="303"/>
      <c r="AM101" s="224"/>
      <c r="AN101" s="252"/>
      <c r="AO101" s="252"/>
      <c r="AP101" s="224"/>
      <c r="AQ101" s="303"/>
      <c r="AR101" s="224"/>
      <c r="AS101" s="252"/>
      <c r="AT101" s="252"/>
      <c r="AU101" s="223"/>
      <c r="AV101" s="220" t="n">
        <v>44</v>
      </c>
      <c r="AW101" s="224" t="n">
        <f aca="false">SUM(AX101:AY101)</f>
        <v>26</v>
      </c>
      <c r="AX101" s="252" t="n">
        <v>8</v>
      </c>
      <c r="AY101" s="252" t="n">
        <v>18</v>
      </c>
      <c r="AZ101" s="224"/>
      <c r="BA101" s="224"/>
      <c r="BB101" s="224"/>
      <c r="BC101" s="252"/>
      <c r="BD101" s="252"/>
      <c r="BE101" s="225"/>
      <c r="BF101" s="226"/>
      <c r="BG101" s="250"/>
      <c r="BH101" s="252"/>
      <c r="BI101" s="252"/>
      <c r="BJ101" s="250"/>
      <c r="BK101" s="226"/>
      <c r="BL101" s="250"/>
      <c r="BM101" s="252"/>
      <c r="BN101" s="252"/>
      <c r="BO101" s="268"/>
      <c r="BP101" s="222"/>
      <c r="BQ101" s="224"/>
      <c r="BR101" s="252"/>
      <c r="BS101" s="252"/>
      <c r="BT101" s="224"/>
      <c r="BU101" s="224"/>
      <c r="BV101" s="224" t="n">
        <f aca="false">SUM(BW101:BX101)</f>
        <v>0</v>
      </c>
      <c r="BW101" s="252"/>
      <c r="BX101" s="252"/>
      <c r="BY101" s="225"/>
      <c r="BZ101" s="318" t="n">
        <f aca="false">SUM(V101,AA101,AF101,AK101,AP101,AU101,AZ101,BE101,BJ101,BO101,BT101,BY101)</f>
        <v>0</v>
      </c>
      <c r="CA101" s="217" t="str">
        <f aca="false">МАТРИЦА!B43</f>
        <v>СК-4</v>
      </c>
      <c r="CB101" s="256"/>
      <c r="CC101" s="256"/>
      <c r="CD101" s="256"/>
      <c r="CE101" s="256"/>
      <c r="CF101" s="256"/>
      <c r="CG101" s="256"/>
      <c r="CH101" s="256"/>
      <c r="CI101" s="256"/>
      <c r="CJ101" s="256"/>
      <c r="CK101" s="256"/>
      <c r="CL101" s="256"/>
      <c r="CM101" s="256"/>
      <c r="CN101" s="256"/>
      <c r="CO101" s="256"/>
      <c r="CP101" s="256"/>
      <c r="CQ101" s="256"/>
      <c r="CR101" s="256"/>
      <c r="CS101" s="256"/>
      <c r="CT101" s="256"/>
      <c r="CU101" s="256"/>
      <c r="CV101" s="256"/>
      <c r="CW101" s="256"/>
      <c r="CX101" s="256"/>
      <c r="CY101" s="256"/>
      <c r="CZ101" s="256"/>
      <c r="DA101" s="256"/>
      <c r="DB101" s="256"/>
      <c r="DC101" s="256"/>
      <c r="DD101" s="256"/>
      <c r="DE101" s="256"/>
      <c r="DF101" s="256"/>
      <c r="DG101" s="256"/>
      <c r="DH101" s="256"/>
      <c r="DI101" s="256"/>
      <c r="DJ101" s="256"/>
      <c r="DK101" s="256"/>
      <c r="DL101" s="256"/>
      <c r="DM101" s="256"/>
      <c r="DN101" s="256"/>
      <c r="DO101" s="256"/>
      <c r="DP101" s="256"/>
      <c r="DQ101" s="256"/>
      <c r="DR101" s="256"/>
      <c r="DS101" s="256"/>
      <c r="DT101" s="256"/>
      <c r="DU101" s="256"/>
      <c r="DV101" s="256"/>
      <c r="DW101" s="256"/>
      <c r="DX101" s="256"/>
      <c r="DY101" s="256"/>
      <c r="DZ101" s="256"/>
      <c r="EA101" s="256"/>
      <c r="EB101" s="256"/>
      <c r="EC101" s="256"/>
    </row>
    <row r="102" s="257" customFormat="true" ht="99.2" hidden="true" customHeight="true" outlineLevel="0" collapsed="false">
      <c r="A102" s="402"/>
      <c r="B102" s="245"/>
      <c r="C102" s="245"/>
      <c r="D102" s="245"/>
      <c r="E102" s="245"/>
      <c r="F102" s="245"/>
      <c r="G102" s="245"/>
      <c r="H102" s="282" t="s">
        <v>324</v>
      </c>
      <c r="I102" s="219" t="s">
        <v>325</v>
      </c>
      <c r="J102" s="247"/>
      <c r="K102" s="248"/>
      <c r="L102" s="247" t="n">
        <f aca="false">SUM(R102,W102,AB102,AG102,AL102,AQ102,AV102,BA102,BF102,BK102,BP102,BU102)</f>
        <v>46</v>
      </c>
      <c r="M102" s="249" t="n">
        <f aca="false">SUM(N102:Q102)</f>
        <v>28</v>
      </c>
      <c r="N102" s="247" t="n">
        <f aca="false">SUM(T102,Y102,AD102,AI102,AN102,AS102,AX102,BC102,BH102,BM102,BR102,BW102)</f>
        <v>4</v>
      </c>
      <c r="O102" s="250"/>
      <c r="P102" s="250" t="n">
        <f aca="false">SUM(U102,Z102,AE102,AJ102,AO102,AT102,AY102,BD102,BI102,BN102,BS102,BX102)</f>
        <v>24</v>
      </c>
      <c r="Q102" s="251"/>
      <c r="R102" s="247"/>
      <c r="S102" s="250"/>
      <c r="T102" s="252"/>
      <c r="U102" s="252"/>
      <c r="V102" s="250"/>
      <c r="W102" s="250"/>
      <c r="X102" s="250"/>
      <c r="Y102" s="252"/>
      <c r="Z102" s="252"/>
      <c r="AA102" s="251"/>
      <c r="AB102" s="247"/>
      <c r="AC102" s="250"/>
      <c r="AD102" s="252"/>
      <c r="AE102" s="252"/>
      <c r="AF102" s="250"/>
      <c r="AG102" s="250"/>
      <c r="AH102" s="250"/>
      <c r="AI102" s="252"/>
      <c r="AJ102" s="252"/>
      <c r="AK102" s="251"/>
      <c r="AL102" s="303"/>
      <c r="AM102" s="224"/>
      <c r="AN102" s="252"/>
      <c r="AO102" s="252"/>
      <c r="AP102" s="224"/>
      <c r="AQ102" s="303"/>
      <c r="AR102" s="224"/>
      <c r="AS102" s="252"/>
      <c r="AT102" s="252"/>
      <c r="AU102" s="223"/>
      <c r="AV102" s="220" t="n">
        <v>46</v>
      </c>
      <c r="AW102" s="224" t="n">
        <f aca="false">SUM(AX102:AY102)</f>
        <v>28</v>
      </c>
      <c r="AX102" s="252" t="n">
        <v>4</v>
      </c>
      <c r="AY102" s="252" t="n">
        <v>24</v>
      </c>
      <c r="AZ102" s="224"/>
      <c r="BA102" s="224"/>
      <c r="BB102" s="224"/>
      <c r="BC102" s="252"/>
      <c r="BD102" s="252"/>
      <c r="BE102" s="225"/>
      <c r="BF102" s="226"/>
      <c r="BG102" s="250"/>
      <c r="BH102" s="252"/>
      <c r="BI102" s="252"/>
      <c r="BJ102" s="250"/>
      <c r="BK102" s="226"/>
      <c r="BL102" s="250"/>
      <c r="BM102" s="252"/>
      <c r="BN102" s="252"/>
      <c r="BO102" s="268"/>
      <c r="BP102" s="222"/>
      <c r="BQ102" s="224"/>
      <c r="BR102" s="252"/>
      <c r="BS102" s="252"/>
      <c r="BT102" s="224"/>
      <c r="BU102" s="224"/>
      <c r="BV102" s="224"/>
      <c r="BW102" s="252"/>
      <c r="BX102" s="252"/>
      <c r="BY102" s="225"/>
      <c r="BZ102" s="318"/>
      <c r="CA102" s="217" t="str">
        <f aca="false">МАТРИЦА!B44</f>
        <v>СК-5</v>
      </c>
      <c r="CB102" s="256"/>
      <c r="CC102" s="256"/>
      <c r="CD102" s="256"/>
      <c r="CE102" s="256"/>
      <c r="CF102" s="256"/>
      <c r="CG102" s="256"/>
      <c r="CH102" s="256"/>
      <c r="CI102" s="256"/>
      <c r="CJ102" s="256"/>
      <c r="CK102" s="256"/>
      <c r="CL102" s="256"/>
      <c r="CM102" s="256"/>
      <c r="CN102" s="256"/>
      <c r="CO102" s="256"/>
      <c r="CP102" s="256"/>
      <c r="CQ102" s="256"/>
      <c r="CR102" s="256"/>
      <c r="CS102" s="256"/>
      <c r="CT102" s="256"/>
      <c r="CU102" s="256"/>
      <c r="CV102" s="256"/>
      <c r="CW102" s="256"/>
      <c r="CX102" s="256"/>
      <c r="CY102" s="256"/>
      <c r="CZ102" s="256"/>
      <c r="DA102" s="256"/>
      <c r="DB102" s="256"/>
      <c r="DC102" s="256"/>
      <c r="DD102" s="256"/>
      <c r="DE102" s="256"/>
      <c r="DF102" s="256"/>
      <c r="DG102" s="256"/>
      <c r="DH102" s="256"/>
      <c r="DI102" s="256"/>
      <c r="DJ102" s="256"/>
      <c r="DK102" s="256"/>
      <c r="DL102" s="256"/>
      <c r="DM102" s="256"/>
      <c r="DN102" s="256"/>
      <c r="DO102" s="256"/>
      <c r="DP102" s="256"/>
      <c r="DQ102" s="256"/>
      <c r="DR102" s="256"/>
      <c r="DS102" s="256"/>
      <c r="DT102" s="256"/>
      <c r="DU102" s="256"/>
      <c r="DV102" s="256"/>
      <c r="DW102" s="256"/>
      <c r="DX102" s="256"/>
      <c r="DY102" s="256"/>
      <c r="DZ102" s="256"/>
      <c r="EA102" s="256"/>
      <c r="EB102" s="256"/>
      <c r="EC102" s="256"/>
    </row>
    <row r="103" customFormat="false" ht="48.9" hidden="true" customHeight="true" outlineLevel="0" collapsed="false">
      <c r="A103" s="402"/>
      <c r="F103" s="105" t="n">
        <v>5</v>
      </c>
      <c r="H103" s="282" t="s">
        <v>326</v>
      </c>
      <c r="I103" s="219" t="s">
        <v>327</v>
      </c>
      <c r="J103" s="222"/>
      <c r="K103" s="268" t="n">
        <v>10</v>
      </c>
      <c r="L103" s="222" t="n">
        <f aca="false">SUM(R103,W103,AB103,AG103,AL103,AQ103,AV103,BA103,BF103,BK103,BP103,BU103)</f>
        <v>108</v>
      </c>
      <c r="M103" s="223" t="n">
        <f aca="false">SUM(N103:Q103)</f>
        <v>46</v>
      </c>
      <c r="N103" s="222" t="n">
        <f aca="false">SUM(T103,Y103,AD103,AI103,AN103,AS103,AX103,BC103,BH103,BM103,BR103,BW103)</f>
        <v>10</v>
      </c>
      <c r="O103" s="224"/>
      <c r="P103" s="224" t="n">
        <f aca="false">SUM(U103,Z103,AE103,AJ103,AO103,AT103,AY103,BD103,BI103,BN103,BS103,BX103)</f>
        <v>36</v>
      </c>
      <c r="Q103" s="225"/>
      <c r="R103" s="222"/>
      <c r="S103" s="224"/>
      <c r="T103" s="252"/>
      <c r="U103" s="252"/>
      <c r="V103" s="224"/>
      <c r="W103" s="224"/>
      <c r="X103" s="224"/>
      <c r="Y103" s="252"/>
      <c r="Z103" s="252"/>
      <c r="AA103" s="225"/>
      <c r="AB103" s="222"/>
      <c r="AC103" s="224"/>
      <c r="AD103" s="252"/>
      <c r="AE103" s="252"/>
      <c r="AF103" s="224"/>
      <c r="AG103" s="224"/>
      <c r="AH103" s="224"/>
      <c r="AI103" s="252"/>
      <c r="AJ103" s="252"/>
      <c r="AK103" s="225"/>
      <c r="AL103" s="303"/>
      <c r="AM103" s="224"/>
      <c r="AN103" s="252"/>
      <c r="AO103" s="252"/>
      <c r="AP103" s="224"/>
      <c r="AQ103" s="303"/>
      <c r="AR103" s="224"/>
      <c r="AS103" s="252"/>
      <c r="AT103" s="252"/>
      <c r="AU103" s="223"/>
      <c r="AV103" s="222"/>
      <c r="AW103" s="224"/>
      <c r="AX103" s="252"/>
      <c r="AY103" s="252"/>
      <c r="AZ103" s="224"/>
      <c r="BA103" s="224"/>
      <c r="BB103" s="224"/>
      <c r="BC103" s="252"/>
      <c r="BD103" s="252"/>
      <c r="BE103" s="225"/>
      <c r="BF103" s="226"/>
      <c r="BG103" s="250"/>
      <c r="BH103" s="252"/>
      <c r="BI103" s="252"/>
      <c r="BJ103" s="250"/>
      <c r="BK103" s="226" t="n">
        <v>108</v>
      </c>
      <c r="BL103" s="250" t="n">
        <f aca="false">SUM(BM103:BN103)</f>
        <v>46</v>
      </c>
      <c r="BM103" s="252" t="n">
        <v>10</v>
      </c>
      <c r="BN103" s="252" t="n">
        <v>36</v>
      </c>
      <c r="BO103" s="268" t="n">
        <v>3</v>
      </c>
      <c r="BP103" s="224"/>
      <c r="BQ103" s="224"/>
      <c r="BR103" s="252"/>
      <c r="BS103" s="252"/>
      <c r="BT103" s="224"/>
      <c r="BU103" s="224"/>
      <c r="BV103" s="224"/>
      <c r="BW103" s="252"/>
      <c r="BX103" s="252"/>
      <c r="BY103" s="225"/>
      <c r="BZ103" s="349" t="n">
        <f aca="false">SUM(V103,AA103,AF103,AK103,AP103,AU103,AZ103,BE103,BJ103,BO103,BT103,BY103)</f>
        <v>3</v>
      </c>
      <c r="CA103" s="217" t="str">
        <f aca="false">МАТРИЦА!B62</f>
        <v>СК-23</v>
      </c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</row>
    <row r="104" s="108" customFormat="true" ht="47.55" hidden="false" customHeight="true" outlineLevel="0" collapsed="false">
      <c r="A104" s="423"/>
      <c r="B104" s="186"/>
      <c r="C104" s="186"/>
      <c r="D104" s="186"/>
      <c r="E104" s="186" t="n">
        <v>4</v>
      </c>
      <c r="F104" s="186" t="n">
        <v>5</v>
      </c>
      <c r="G104" s="186"/>
      <c r="H104" s="307" t="s">
        <v>328</v>
      </c>
      <c r="I104" s="271" t="s">
        <v>329</v>
      </c>
      <c r="J104" s="220"/>
      <c r="K104" s="268"/>
      <c r="L104" s="220"/>
      <c r="M104" s="227"/>
      <c r="N104" s="220"/>
      <c r="O104" s="226"/>
      <c r="P104" s="226"/>
      <c r="Q104" s="268"/>
      <c r="R104" s="220"/>
      <c r="S104" s="226"/>
      <c r="T104" s="278"/>
      <c r="U104" s="278"/>
      <c r="V104" s="226"/>
      <c r="W104" s="226"/>
      <c r="X104" s="226"/>
      <c r="Y104" s="278"/>
      <c r="Z104" s="278"/>
      <c r="AA104" s="268"/>
      <c r="AB104" s="220"/>
      <c r="AC104" s="226"/>
      <c r="AD104" s="278"/>
      <c r="AE104" s="278"/>
      <c r="AF104" s="226"/>
      <c r="AG104" s="265"/>
      <c r="AH104" s="226"/>
      <c r="AI104" s="278"/>
      <c r="AJ104" s="278"/>
      <c r="AK104" s="268"/>
      <c r="AL104" s="265"/>
      <c r="AM104" s="226"/>
      <c r="AN104" s="278"/>
      <c r="AO104" s="278"/>
      <c r="AP104" s="226"/>
      <c r="AQ104" s="226"/>
      <c r="AR104" s="226"/>
      <c r="AS104" s="278"/>
      <c r="AT104" s="278"/>
      <c r="AU104" s="227"/>
      <c r="AV104" s="220"/>
      <c r="AW104" s="226"/>
      <c r="AX104" s="278"/>
      <c r="AY104" s="278"/>
      <c r="AZ104" s="226"/>
      <c r="BA104" s="226"/>
      <c r="BB104" s="226"/>
      <c r="BC104" s="278"/>
      <c r="BD104" s="278"/>
      <c r="BE104" s="268"/>
      <c r="BF104" s="226"/>
      <c r="BG104" s="250"/>
      <c r="BH104" s="252"/>
      <c r="BI104" s="252"/>
      <c r="BJ104" s="250"/>
      <c r="BK104" s="226"/>
      <c r="BL104" s="250"/>
      <c r="BM104" s="252"/>
      <c r="BN104" s="252"/>
      <c r="BO104" s="268"/>
      <c r="BP104" s="220"/>
      <c r="BQ104" s="226"/>
      <c r="BR104" s="278"/>
      <c r="BS104" s="278"/>
      <c r="BT104" s="226"/>
      <c r="BU104" s="226"/>
      <c r="BV104" s="226"/>
      <c r="BW104" s="278"/>
      <c r="BX104" s="278"/>
      <c r="BY104" s="268"/>
      <c r="BZ104" s="349"/>
      <c r="CA104" s="217" t="str">
        <f aca="false">МАТРИЦА!B63</f>
        <v>СК-24</v>
      </c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5"/>
      <c r="CV104" s="205"/>
      <c r="CW104" s="205"/>
      <c r="CX104" s="205"/>
      <c r="CY104" s="205"/>
      <c r="CZ104" s="205"/>
      <c r="DA104" s="205"/>
      <c r="DB104" s="205"/>
      <c r="DC104" s="205"/>
      <c r="DD104" s="205"/>
      <c r="DE104" s="205"/>
      <c r="DF104" s="205"/>
      <c r="DG104" s="205"/>
      <c r="DH104" s="205"/>
      <c r="DI104" s="205"/>
      <c r="DJ104" s="205"/>
      <c r="DK104" s="205"/>
      <c r="DL104" s="205"/>
      <c r="DM104" s="205"/>
      <c r="DN104" s="205"/>
      <c r="DO104" s="205"/>
      <c r="DP104" s="205"/>
      <c r="DQ104" s="205"/>
      <c r="DR104" s="205"/>
      <c r="DS104" s="205"/>
      <c r="DT104" s="205"/>
      <c r="DU104" s="205"/>
      <c r="DV104" s="205"/>
      <c r="DW104" s="205"/>
      <c r="DX104" s="205"/>
      <c r="DY104" s="205"/>
      <c r="DZ104" s="205"/>
      <c r="EA104" s="205"/>
      <c r="EB104" s="205"/>
      <c r="EC104" s="205"/>
    </row>
    <row r="105" s="257" customFormat="true" ht="26.5" hidden="false" customHeight="true" outlineLevel="0" collapsed="false">
      <c r="A105" s="423"/>
      <c r="B105" s="245"/>
      <c r="C105" s="245"/>
      <c r="D105" s="245"/>
      <c r="E105" s="105" t="n">
        <v>4</v>
      </c>
      <c r="F105" s="105" t="n">
        <v>5</v>
      </c>
      <c r="G105" s="245"/>
      <c r="H105" s="424" t="s">
        <v>330</v>
      </c>
      <c r="I105" s="219" t="s">
        <v>331</v>
      </c>
      <c r="J105" s="247" t="n">
        <v>9</v>
      </c>
      <c r="K105" s="248" t="n">
        <v>8</v>
      </c>
      <c r="L105" s="247" t="n">
        <f aca="false">SUM(R105,W105,AB105,AG105,AL105,AQ105,AV105,BA105,BF105,BK105,BP105,BU105)</f>
        <v>246</v>
      </c>
      <c r="M105" s="249" t="n">
        <f aca="false">SUM(N105:Q105)</f>
        <v>144</v>
      </c>
      <c r="N105" s="247" t="n">
        <f aca="false">SUM(T105,Y105,AD105,AI105,AN105,AS105,AX105,BC105,BH105,BM105,BR105,BW105)</f>
        <v>24</v>
      </c>
      <c r="O105" s="250"/>
      <c r="P105" s="250" t="n">
        <f aca="false">SUM(U105,Z105,AE105,AJ105,AO105,AT105,AY105,BD105,BI105,BN105,BS105,BX105)</f>
        <v>120</v>
      </c>
      <c r="Q105" s="251"/>
      <c r="R105" s="247"/>
      <c r="S105" s="250"/>
      <c r="T105" s="252"/>
      <c r="U105" s="252"/>
      <c r="V105" s="250"/>
      <c r="W105" s="250"/>
      <c r="X105" s="250"/>
      <c r="Y105" s="252"/>
      <c r="Z105" s="252"/>
      <c r="AA105" s="251"/>
      <c r="AB105" s="247"/>
      <c r="AC105" s="250"/>
      <c r="AD105" s="252"/>
      <c r="AE105" s="252"/>
      <c r="AF105" s="250"/>
      <c r="AG105" s="250"/>
      <c r="AH105" s="250"/>
      <c r="AI105" s="252"/>
      <c r="AJ105" s="252"/>
      <c r="AK105" s="251"/>
      <c r="AL105" s="253"/>
      <c r="AM105" s="250"/>
      <c r="AN105" s="252"/>
      <c r="AO105" s="252"/>
      <c r="AP105" s="250"/>
      <c r="AQ105" s="250"/>
      <c r="AR105" s="250"/>
      <c r="AS105" s="252"/>
      <c r="AT105" s="252"/>
      <c r="AU105" s="249"/>
      <c r="AV105" s="220" t="n">
        <v>78</v>
      </c>
      <c r="AW105" s="226" t="n">
        <f aca="false">SUM(AX105:AY105)</f>
        <v>52</v>
      </c>
      <c r="AX105" s="401" t="n">
        <v>10</v>
      </c>
      <c r="AY105" s="252" t="n">
        <v>42</v>
      </c>
      <c r="AZ105" s="250"/>
      <c r="BA105" s="226" t="n">
        <v>60</v>
      </c>
      <c r="BB105" s="226" t="n">
        <f aca="false">SUM(BC105:BD105)</f>
        <v>40</v>
      </c>
      <c r="BC105" s="401" t="n">
        <v>4</v>
      </c>
      <c r="BD105" s="252" t="n">
        <v>36</v>
      </c>
      <c r="BE105" s="268" t="n">
        <v>3</v>
      </c>
      <c r="BF105" s="226" t="n">
        <v>108</v>
      </c>
      <c r="BG105" s="250" t="n">
        <f aca="false">SUM(BH105:BI105)</f>
        <v>52</v>
      </c>
      <c r="BH105" s="252" t="n">
        <v>10</v>
      </c>
      <c r="BI105" s="252" t="n">
        <v>42</v>
      </c>
      <c r="BJ105" s="226" t="n">
        <v>3</v>
      </c>
      <c r="BK105" s="253"/>
      <c r="BL105" s="250"/>
      <c r="BM105" s="252"/>
      <c r="BN105" s="252"/>
      <c r="BO105" s="249"/>
      <c r="BP105" s="247"/>
      <c r="BQ105" s="250"/>
      <c r="BR105" s="252"/>
      <c r="BS105" s="252"/>
      <c r="BT105" s="250"/>
      <c r="BU105" s="250"/>
      <c r="BV105" s="250"/>
      <c r="BW105" s="252"/>
      <c r="BX105" s="252"/>
      <c r="BY105" s="251"/>
      <c r="BZ105" s="318" t="n">
        <f aca="false">SUM(V105,AA105,AF105,AK105,AP105,AU105,AZ105,BE105,BJ105,BO105,BT105,BY105)</f>
        <v>6</v>
      </c>
      <c r="CA105" s="217"/>
      <c r="CB105" s="256"/>
      <c r="CC105" s="256"/>
      <c r="CD105" s="256"/>
      <c r="CE105" s="256"/>
      <c r="CF105" s="256"/>
      <c r="CG105" s="256"/>
      <c r="CH105" s="256"/>
      <c r="CI105" s="256"/>
      <c r="CJ105" s="256"/>
      <c r="CK105" s="256"/>
      <c r="CL105" s="256"/>
      <c r="CM105" s="256"/>
      <c r="CN105" s="256"/>
      <c r="CO105" s="256"/>
      <c r="CP105" s="256"/>
      <c r="CQ105" s="256"/>
      <c r="CR105" s="256"/>
      <c r="CS105" s="256"/>
      <c r="CT105" s="256"/>
      <c r="CU105" s="256"/>
      <c r="CV105" s="256"/>
      <c r="CW105" s="256"/>
      <c r="CX105" s="256"/>
      <c r="CY105" s="256"/>
      <c r="CZ105" s="256"/>
      <c r="DA105" s="256"/>
      <c r="DB105" s="256"/>
      <c r="DC105" s="256"/>
      <c r="DD105" s="256"/>
      <c r="DE105" s="256"/>
      <c r="DF105" s="256"/>
      <c r="DG105" s="256"/>
      <c r="DH105" s="256"/>
      <c r="DI105" s="256"/>
      <c r="DJ105" s="256"/>
      <c r="DK105" s="256"/>
      <c r="DL105" s="256"/>
      <c r="DM105" s="256"/>
      <c r="DN105" s="256"/>
      <c r="DO105" s="256"/>
      <c r="DP105" s="256"/>
      <c r="DQ105" s="256"/>
      <c r="DR105" s="256"/>
      <c r="DS105" s="256"/>
      <c r="DT105" s="256"/>
      <c r="DU105" s="256"/>
      <c r="DV105" s="256"/>
      <c r="DW105" s="256"/>
      <c r="DX105" s="256"/>
      <c r="DY105" s="256"/>
      <c r="DZ105" s="256"/>
      <c r="EA105" s="256"/>
      <c r="EB105" s="256"/>
      <c r="EC105" s="256"/>
    </row>
    <row r="106" s="257" customFormat="true" ht="50.95" hidden="false" customHeight="true" outlineLevel="0" collapsed="false">
      <c r="A106" s="423"/>
      <c r="B106" s="245"/>
      <c r="C106" s="245"/>
      <c r="D106" s="245"/>
      <c r="E106" s="245" t="n">
        <v>4</v>
      </c>
      <c r="F106" s="245"/>
      <c r="G106" s="245"/>
      <c r="H106" s="424" t="s">
        <v>332</v>
      </c>
      <c r="I106" s="219" t="s">
        <v>333</v>
      </c>
      <c r="J106" s="247"/>
      <c r="K106" s="251" t="n">
        <v>8</v>
      </c>
      <c r="L106" s="247" t="n">
        <f aca="false">SUM(R106,W106,AB106,AG106,AL106,AQ106,AV106,BA106,BF106,BK106,BP106,BU106)</f>
        <v>108</v>
      </c>
      <c r="M106" s="249" t="n">
        <f aca="false">SUM(N106:Q106)</f>
        <v>48</v>
      </c>
      <c r="N106" s="247" t="n">
        <f aca="false">SUM(T106,Y106,AD106,AI106,AN106,AS106,AX106,BC106,BH106,BM106,BR106,BW106)</f>
        <v>12</v>
      </c>
      <c r="O106" s="250"/>
      <c r="P106" s="250" t="n">
        <f aca="false">SUM(U106,Z106,AE106,AJ106,AO106,AT106,AY106,BD106,BI106,BN106,BS106,BX106)</f>
        <v>36</v>
      </c>
      <c r="Q106" s="251"/>
      <c r="R106" s="247"/>
      <c r="S106" s="250"/>
      <c r="T106" s="252"/>
      <c r="U106" s="252"/>
      <c r="V106" s="250"/>
      <c r="W106" s="250"/>
      <c r="X106" s="250"/>
      <c r="Y106" s="252"/>
      <c r="Z106" s="252"/>
      <c r="AA106" s="251"/>
      <c r="AB106" s="247"/>
      <c r="AC106" s="250"/>
      <c r="AD106" s="252"/>
      <c r="AE106" s="252"/>
      <c r="AF106" s="250"/>
      <c r="AG106" s="250"/>
      <c r="AH106" s="250"/>
      <c r="AI106" s="252"/>
      <c r="AJ106" s="252"/>
      <c r="AK106" s="251"/>
      <c r="AL106" s="253"/>
      <c r="AM106" s="250"/>
      <c r="AN106" s="252"/>
      <c r="AO106" s="252"/>
      <c r="AP106" s="250"/>
      <c r="AQ106" s="250"/>
      <c r="AR106" s="250"/>
      <c r="AS106" s="252"/>
      <c r="AT106" s="252"/>
      <c r="AU106" s="249"/>
      <c r="AV106" s="247"/>
      <c r="AW106" s="250"/>
      <c r="AX106" s="252"/>
      <c r="AY106" s="252"/>
      <c r="AZ106" s="250"/>
      <c r="BA106" s="250" t="n">
        <v>108</v>
      </c>
      <c r="BB106" s="250" t="n">
        <f aca="false">SUM(BC106:BD106)</f>
        <v>48</v>
      </c>
      <c r="BC106" s="252" t="n">
        <v>12</v>
      </c>
      <c r="BD106" s="252" t="n">
        <v>36</v>
      </c>
      <c r="BE106" s="268" t="n">
        <v>3</v>
      </c>
      <c r="BF106" s="265"/>
      <c r="BG106" s="250"/>
      <c r="BH106" s="252"/>
      <c r="BI106" s="252"/>
      <c r="BJ106" s="250"/>
      <c r="BK106" s="250"/>
      <c r="BL106" s="250"/>
      <c r="BM106" s="252"/>
      <c r="BN106" s="252"/>
      <c r="BO106" s="249"/>
      <c r="BP106" s="247"/>
      <c r="BQ106" s="250"/>
      <c r="BR106" s="252"/>
      <c r="BS106" s="252"/>
      <c r="BT106" s="250"/>
      <c r="BU106" s="250"/>
      <c r="BV106" s="250"/>
      <c r="BW106" s="252"/>
      <c r="BX106" s="252"/>
      <c r="BY106" s="251"/>
      <c r="BZ106" s="349" t="n">
        <f aca="false">SUM(V106,AA106,AF106,AK106,AP106,AU106,AZ106,BE106,BJ106,BO106,BT106,BY106)</f>
        <v>3</v>
      </c>
      <c r="CA106" s="217"/>
      <c r="CB106" s="256"/>
      <c r="CC106" s="256"/>
      <c r="CD106" s="256"/>
      <c r="CE106" s="256"/>
      <c r="CF106" s="256"/>
      <c r="CG106" s="256"/>
      <c r="CH106" s="256"/>
      <c r="CI106" s="256"/>
      <c r="CJ106" s="256"/>
      <c r="CK106" s="256"/>
      <c r="CL106" s="256"/>
      <c r="CM106" s="256"/>
      <c r="CN106" s="256"/>
      <c r="CO106" s="256"/>
      <c r="CP106" s="256"/>
      <c r="CQ106" s="256"/>
      <c r="CR106" s="256"/>
      <c r="CS106" s="256"/>
      <c r="CT106" s="256"/>
      <c r="CU106" s="256"/>
      <c r="CV106" s="256"/>
      <c r="CW106" s="256"/>
      <c r="CX106" s="256"/>
      <c r="CY106" s="256"/>
      <c r="CZ106" s="256"/>
      <c r="DA106" s="256"/>
      <c r="DB106" s="256"/>
      <c r="DC106" s="256"/>
      <c r="DD106" s="256"/>
      <c r="DE106" s="256"/>
      <c r="DF106" s="256"/>
      <c r="DG106" s="256"/>
      <c r="DH106" s="256"/>
      <c r="DI106" s="256"/>
      <c r="DJ106" s="256"/>
      <c r="DK106" s="256"/>
      <c r="DL106" s="256"/>
      <c r="DM106" s="256"/>
      <c r="DN106" s="256"/>
      <c r="DO106" s="256"/>
      <c r="DP106" s="256"/>
      <c r="DQ106" s="256"/>
      <c r="DR106" s="256"/>
      <c r="DS106" s="256"/>
      <c r="DT106" s="256"/>
      <c r="DU106" s="256"/>
      <c r="DV106" s="256"/>
      <c r="DW106" s="256"/>
      <c r="DX106" s="256"/>
      <c r="DY106" s="256"/>
      <c r="DZ106" s="256"/>
      <c r="EA106" s="256"/>
      <c r="EB106" s="256"/>
      <c r="EC106" s="256"/>
    </row>
    <row r="107" customFormat="false" ht="29.25" hidden="false" customHeight="true" outlineLevel="0" collapsed="false">
      <c r="A107" s="423"/>
      <c r="F107" s="105" t="n">
        <v>5</v>
      </c>
      <c r="H107" s="424" t="s">
        <v>334</v>
      </c>
      <c r="I107" s="219" t="s">
        <v>335</v>
      </c>
      <c r="J107" s="222"/>
      <c r="K107" s="225" t="n">
        <v>9</v>
      </c>
      <c r="L107" s="222" t="n">
        <f aca="false">SUM(R107,W107,AB107,AG107,AL107,AQ107,AV107,BA107,BF107,BK107,BP107,BU107)</f>
        <v>120</v>
      </c>
      <c r="M107" s="223" t="n">
        <f aca="false">SUM(N107:Q107)</f>
        <v>58</v>
      </c>
      <c r="N107" s="222" t="n">
        <f aca="false">SUM(T107,Y107,AD107,AI107,AN107,AS107,AX107,BC107,BH107,BM107,BR107,BW107)</f>
        <v>10</v>
      </c>
      <c r="O107" s="224"/>
      <c r="P107" s="224" t="n">
        <f aca="false">SUM(U107,Z107,AE107,AJ107,AO107,AT107,AY107,BD107,BI107,BN107,BS107,BX107)</f>
        <v>48</v>
      </c>
      <c r="Q107" s="225"/>
      <c r="R107" s="222"/>
      <c r="S107" s="224"/>
      <c r="T107" s="252"/>
      <c r="U107" s="252"/>
      <c r="V107" s="224"/>
      <c r="W107" s="224"/>
      <c r="X107" s="224"/>
      <c r="Y107" s="252"/>
      <c r="Z107" s="252"/>
      <c r="AA107" s="225"/>
      <c r="AB107" s="222"/>
      <c r="AC107" s="224"/>
      <c r="AD107" s="252"/>
      <c r="AE107" s="252"/>
      <c r="AF107" s="224"/>
      <c r="AG107" s="224"/>
      <c r="AH107" s="224"/>
      <c r="AI107" s="252"/>
      <c r="AJ107" s="252"/>
      <c r="AK107" s="225"/>
      <c r="AL107" s="303"/>
      <c r="AM107" s="224"/>
      <c r="AN107" s="252"/>
      <c r="AO107" s="252"/>
      <c r="AP107" s="224"/>
      <c r="AQ107" s="224"/>
      <c r="AR107" s="224"/>
      <c r="AS107" s="252"/>
      <c r="AT107" s="252"/>
      <c r="AU107" s="223"/>
      <c r="AV107" s="222"/>
      <c r="AW107" s="224"/>
      <c r="AX107" s="252"/>
      <c r="AY107" s="252"/>
      <c r="AZ107" s="224"/>
      <c r="BA107" s="224"/>
      <c r="BB107" s="224"/>
      <c r="BC107" s="252"/>
      <c r="BD107" s="252"/>
      <c r="BE107" s="268"/>
      <c r="BF107" s="226" t="n">
        <v>120</v>
      </c>
      <c r="BG107" s="224" t="n">
        <f aca="false">SUM(BH107:BI107)</f>
        <v>58</v>
      </c>
      <c r="BH107" s="252" t="n">
        <v>10</v>
      </c>
      <c r="BI107" s="252" t="n">
        <v>48</v>
      </c>
      <c r="BJ107" s="226" t="n">
        <v>3</v>
      </c>
      <c r="BK107" s="224"/>
      <c r="BL107" s="224"/>
      <c r="BM107" s="252"/>
      <c r="BN107" s="252"/>
      <c r="BO107" s="223"/>
      <c r="BP107" s="222"/>
      <c r="BQ107" s="224"/>
      <c r="BR107" s="252"/>
      <c r="BS107" s="252"/>
      <c r="BT107" s="224"/>
      <c r="BU107" s="224"/>
      <c r="BV107" s="224"/>
      <c r="BW107" s="252"/>
      <c r="BX107" s="252"/>
      <c r="BY107" s="225"/>
      <c r="BZ107" s="349" t="n">
        <f aca="false">SUM(V107,AA107,AF107,AK107,AP107,AU107,AZ107,BE107,BJ107,BO107,BT107,BY107)</f>
        <v>3</v>
      </c>
      <c r="CA107" s="217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0"/>
      <c r="DW107" s="150"/>
      <c r="DX107" s="150"/>
      <c r="DY107" s="150"/>
      <c r="DZ107" s="150"/>
      <c r="EA107" s="150"/>
      <c r="EB107" s="150"/>
      <c r="EC107" s="150"/>
    </row>
    <row r="108" s="108" customFormat="true" ht="99.2" hidden="false" customHeight="true" outlineLevel="0" collapsed="false">
      <c r="A108" s="423"/>
      <c r="B108" s="186"/>
      <c r="C108" s="186"/>
      <c r="D108" s="186"/>
      <c r="E108" s="186"/>
      <c r="F108" s="186"/>
      <c r="G108" s="186" t="n">
        <v>6</v>
      </c>
      <c r="H108" s="307" t="s">
        <v>336</v>
      </c>
      <c r="I108" s="188" t="s">
        <v>337</v>
      </c>
      <c r="J108" s="321"/>
      <c r="K108" s="322"/>
      <c r="L108" s="337"/>
      <c r="M108" s="425"/>
      <c r="N108" s="426"/>
      <c r="O108" s="358"/>
      <c r="P108" s="358"/>
      <c r="Q108" s="358"/>
      <c r="R108" s="244"/>
      <c r="S108" s="242"/>
      <c r="T108" s="242"/>
      <c r="U108" s="242"/>
      <c r="V108" s="357"/>
      <c r="W108" s="242"/>
      <c r="X108" s="242"/>
      <c r="Y108" s="242"/>
      <c r="Z108" s="242"/>
      <c r="AA108" s="357"/>
      <c r="AB108" s="244"/>
      <c r="AC108" s="242"/>
      <c r="AD108" s="242"/>
      <c r="AE108" s="242"/>
      <c r="AF108" s="357"/>
      <c r="AG108" s="242"/>
      <c r="AH108" s="242"/>
      <c r="AI108" s="242"/>
      <c r="AJ108" s="242"/>
      <c r="AK108" s="357"/>
      <c r="AL108" s="244"/>
      <c r="AM108" s="242"/>
      <c r="AN108" s="242"/>
      <c r="AO108" s="242"/>
      <c r="AP108" s="357"/>
      <c r="AQ108" s="242"/>
      <c r="AR108" s="242"/>
      <c r="AS108" s="242"/>
      <c r="AT108" s="242"/>
      <c r="AU108" s="357"/>
      <c r="AV108" s="222"/>
      <c r="AW108" s="224"/>
      <c r="AX108" s="252"/>
      <c r="AY108" s="252"/>
      <c r="AZ108" s="224"/>
      <c r="BA108" s="224"/>
      <c r="BB108" s="224"/>
      <c r="BC108" s="252"/>
      <c r="BD108" s="252"/>
      <c r="BE108" s="268"/>
      <c r="BF108" s="226"/>
      <c r="BG108" s="224"/>
      <c r="BH108" s="252"/>
      <c r="BI108" s="252"/>
      <c r="BJ108" s="226"/>
      <c r="BK108" s="224"/>
      <c r="BL108" s="224"/>
      <c r="BM108" s="252"/>
      <c r="BN108" s="252"/>
      <c r="BO108" s="223"/>
      <c r="BP108" s="337"/>
      <c r="BQ108" s="358"/>
      <c r="BR108" s="252"/>
      <c r="BS108" s="252"/>
      <c r="BT108" s="358"/>
      <c r="BU108" s="358"/>
      <c r="BV108" s="358"/>
      <c r="BW108" s="252"/>
      <c r="BX108" s="252"/>
      <c r="BY108" s="221"/>
      <c r="BZ108" s="349" t="n">
        <f aca="false">SUM(V108,AA108,AF108,AK108,AP108,AU108,AZ108,BE108,BJ108,BO108,BT108,BY108)</f>
        <v>0</v>
      </c>
      <c r="CA108" s="217"/>
      <c r="CB108" s="204"/>
      <c r="CC108" s="204"/>
      <c r="CD108" s="204"/>
      <c r="CE108" s="204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  <c r="DC108" s="205"/>
      <c r="DD108" s="205"/>
      <c r="DE108" s="205"/>
      <c r="DF108" s="205"/>
      <c r="DG108" s="205"/>
      <c r="DH108" s="205"/>
      <c r="DI108" s="205"/>
      <c r="DJ108" s="205"/>
      <c r="DK108" s="205"/>
      <c r="DL108" s="205"/>
      <c r="DM108" s="205"/>
      <c r="DN108" s="205"/>
      <c r="DO108" s="205"/>
      <c r="DP108" s="205"/>
      <c r="DQ108" s="205"/>
      <c r="DR108" s="205"/>
      <c r="DS108" s="205"/>
      <c r="DT108" s="205"/>
      <c r="DU108" s="205"/>
      <c r="DV108" s="205"/>
      <c r="DW108" s="205"/>
      <c r="DX108" s="205"/>
      <c r="DY108" s="205"/>
      <c r="DZ108" s="205"/>
      <c r="EA108" s="205"/>
      <c r="EB108" s="205"/>
      <c r="EC108" s="205"/>
    </row>
    <row r="109" s="108" customFormat="true" ht="60.45" hidden="false" customHeight="true" outlineLevel="0" collapsed="false">
      <c r="A109" s="423"/>
      <c r="B109" s="186"/>
      <c r="C109" s="186"/>
      <c r="D109" s="186"/>
      <c r="E109" s="186"/>
      <c r="F109" s="186"/>
      <c r="G109" s="186"/>
      <c r="H109" s="299" t="s">
        <v>338</v>
      </c>
      <c r="I109" s="427" t="s">
        <v>339</v>
      </c>
      <c r="J109" s="428"/>
      <c r="K109" s="429" t="n">
        <v>11</v>
      </c>
      <c r="L109" s="430"/>
      <c r="M109" s="431"/>
      <c r="N109" s="432"/>
      <c r="O109" s="433"/>
      <c r="P109" s="433"/>
      <c r="Q109" s="431"/>
      <c r="R109" s="434"/>
      <c r="S109" s="435"/>
      <c r="T109" s="435"/>
      <c r="U109" s="435"/>
      <c r="V109" s="436"/>
      <c r="W109" s="435"/>
      <c r="X109" s="435"/>
      <c r="Y109" s="435"/>
      <c r="Z109" s="435"/>
      <c r="AA109" s="436"/>
      <c r="AB109" s="434"/>
      <c r="AC109" s="435"/>
      <c r="AD109" s="435"/>
      <c r="AE109" s="435"/>
      <c r="AF109" s="436"/>
      <c r="AG109" s="435"/>
      <c r="AH109" s="435"/>
      <c r="AI109" s="435"/>
      <c r="AJ109" s="435"/>
      <c r="AK109" s="436"/>
      <c r="AL109" s="434"/>
      <c r="AM109" s="435"/>
      <c r="AN109" s="435"/>
      <c r="AO109" s="435"/>
      <c r="AP109" s="436"/>
      <c r="AQ109" s="435"/>
      <c r="AR109" s="435"/>
      <c r="AS109" s="435"/>
      <c r="AT109" s="435"/>
      <c r="AU109" s="436"/>
      <c r="AV109" s="222"/>
      <c r="AW109" s="224"/>
      <c r="AX109" s="252"/>
      <c r="AY109" s="252"/>
      <c r="AZ109" s="224"/>
      <c r="BA109" s="224"/>
      <c r="BB109" s="224"/>
      <c r="BC109" s="252"/>
      <c r="BD109" s="252"/>
      <c r="BE109" s="268"/>
      <c r="BF109" s="226"/>
      <c r="BG109" s="224"/>
      <c r="BH109" s="252"/>
      <c r="BI109" s="252"/>
      <c r="BJ109" s="226"/>
      <c r="BK109" s="224"/>
      <c r="BL109" s="224"/>
      <c r="BM109" s="252"/>
      <c r="BN109" s="252"/>
      <c r="BO109" s="223"/>
      <c r="BP109" s="337"/>
      <c r="BQ109" s="358"/>
      <c r="BR109" s="252"/>
      <c r="BS109" s="252"/>
      <c r="BT109" s="358" t="n">
        <v>3</v>
      </c>
      <c r="BU109" s="358"/>
      <c r="BV109" s="358"/>
      <c r="BW109" s="252"/>
      <c r="BX109" s="252"/>
      <c r="BY109" s="221"/>
      <c r="BZ109" s="349" t="n">
        <f aca="false">SUM(V109,AA109,AF109,AK109,AP109,AU109,AZ109,BE109,BJ109,BO109,BT109,BY109)</f>
        <v>3</v>
      </c>
      <c r="CA109" s="437" t="s">
        <v>340</v>
      </c>
      <c r="CB109" s="204"/>
      <c r="CC109" s="204"/>
      <c r="CD109" s="204"/>
      <c r="CE109" s="204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</row>
    <row r="110" customFormat="false" ht="25.85" hidden="false" customHeight="true" outlineLevel="0" collapsed="false">
      <c r="A110" s="423"/>
      <c r="H110" s="438" t="s">
        <v>341</v>
      </c>
      <c r="I110" s="219" t="s">
        <v>292</v>
      </c>
      <c r="J110" s="439"/>
      <c r="K110" s="429"/>
      <c r="L110" s="208" t="n">
        <f aca="false">SUM(R110,W110,AB110,AG110,AL110,AQ110,AV110,BA110,BF110,BK110,BP110,BU110)</f>
        <v>64</v>
      </c>
      <c r="M110" s="440" t="n">
        <f aca="false">SUM(N110:Q110)</f>
        <v>42</v>
      </c>
      <c r="N110" s="441" t="n">
        <f aca="false">SUM(T110,Y110,AD110,AI110,AN110,AS110,AX110,BC110,BH110,BM110,BR110,BW110)</f>
        <v>0</v>
      </c>
      <c r="O110" s="442"/>
      <c r="P110" s="442" t="n">
        <f aca="false">SUM(U110,Z110,AE110,AJ110,AO110,AT110,AY110,BD110,BI110,BN110,BS110,BX110)</f>
        <v>42</v>
      </c>
      <c r="Q110" s="443"/>
      <c r="R110" s="439"/>
      <c r="S110" s="442"/>
      <c r="T110" s="442"/>
      <c r="U110" s="442"/>
      <c r="V110" s="442"/>
      <c r="W110" s="442"/>
      <c r="X110" s="442"/>
      <c r="Y110" s="442"/>
      <c r="Z110" s="442"/>
      <c r="AA110" s="442"/>
      <c r="AB110" s="439"/>
      <c r="AC110" s="442"/>
      <c r="AD110" s="442"/>
      <c r="AE110" s="442"/>
      <c r="AF110" s="444"/>
      <c r="AG110" s="442"/>
      <c r="AH110" s="442"/>
      <c r="AI110" s="442"/>
      <c r="AJ110" s="442"/>
      <c r="AK110" s="444"/>
      <c r="AL110" s="439"/>
      <c r="AM110" s="442"/>
      <c r="AN110" s="442"/>
      <c r="AO110" s="442"/>
      <c r="AP110" s="442"/>
      <c r="AQ110" s="442"/>
      <c r="AR110" s="442"/>
      <c r="AS110" s="442"/>
      <c r="AT110" s="442"/>
      <c r="AU110" s="442"/>
      <c r="AV110" s="222"/>
      <c r="AW110" s="224"/>
      <c r="AX110" s="252"/>
      <c r="AY110" s="252"/>
      <c r="AZ110" s="224"/>
      <c r="BA110" s="224"/>
      <c r="BB110" s="224"/>
      <c r="BC110" s="252"/>
      <c r="BD110" s="252"/>
      <c r="BE110" s="268"/>
      <c r="BF110" s="226"/>
      <c r="BG110" s="224"/>
      <c r="BH110" s="252"/>
      <c r="BI110" s="252"/>
      <c r="BJ110" s="226"/>
      <c r="BK110" s="224"/>
      <c r="BL110" s="224"/>
      <c r="BM110" s="252"/>
      <c r="BN110" s="252"/>
      <c r="BO110" s="223"/>
      <c r="BP110" s="445" t="n">
        <v>64</v>
      </c>
      <c r="BQ110" s="266" t="n">
        <f aca="false">SUM(BR110:BS110)</f>
        <v>42</v>
      </c>
      <c r="BR110" s="446"/>
      <c r="BS110" s="446" t="n">
        <v>42</v>
      </c>
      <c r="BT110" s="215"/>
      <c r="BU110" s="447"/>
      <c r="BV110" s="289"/>
      <c r="BW110" s="446"/>
      <c r="BX110" s="446"/>
      <c r="BY110" s="448"/>
      <c r="BZ110" s="349" t="n">
        <f aca="false">SUM(V110,AA110,AF110,AK110,AP110,AU110,AZ110,BE110,BJ110,BO110,BT110,BY110)</f>
        <v>0</v>
      </c>
      <c r="CA110" s="338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  <c r="EB110" s="150"/>
      <c r="EC110" s="150"/>
    </row>
    <row r="111" customFormat="false" ht="49.6" hidden="false" customHeight="true" outlineLevel="0" collapsed="false">
      <c r="A111" s="423"/>
      <c r="H111" s="438" t="s">
        <v>342</v>
      </c>
      <c r="I111" s="219" t="s">
        <v>290</v>
      </c>
      <c r="J111" s="439"/>
      <c r="K111" s="429"/>
      <c r="L111" s="208" t="n">
        <f aca="false">SUM(R111,W111,AB111,AG111,AL111,AQ111,AV111,BA111,BF111,BK111,BP111,BU111)</f>
        <v>64</v>
      </c>
      <c r="M111" s="440" t="n">
        <f aca="false">SUM(N111:Q111)</f>
        <v>42</v>
      </c>
      <c r="N111" s="441" t="n">
        <f aca="false">SUM(T111,Y111,AD111,AI111,AN111,AS111,AX111,BC111,BH111,BM111,BR111,BW111)</f>
        <v>0</v>
      </c>
      <c r="O111" s="442"/>
      <c r="P111" s="442" t="n">
        <f aca="false">SUM(U111,Z111,AE111,AJ111,AO111,AT111,AY111,BD111,BI111,BN111,BS111,BX111)</f>
        <v>42</v>
      </c>
      <c r="Q111" s="443"/>
      <c r="R111" s="439"/>
      <c r="S111" s="442"/>
      <c r="T111" s="442"/>
      <c r="U111" s="442"/>
      <c r="V111" s="442"/>
      <c r="W111" s="442"/>
      <c r="X111" s="442"/>
      <c r="Y111" s="442"/>
      <c r="Z111" s="442"/>
      <c r="AA111" s="442"/>
      <c r="AB111" s="439"/>
      <c r="AC111" s="442"/>
      <c r="AD111" s="442"/>
      <c r="AE111" s="442"/>
      <c r="AF111" s="444"/>
      <c r="AG111" s="442"/>
      <c r="AH111" s="442"/>
      <c r="AI111" s="442"/>
      <c r="AJ111" s="442"/>
      <c r="AK111" s="444"/>
      <c r="AL111" s="439"/>
      <c r="AM111" s="442"/>
      <c r="AN111" s="442"/>
      <c r="AO111" s="442"/>
      <c r="AP111" s="442"/>
      <c r="AQ111" s="442"/>
      <c r="AR111" s="442"/>
      <c r="AS111" s="442"/>
      <c r="AT111" s="442"/>
      <c r="AU111" s="442"/>
      <c r="AV111" s="222"/>
      <c r="AW111" s="224"/>
      <c r="AX111" s="252"/>
      <c r="AY111" s="252"/>
      <c r="AZ111" s="224"/>
      <c r="BA111" s="224"/>
      <c r="BB111" s="224"/>
      <c r="BC111" s="252"/>
      <c r="BD111" s="252"/>
      <c r="BE111" s="268"/>
      <c r="BF111" s="226"/>
      <c r="BG111" s="224"/>
      <c r="BH111" s="252"/>
      <c r="BI111" s="252"/>
      <c r="BJ111" s="226"/>
      <c r="BK111" s="224"/>
      <c r="BL111" s="224"/>
      <c r="BM111" s="252"/>
      <c r="BN111" s="252"/>
      <c r="BO111" s="223"/>
      <c r="BP111" s="445" t="n">
        <v>64</v>
      </c>
      <c r="BQ111" s="447" t="n">
        <v>42</v>
      </c>
      <c r="BR111" s="446"/>
      <c r="BS111" s="446" t="n">
        <v>42</v>
      </c>
      <c r="BT111" s="215"/>
      <c r="BU111" s="447"/>
      <c r="BV111" s="289"/>
      <c r="BW111" s="446"/>
      <c r="BX111" s="446"/>
      <c r="BY111" s="448"/>
      <c r="BZ111" s="349" t="n">
        <f aca="false">SUM(V111,AA111,AF111,AK111,AP111,AU111,AZ111,BE111,BJ111,BO111,BT111,BY111)</f>
        <v>0</v>
      </c>
      <c r="CA111" s="338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0"/>
      <c r="DT111" s="150"/>
      <c r="DU111" s="150"/>
      <c r="DV111" s="150"/>
      <c r="DW111" s="150"/>
      <c r="DX111" s="150"/>
      <c r="DY111" s="150"/>
      <c r="DZ111" s="150"/>
      <c r="EA111" s="150"/>
      <c r="EB111" s="150"/>
      <c r="EC111" s="150"/>
    </row>
    <row r="112" customFormat="false" ht="49.1" hidden="false" customHeight="true" outlineLevel="0" collapsed="false">
      <c r="A112" s="423"/>
      <c r="H112" s="438" t="s">
        <v>343</v>
      </c>
      <c r="I112" s="219" t="s">
        <v>282</v>
      </c>
      <c r="J112" s="439"/>
      <c r="K112" s="449" t="s">
        <v>344</v>
      </c>
      <c r="L112" s="208" t="n">
        <f aca="false">SUM(R112,W112,AB112,AG112,AL112,AQ112,AV112,BA112,BF112,BK112,BP112,BU112)</f>
        <v>768</v>
      </c>
      <c r="M112" s="440" t="n">
        <f aca="false">SUM(N112:Q112)</f>
        <v>480</v>
      </c>
      <c r="N112" s="441" t="n">
        <f aca="false">SUM(T112,Y112,AD112,AI112,AN112,AS112,AX112,BC112,BH112,BM112,BR112,BW112)</f>
        <v>4</v>
      </c>
      <c r="O112" s="442"/>
      <c r="P112" s="442" t="n">
        <f aca="false">SUM(U112,Z112,AE112,AJ112,AO112,AT112,AY112,BD112,BI112,BN112,BS112,BX112)</f>
        <v>476</v>
      </c>
      <c r="Q112" s="443"/>
      <c r="R112" s="439"/>
      <c r="S112" s="442"/>
      <c r="T112" s="442"/>
      <c r="U112" s="442"/>
      <c r="V112" s="442"/>
      <c r="W112" s="442"/>
      <c r="X112" s="442"/>
      <c r="Y112" s="442"/>
      <c r="Z112" s="442"/>
      <c r="AA112" s="442"/>
      <c r="AB112" s="439"/>
      <c r="AC112" s="442"/>
      <c r="AD112" s="442"/>
      <c r="AE112" s="442"/>
      <c r="AF112" s="444"/>
      <c r="AG112" s="442"/>
      <c r="AH112" s="442"/>
      <c r="AI112" s="442"/>
      <c r="AJ112" s="442"/>
      <c r="AK112" s="444"/>
      <c r="AL112" s="439"/>
      <c r="AM112" s="442"/>
      <c r="AN112" s="442"/>
      <c r="AO112" s="442"/>
      <c r="AP112" s="442"/>
      <c r="AQ112" s="442"/>
      <c r="AR112" s="442"/>
      <c r="AS112" s="442"/>
      <c r="AT112" s="442"/>
      <c r="AU112" s="442"/>
      <c r="AV112" s="222"/>
      <c r="AW112" s="224"/>
      <c r="AX112" s="252"/>
      <c r="AY112" s="252"/>
      <c r="AZ112" s="224"/>
      <c r="BA112" s="224"/>
      <c r="BB112" s="224"/>
      <c r="BC112" s="252"/>
      <c r="BD112" s="252"/>
      <c r="BE112" s="268"/>
      <c r="BF112" s="226"/>
      <c r="BG112" s="224"/>
      <c r="BH112" s="252"/>
      <c r="BI112" s="252"/>
      <c r="BJ112" s="226"/>
      <c r="BK112" s="224"/>
      <c r="BL112" s="224"/>
      <c r="BM112" s="252"/>
      <c r="BN112" s="252"/>
      <c r="BO112" s="223"/>
      <c r="BP112" s="272" t="n">
        <v>336</v>
      </c>
      <c r="BQ112" s="450" t="n">
        <f aca="false">SUM(BR112:BS112)</f>
        <v>224</v>
      </c>
      <c r="BR112" s="264"/>
      <c r="BS112" s="264" t="n">
        <v>224</v>
      </c>
      <c r="BT112" s="226" t="n">
        <v>9</v>
      </c>
      <c r="BU112" s="277" t="n">
        <v>432</v>
      </c>
      <c r="BV112" s="450" t="n">
        <f aca="false">SUM(BW112:BX112)</f>
        <v>256</v>
      </c>
      <c r="BW112" s="264" t="n">
        <v>4</v>
      </c>
      <c r="BX112" s="264" t="n">
        <v>252</v>
      </c>
      <c r="BY112" s="268" t="n">
        <v>12</v>
      </c>
      <c r="BZ112" s="349" t="n">
        <f aca="false">SUM(V112,AA112,AF112,AK112,AP112,AU112,AZ112,BE112,BJ112,BO112,BT112,BY112)</f>
        <v>21</v>
      </c>
      <c r="CA112" s="338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</row>
    <row r="113" customFormat="false" ht="48.9" hidden="false" customHeight="true" outlineLevel="0" collapsed="false">
      <c r="A113" s="423"/>
      <c r="H113" s="438" t="s">
        <v>345</v>
      </c>
      <c r="I113" s="219" t="s">
        <v>261</v>
      </c>
      <c r="J113" s="439"/>
      <c r="K113" s="449" t="n">
        <v>11</v>
      </c>
      <c r="L113" s="208" t="n">
        <f aca="false">SUM(R113,W113,AB113,AG113,AL113,AQ113,AV113,BA113,BF113,BK113,BP113,BU113)</f>
        <v>126</v>
      </c>
      <c r="M113" s="440" t="n">
        <f aca="false">SUM(N113:Q113)</f>
        <v>84</v>
      </c>
      <c r="N113" s="441" t="n">
        <f aca="false">SUM(T113,Y113,AD113,AI113,AN113,AS113,AX113,BC113,BH113,BM113,BR113,BW113)</f>
        <v>0</v>
      </c>
      <c r="O113" s="442"/>
      <c r="P113" s="442" t="n">
        <f aca="false">SUM(U113,Z113,AE113,AJ113,AO113,AT113,AY113,BD113,BI113,BN113,BS113,BX113)</f>
        <v>84</v>
      </c>
      <c r="Q113" s="443"/>
      <c r="R113" s="439"/>
      <c r="S113" s="442"/>
      <c r="T113" s="442"/>
      <c r="U113" s="442"/>
      <c r="V113" s="442"/>
      <c r="W113" s="442"/>
      <c r="X113" s="442"/>
      <c r="Y113" s="442"/>
      <c r="Z113" s="442"/>
      <c r="AA113" s="442"/>
      <c r="AB113" s="439"/>
      <c r="AC113" s="442"/>
      <c r="AD113" s="442"/>
      <c r="AE113" s="442"/>
      <c r="AF113" s="444"/>
      <c r="AG113" s="442"/>
      <c r="AH113" s="442"/>
      <c r="AI113" s="442"/>
      <c r="AJ113" s="442"/>
      <c r="AK113" s="444"/>
      <c r="AL113" s="439"/>
      <c r="AM113" s="442"/>
      <c r="AN113" s="442"/>
      <c r="AO113" s="442"/>
      <c r="AP113" s="442"/>
      <c r="AQ113" s="442"/>
      <c r="AR113" s="442"/>
      <c r="AS113" s="442"/>
      <c r="AT113" s="442"/>
      <c r="AU113" s="442"/>
      <c r="AV113" s="222"/>
      <c r="AW113" s="224"/>
      <c r="AX113" s="252"/>
      <c r="AY113" s="252"/>
      <c r="AZ113" s="224"/>
      <c r="BA113" s="224"/>
      <c r="BB113" s="224"/>
      <c r="BC113" s="252"/>
      <c r="BD113" s="252"/>
      <c r="BE113" s="268"/>
      <c r="BF113" s="226"/>
      <c r="BG113" s="224"/>
      <c r="BH113" s="252"/>
      <c r="BI113" s="252"/>
      <c r="BJ113" s="226"/>
      <c r="BK113" s="224"/>
      <c r="BL113" s="224"/>
      <c r="BM113" s="252"/>
      <c r="BN113" s="252"/>
      <c r="BO113" s="223"/>
      <c r="BP113" s="445" t="n">
        <v>126</v>
      </c>
      <c r="BQ113" s="451" t="n">
        <f aca="false">SUM(BR113:BS113)</f>
        <v>84</v>
      </c>
      <c r="BR113" s="446"/>
      <c r="BS113" s="446" t="n">
        <v>84</v>
      </c>
      <c r="BT113" s="215" t="n">
        <v>3</v>
      </c>
      <c r="BU113" s="451"/>
      <c r="BV113" s="262" t="n">
        <f aca="false">SUM(BW113:BX113)</f>
        <v>0</v>
      </c>
      <c r="BW113" s="446"/>
      <c r="BX113" s="446"/>
      <c r="BY113" s="448"/>
      <c r="BZ113" s="349" t="n">
        <f aca="false">SUM(V113,AA113,AF113,AK113,AP113,AU113,AZ113,BE113,BJ113,BO113,BT113,BY113)</f>
        <v>3</v>
      </c>
      <c r="CA113" s="338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</row>
    <row r="114" customFormat="false" ht="61.15" hidden="false" customHeight="true" outlineLevel="0" collapsed="false">
      <c r="A114" s="423"/>
      <c r="H114" s="299" t="s">
        <v>346</v>
      </c>
      <c r="I114" s="427" t="s">
        <v>347</v>
      </c>
      <c r="J114" s="439"/>
      <c r="K114" s="429" t="n">
        <v>12</v>
      </c>
      <c r="L114" s="208"/>
      <c r="M114" s="440"/>
      <c r="N114" s="441"/>
      <c r="O114" s="442"/>
      <c r="P114" s="442"/>
      <c r="Q114" s="443"/>
      <c r="R114" s="439"/>
      <c r="S114" s="442"/>
      <c r="T114" s="442"/>
      <c r="U114" s="442"/>
      <c r="V114" s="442"/>
      <c r="W114" s="442"/>
      <c r="X114" s="442"/>
      <c r="Y114" s="442"/>
      <c r="Z114" s="442"/>
      <c r="AA114" s="442"/>
      <c r="AB114" s="439"/>
      <c r="AC114" s="442"/>
      <c r="AD114" s="442"/>
      <c r="AE114" s="442"/>
      <c r="AF114" s="444"/>
      <c r="AG114" s="442"/>
      <c r="AH114" s="442"/>
      <c r="AI114" s="442"/>
      <c r="AJ114" s="442"/>
      <c r="AK114" s="444"/>
      <c r="AL114" s="439"/>
      <c r="AM114" s="442"/>
      <c r="AN114" s="442"/>
      <c r="AO114" s="442"/>
      <c r="AP114" s="442"/>
      <c r="AQ114" s="442"/>
      <c r="AR114" s="442"/>
      <c r="AS114" s="442"/>
      <c r="AT114" s="442"/>
      <c r="AU114" s="442"/>
      <c r="AV114" s="222"/>
      <c r="AW114" s="224"/>
      <c r="AX114" s="252"/>
      <c r="AY114" s="252"/>
      <c r="AZ114" s="224"/>
      <c r="BA114" s="224"/>
      <c r="BB114" s="224"/>
      <c r="BC114" s="252"/>
      <c r="BD114" s="252"/>
      <c r="BE114" s="268"/>
      <c r="BF114" s="226"/>
      <c r="BG114" s="224"/>
      <c r="BH114" s="252"/>
      <c r="BI114" s="252"/>
      <c r="BJ114" s="226"/>
      <c r="BK114" s="224"/>
      <c r="BL114" s="224"/>
      <c r="BM114" s="252"/>
      <c r="BN114" s="252"/>
      <c r="BO114" s="223"/>
      <c r="BP114" s="445"/>
      <c r="BQ114" s="451"/>
      <c r="BR114" s="446"/>
      <c r="BS114" s="446"/>
      <c r="BT114" s="215"/>
      <c r="BU114" s="451"/>
      <c r="BV114" s="451"/>
      <c r="BW114" s="446"/>
      <c r="BX114" s="446"/>
      <c r="BY114" s="448" t="n">
        <v>3</v>
      </c>
      <c r="BZ114" s="349" t="n">
        <f aca="false">SUM(V114,AA114,AF114,AK114,AP114,AU114,AZ114,BE114,BJ114,BO114,BT114,BY114)</f>
        <v>3</v>
      </c>
      <c r="CA114" s="437" t="s">
        <v>348</v>
      </c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</row>
    <row r="115" customFormat="false" ht="25.15" hidden="false" customHeight="true" outlineLevel="0" collapsed="false">
      <c r="A115" s="423"/>
      <c r="H115" s="438" t="s">
        <v>349</v>
      </c>
      <c r="I115" s="219" t="s">
        <v>309</v>
      </c>
      <c r="J115" s="439"/>
      <c r="K115" s="429"/>
      <c r="L115" s="208" t="n">
        <f aca="false">SUM(R115,W115,AB115,AG115,AL115,AQ115,AV115,BA115,BF115,BK115,BP115,BU115)</f>
        <v>54</v>
      </c>
      <c r="M115" s="440" t="n">
        <f aca="false">SUM(N115:Q115)</f>
        <v>35</v>
      </c>
      <c r="N115" s="441" t="n">
        <f aca="false">SUM(T115,Y115,AD115,AI115,AN115,AS115,AX115,BC115,BH115,BM115,BR115,BW115)</f>
        <v>0</v>
      </c>
      <c r="O115" s="442"/>
      <c r="P115" s="452" t="n">
        <f aca="false">SUM(U115,Z115,AE115,AJ115,AO115,AT115,AY115,BD115,BI115,BN115,BS115,BX115)</f>
        <v>35</v>
      </c>
      <c r="Q115" s="443"/>
      <c r="R115" s="439"/>
      <c r="S115" s="452"/>
      <c r="T115" s="452"/>
      <c r="U115" s="452"/>
      <c r="V115" s="452"/>
      <c r="W115" s="452"/>
      <c r="X115" s="452"/>
      <c r="Y115" s="452"/>
      <c r="Z115" s="452"/>
      <c r="AA115" s="452"/>
      <c r="AB115" s="439"/>
      <c r="AC115" s="452"/>
      <c r="AD115" s="452"/>
      <c r="AE115" s="452"/>
      <c r="AF115" s="444"/>
      <c r="AG115" s="452"/>
      <c r="AH115" s="452"/>
      <c r="AI115" s="452"/>
      <c r="AJ115" s="452"/>
      <c r="AK115" s="444"/>
      <c r="AL115" s="439"/>
      <c r="AM115" s="452"/>
      <c r="AN115" s="452"/>
      <c r="AO115" s="452"/>
      <c r="AP115" s="452"/>
      <c r="AQ115" s="452"/>
      <c r="AR115" s="452"/>
      <c r="AS115" s="452"/>
      <c r="AT115" s="452"/>
      <c r="AU115" s="452"/>
      <c r="AV115" s="222"/>
      <c r="AW115" s="224"/>
      <c r="AX115" s="252"/>
      <c r="AY115" s="252"/>
      <c r="AZ115" s="224"/>
      <c r="BA115" s="224"/>
      <c r="BB115" s="224"/>
      <c r="BC115" s="252"/>
      <c r="BD115" s="252"/>
      <c r="BE115" s="268"/>
      <c r="BF115" s="226"/>
      <c r="BG115" s="224"/>
      <c r="BH115" s="252"/>
      <c r="BI115" s="252"/>
      <c r="BJ115" s="226"/>
      <c r="BK115" s="224"/>
      <c r="BL115" s="224"/>
      <c r="BM115" s="252"/>
      <c r="BN115" s="252"/>
      <c r="BO115" s="223"/>
      <c r="BP115" s="445"/>
      <c r="BQ115" s="451" t="n">
        <f aca="false">SUM(BR115:BS115)</f>
        <v>0</v>
      </c>
      <c r="BR115" s="446"/>
      <c r="BS115" s="446"/>
      <c r="BT115" s="215"/>
      <c r="BU115" s="451" t="n">
        <v>54</v>
      </c>
      <c r="BV115" s="266" t="n">
        <f aca="false">SUM(BW115:BX115)</f>
        <v>35</v>
      </c>
      <c r="BW115" s="446"/>
      <c r="BX115" s="446" t="n">
        <v>35</v>
      </c>
      <c r="BY115" s="448"/>
      <c r="BZ115" s="453"/>
      <c r="CA115" s="338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  <c r="DO115" s="150"/>
      <c r="DP115" s="150"/>
      <c r="DQ115" s="150"/>
      <c r="DR115" s="150"/>
      <c r="DS115" s="150"/>
      <c r="DT115" s="150"/>
      <c r="DU115" s="150"/>
      <c r="DV115" s="150"/>
      <c r="DW115" s="150"/>
      <c r="DX115" s="150"/>
      <c r="DY115" s="150"/>
      <c r="DZ115" s="150"/>
      <c r="EA115" s="150"/>
      <c r="EB115" s="150"/>
      <c r="EC115" s="150"/>
    </row>
    <row r="116" customFormat="false" ht="50.95" hidden="false" customHeight="true" outlineLevel="0" collapsed="false">
      <c r="A116" s="423"/>
      <c r="H116" s="438" t="s">
        <v>350</v>
      </c>
      <c r="I116" s="219" t="s">
        <v>351</v>
      </c>
      <c r="J116" s="439"/>
      <c r="K116" s="429"/>
      <c r="L116" s="208" t="n">
        <f aca="false">SUM(R116,W116,AB116,AG116,AL116,AQ116,AV116,BA116,BF116,BK116,BP116,BU116)</f>
        <v>36</v>
      </c>
      <c r="M116" s="440" t="n">
        <f aca="false">SUM(N116:Q116)</f>
        <v>21</v>
      </c>
      <c r="N116" s="441" t="n">
        <f aca="false">SUM(T116,Y116,AD116,AI116,AN116,AS116,AX116,BC116,BH116,BM116,BR116,BW116)</f>
        <v>0</v>
      </c>
      <c r="O116" s="442"/>
      <c r="P116" s="442" t="n">
        <f aca="false">SUM(U116,Z116,AE116,AJ116,AO116,AT116,AY116,BD116,BI116,BN116,BS116,BX116)</f>
        <v>21</v>
      </c>
      <c r="Q116" s="443"/>
      <c r="R116" s="439"/>
      <c r="S116" s="442"/>
      <c r="T116" s="442"/>
      <c r="U116" s="442"/>
      <c r="V116" s="442"/>
      <c r="W116" s="442"/>
      <c r="X116" s="442"/>
      <c r="Y116" s="442"/>
      <c r="Z116" s="442"/>
      <c r="AA116" s="442"/>
      <c r="AB116" s="439"/>
      <c r="AC116" s="442"/>
      <c r="AD116" s="442"/>
      <c r="AE116" s="442"/>
      <c r="AF116" s="444"/>
      <c r="AG116" s="442"/>
      <c r="AH116" s="442"/>
      <c r="AI116" s="442"/>
      <c r="AJ116" s="442"/>
      <c r="AK116" s="444"/>
      <c r="AL116" s="439"/>
      <c r="AM116" s="442"/>
      <c r="AN116" s="442"/>
      <c r="AO116" s="442"/>
      <c r="AP116" s="442"/>
      <c r="AQ116" s="442"/>
      <c r="AR116" s="442"/>
      <c r="AS116" s="442"/>
      <c r="AT116" s="442"/>
      <c r="AU116" s="442"/>
      <c r="AV116" s="222"/>
      <c r="AW116" s="224"/>
      <c r="AX116" s="252"/>
      <c r="AY116" s="252"/>
      <c r="AZ116" s="224"/>
      <c r="BA116" s="224"/>
      <c r="BB116" s="224"/>
      <c r="BC116" s="252"/>
      <c r="BD116" s="252"/>
      <c r="BE116" s="268"/>
      <c r="BF116" s="226"/>
      <c r="BG116" s="224"/>
      <c r="BH116" s="252"/>
      <c r="BI116" s="252"/>
      <c r="BJ116" s="226"/>
      <c r="BK116" s="224"/>
      <c r="BL116" s="224"/>
      <c r="BM116" s="252"/>
      <c r="BN116" s="252"/>
      <c r="BO116" s="223"/>
      <c r="BP116" s="445"/>
      <c r="BQ116" s="447"/>
      <c r="BR116" s="446"/>
      <c r="BS116" s="446"/>
      <c r="BT116" s="215"/>
      <c r="BU116" s="447" t="n">
        <v>36</v>
      </c>
      <c r="BV116" s="277" t="n">
        <f aca="false">SUM(BW116:BX116)</f>
        <v>21</v>
      </c>
      <c r="BW116" s="446"/>
      <c r="BX116" s="446" t="n">
        <v>21</v>
      </c>
      <c r="BY116" s="448"/>
      <c r="BZ116" s="453"/>
      <c r="CA116" s="338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150"/>
      <c r="DR116" s="150"/>
      <c r="DS116" s="150"/>
      <c r="DT116" s="150"/>
      <c r="DU116" s="150"/>
      <c r="DV116" s="150"/>
      <c r="DW116" s="150"/>
      <c r="DX116" s="150"/>
      <c r="DY116" s="150"/>
      <c r="DZ116" s="150"/>
      <c r="EA116" s="150"/>
      <c r="EB116" s="150"/>
      <c r="EC116" s="150"/>
    </row>
    <row r="117" customFormat="false" ht="25.85" hidden="false" customHeight="true" outlineLevel="0" collapsed="false">
      <c r="A117" s="423"/>
      <c r="H117" s="438" t="s">
        <v>352</v>
      </c>
      <c r="I117" s="219" t="s">
        <v>305</v>
      </c>
      <c r="J117" s="439"/>
      <c r="K117" s="429" t="n">
        <v>12</v>
      </c>
      <c r="L117" s="208" t="n">
        <f aca="false">SUM(R117,W117,AB117,AG117,AL117,AQ117,AV117,BA117,BF117,BK117,BP117,BU117)</f>
        <v>90</v>
      </c>
      <c r="M117" s="440" t="n">
        <f aca="false">SUM(N117:Q117)</f>
        <v>42</v>
      </c>
      <c r="N117" s="441" t="n">
        <f aca="false">SUM(T117,Y117,AD117,AI117,AN117,AS117,AX117,BC117,BH117,BM117,BR117,BW117)</f>
        <v>0</v>
      </c>
      <c r="O117" s="442"/>
      <c r="P117" s="442" t="n">
        <f aca="false">SUM(U117,Z117,AE117,AJ117,AO117,AT117,AY117,BD117,BI117,BN117,BS117,BX117)</f>
        <v>42</v>
      </c>
      <c r="Q117" s="443"/>
      <c r="R117" s="439"/>
      <c r="S117" s="442"/>
      <c r="T117" s="442"/>
      <c r="U117" s="442"/>
      <c r="V117" s="442"/>
      <c r="W117" s="442"/>
      <c r="X117" s="442"/>
      <c r="Y117" s="442"/>
      <c r="Z117" s="442"/>
      <c r="AA117" s="442"/>
      <c r="AB117" s="439"/>
      <c r="AC117" s="442"/>
      <c r="AD117" s="442"/>
      <c r="AE117" s="442"/>
      <c r="AF117" s="444"/>
      <c r="AG117" s="442"/>
      <c r="AH117" s="442"/>
      <c r="AI117" s="442"/>
      <c r="AJ117" s="442"/>
      <c r="AK117" s="444"/>
      <c r="AL117" s="439"/>
      <c r="AM117" s="442"/>
      <c r="AN117" s="442"/>
      <c r="AO117" s="442"/>
      <c r="AP117" s="442"/>
      <c r="AQ117" s="442"/>
      <c r="AR117" s="442"/>
      <c r="AS117" s="442"/>
      <c r="AT117" s="442"/>
      <c r="AU117" s="442"/>
      <c r="AV117" s="222"/>
      <c r="AW117" s="224"/>
      <c r="AX117" s="252"/>
      <c r="AY117" s="252"/>
      <c r="AZ117" s="224"/>
      <c r="BA117" s="224"/>
      <c r="BB117" s="224"/>
      <c r="BC117" s="252"/>
      <c r="BD117" s="252"/>
      <c r="BE117" s="268"/>
      <c r="BF117" s="226"/>
      <c r="BG117" s="224"/>
      <c r="BH117" s="252"/>
      <c r="BI117" s="252"/>
      <c r="BJ117" s="226"/>
      <c r="BK117" s="224"/>
      <c r="BL117" s="224"/>
      <c r="BM117" s="252"/>
      <c r="BN117" s="252"/>
      <c r="BO117" s="223"/>
      <c r="BP117" s="445"/>
      <c r="BQ117" s="451" t="n">
        <f aca="false">SUM(BR117:BS117)</f>
        <v>0</v>
      </c>
      <c r="BR117" s="446"/>
      <c r="BS117" s="446"/>
      <c r="BT117" s="215"/>
      <c r="BU117" s="451" t="n">
        <v>90</v>
      </c>
      <c r="BV117" s="266" t="n">
        <f aca="false">SUM(BW117:BX117)</f>
        <v>42</v>
      </c>
      <c r="BW117" s="446"/>
      <c r="BX117" s="446" t="n">
        <v>42</v>
      </c>
      <c r="BY117" s="448" t="n">
        <v>3</v>
      </c>
      <c r="BZ117" s="349" t="n">
        <f aca="false">SUM(V117,AA117,AF117,AK117,AP117,AU117,AZ117,BE117,BJ117,BO117,BT117,BY117)</f>
        <v>3</v>
      </c>
      <c r="CA117" s="338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  <c r="DO117" s="150"/>
      <c r="DP117" s="150"/>
      <c r="DQ117" s="150"/>
      <c r="DR117" s="150"/>
      <c r="DS117" s="150"/>
      <c r="DT117" s="150"/>
      <c r="DU117" s="150"/>
      <c r="DV117" s="150"/>
      <c r="DW117" s="150"/>
      <c r="DX117" s="150"/>
      <c r="DY117" s="150"/>
      <c r="DZ117" s="150"/>
      <c r="EA117" s="150"/>
      <c r="EB117" s="150"/>
      <c r="EC117" s="150"/>
    </row>
    <row r="118" customFormat="false" ht="49.1" hidden="false" customHeight="true" outlineLevel="0" collapsed="false">
      <c r="A118" s="423"/>
      <c r="H118" s="438" t="s">
        <v>353</v>
      </c>
      <c r="I118" s="219" t="s">
        <v>302</v>
      </c>
      <c r="J118" s="439"/>
      <c r="K118" s="449" t="n">
        <v>12</v>
      </c>
      <c r="L118" s="208" t="n">
        <f aca="false">SUM(R118,W118,AB118,AG118,AL118,AQ118,AV118,BA118,BF118,BK118,BP118,BU118)</f>
        <v>108</v>
      </c>
      <c r="M118" s="440" t="n">
        <f aca="false">SUM(N118:Q118)</f>
        <v>70</v>
      </c>
      <c r="N118" s="441" t="n">
        <f aca="false">SUM(T118,Y118,AD118,AI118,AN118,AS118,AX118,BC118,BH118,BM118,BR118,BW118)</f>
        <v>0</v>
      </c>
      <c r="O118" s="442"/>
      <c r="P118" s="442" t="n">
        <f aca="false">SUM(U118,Z118,AE118,AJ118,AO118,AT118,AY118,BD118,BI118,BN118,BS118,BX118)</f>
        <v>70</v>
      </c>
      <c r="Q118" s="443"/>
      <c r="R118" s="439"/>
      <c r="S118" s="442"/>
      <c r="T118" s="442"/>
      <c r="U118" s="442"/>
      <c r="V118" s="442"/>
      <c r="W118" s="442"/>
      <c r="X118" s="442"/>
      <c r="Y118" s="442"/>
      <c r="Z118" s="442"/>
      <c r="AA118" s="442"/>
      <c r="AB118" s="439"/>
      <c r="AC118" s="442"/>
      <c r="AD118" s="442"/>
      <c r="AE118" s="442"/>
      <c r="AF118" s="444"/>
      <c r="AG118" s="442"/>
      <c r="AH118" s="442"/>
      <c r="AI118" s="442"/>
      <c r="AJ118" s="442"/>
      <c r="AK118" s="444"/>
      <c r="AL118" s="439"/>
      <c r="AM118" s="442"/>
      <c r="AN118" s="442"/>
      <c r="AO118" s="442"/>
      <c r="AP118" s="442"/>
      <c r="AQ118" s="442"/>
      <c r="AR118" s="442"/>
      <c r="AS118" s="442"/>
      <c r="AT118" s="442"/>
      <c r="AU118" s="442"/>
      <c r="AV118" s="222"/>
      <c r="AW118" s="224"/>
      <c r="AX118" s="252"/>
      <c r="AY118" s="252"/>
      <c r="AZ118" s="224"/>
      <c r="BA118" s="224"/>
      <c r="BB118" s="224"/>
      <c r="BC118" s="252"/>
      <c r="BD118" s="252"/>
      <c r="BE118" s="268"/>
      <c r="BF118" s="226"/>
      <c r="BG118" s="224"/>
      <c r="BH118" s="252"/>
      <c r="BI118" s="252"/>
      <c r="BJ118" s="226"/>
      <c r="BK118" s="224"/>
      <c r="BL118" s="224"/>
      <c r="BM118" s="252"/>
      <c r="BN118" s="252"/>
      <c r="BO118" s="223"/>
      <c r="BP118" s="445"/>
      <c r="BQ118" s="451" t="n">
        <f aca="false">SUM(BR118:BS118)</f>
        <v>0</v>
      </c>
      <c r="BR118" s="446"/>
      <c r="BS118" s="446"/>
      <c r="BT118" s="226"/>
      <c r="BU118" s="277" t="n">
        <v>108</v>
      </c>
      <c r="BV118" s="262" t="n">
        <f aca="false">SUM(BW118:BX118)</f>
        <v>70</v>
      </c>
      <c r="BW118" s="446"/>
      <c r="BX118" s="446" t="n">
        <v>70</v>
      </c>
      <c r="BY118" s="448" t="n">
        <v>3</v>
      </c>
      <c r="BZ118" s="349" t="n">
        <f aca="false">SUM(V118,AA118,AF118,AK118,AP118,AU118,AZ118,BE118,BJ118,BO118,BT118,BY118)</f>
        <v>3</v>
      </c>
      <c r="CA118" s="338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  <c r="DO118" s="150"/>
      <c r="DP118" s="150"/>
      <c r="DQ118" s="150"/>
      <c r="DR118" s="150"/>
      <c r="DS118" s="150"/>
      <c r="DT118" s="150"/>
      <c r="DU118" s="150"/>
      <c r="DV118" s="150"/>
      <c r="DW118" s="150"/>
      <c r="DX118" s="150"/>
      <c r="DY118" s="150"/>
      <c r="DZ118" s="150"/>
      <c r="EA118" s="150"/>
      <c r="EB118" s="150"/>
      <c r="EC118" s="150"/>
    </row>
    <row r="119" customFormat="false" ht="50.95" hidden="false" customHeight="true" outlineLevel="0" collapsed="false">
      <c r="A119" s="423"/>
      <c r="H119" s="438" t="s">
        <v>354</v>
      </c>
      <c r="I119" s="219" t="s">
        <v>313</v>
      </c>
      <c r="J119" s="439"/>
      <c r="K119" s="449" t="n">
        <v>12</v>
      </c>
      <c r="L119" s="208" t="n">
        <f aca="false">SUM(R119,W119,AB119,AG119,AL119,AQ119,AV119,BA119,BF119,BK119,BP119,BU119)</f>
        <v>90</v>
      </c>
      <c r="M119" s="440" t="n">
        <f aca="false">SUM(N119:Q119)</f>
        <v>56</v>
      </c>
      <c r="N119" s="441" t="n">
        <f aca="false">SUM(T119,Y119,AD119,AI119,AN119,AS119,AX119,BC119,BH119,BM119,BR119,BW119)</f>
        <v>0</v>
      </c>
      <c r="O119" s="442"/>
      <c r="P119" s="442" t="n">
        <f aca="false">SUM(U119,Z119,AE119,AJ119,AO119,AT119,AY119,BD119,BI119,BN119,BS119,BX119)</f>
        <v>56</v>
      </c>
      <c r="Q119" s="443"/>
      <c r="R119" s="439"/>
      <c r="S119" s="442"/>
      <c r="T119" s="442"/>
      <c r="U119" s="442"/>
      <c r="V119" s="442"/>
      <c r="W119" s="442"/>
      <c r="X119" s="442"/>
      <c r="Y119" s="442"/>
      <c r="Z119" s="442"/>
      <c r="AA119" s="442"/>
      <c r="AB119" s="439"/>
      <c r="AC119" s="442"/>
      <c r="AD119" s="442"/>
      <c r="AE119" s="442"/>
      <c r="AF119" s="444"/>
      <c r="AG119" s="442"/>
      <c r="AH119" s="442"/>
      <c r="AI119" s="442"/>
      <c r="AJ119" s="442"/>
      <c r="AK119" s="444"/>
      <c r="AL119" s="439"/>
      <c r="AM119" s="442"/>
      <c r="AN119" s="442"/>
      <c r="AO119" s="442"/>
      <c r="AP119" s="442"/>
      <c r="AQ119" s="442"/>
      <c r="AR119" s="442"/>
      <c r="AS119" s="442"/>
      <c r="AT119" s="442"/>
      <c r="AU119" s="442"/>
      <c r="AV119" s="222"/>
      <c r="AW119" s="224"/>
      <c r="AX119" s="252"/>
      <c r="AY119" s="252"/>
      <c r="AZ119" s="224"/>
      <c r="BA119" s="224"/>
      <c r="BB119" s="224"/>
      <c r="BC119" s="252"/>
      <c r="BD119" s="252"/>
      <c r="BE119" s="268"/>
      <c r="BF119" s="226"/>
      <c r="BG119" s="224"/>
      <c r="BH119" s="252"/>
      <c r="BI119" s="252"/>
      <c r="BJ119" s="226"/>
      <c r="BK119" s="224"/>
      <c r="BL119" s="224"/>
      <c r="BM119" s="252"/>
      <c r="BN119" s="252"/>
      <c r="BO119" s="223"/>
      <c r="BP119" s="445"/>
      <c r="BQ119" s="451"/>
      <c r="BR119" s="446"/>
      <c r="BS119" s="446"/>
      <c r="BT119" s="215"/>
      <c r="BU119" s="451" t="n">
        <v>90</v>
      </c>
      <c r="BV119" s="451" t="n">
        <f aca="false">SUM(BW119:BX119)</f>
        <v>56</v>
      </c>
      <c r="BW119" s="446"/>
      <c r="BX119" s="446" t="n">
        <v>56</v>
      </c>
      <c r="BY119" s="448" t="n">
        <v>3</v>
      </c>
      <c r="BZ119" s="349" t="n">
        <f aca="false">SUM(V119,AA119,AF119,AK119,AP119,AU119,AZ119,BE119,BJ119,BO119,BT119,BY119)</f>
        <v>3</v>
      </c>
      <c r="CA119" s="454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</row>
    <row r="120" customFormat="false" ht="51.65" hidden="false" customHeight="true" outlineLevel="0" collapsed="false">
      <c r="A120" s="423"/>
      <c r="C120" s="105" t="n">
        <v>2</v>
      </c>
      <c r="D120" s="105" t="n">
        <v>3</v>
      </c>
      <c r="E120" s="105" t="n">
        <v>4</v>
      </c>
      <c r="H120" s="455" t="s">
        <v>355</v>
      </c>
      <c r="I120" s="456" t="s">
        <v>356</v>
      </c>
      <c r="J120" s="457"/>
      <c r="K120" s="458"/>
      <c r="L120" s="459"/>
      <c r="M120" s="460"/>
      <c r="N120" s="459"/>
      <c r="O120" s="461"/>
      <c r="P120" s="461"/>
      <c r="Q120" s="462"/>
      <c r="R120" s="459"/>
      <c r="S120" s="461"/>
      <c r="T120" s="463"/>
      <c r="U120" s="463"/>
      <c r="V120" s="464"/>
      <c r="W120" s="461"/>
      <c r="X120" s="461"/>
      <c r="Y120" s="463"/>
      <c r="Z120" s="463"/>
      <c r="AA120" s="464"/>
      <c r="AB120" s="459"/>
      <c r="AC120" s="461"/>
      <c r="AD120" s="463"/>
      <c r="AE120" s="463"/>
      <c r="AF120" s="464"/>
      <c r="AG120" s="461"/>
      <c r="AH120" s="461"/>
      <c r="AI120" s="465"/>
      <c r="AJ120" s="463"/>
      <c r="AK120" s="464"/>
      <c r="AL120" s="459"/>
      <c r="AM120" s="461"/>
      <c r="AN120" s="463"/>
      <c r="AO120" s="463"/>
      <c r="AP120" s="464"/>
      <c r="AQ120" s="461"/>
      <c r="AR120" s="461"/>
      <c r="AS120" s="463"/>
      <c r="AT120" s="463"/>
      <c r="AU120" s="464"/>
      <c r="AV120" s="459"/>
      <c r="AW120" s="461"/>
      <c r="AX120" s="463"/>
      <c r="AY120" s="463"/>
      <c r="AZ120" s="464"/>
      <c r="BA120" s="461"/>
      <c r="BB120" s="461"/>
      <c r="BC120" s="463"/>
      <c r="BD120" s="463"/>
      <c r="BE120" s="464"/>
      <c r="BF120" s="459"/>
      <c r="BG120" s="461"/>
      <c r="BH120" s="463"/>
      <c r="BI120" s="463"/>
      <c r="BJ120" s="464"/>
      <c r="BK120" s="461"/>
      <c r="BL120" s="461"/>
      <c r="BM120" s="463"/>
      <c r="BN120" s="463"/>
      <c r="BO120" s="464"/>
      <c r="BP120" s="459"/>
      <c r="BQ120" s="461"/>
      <c r="BR120" s="463"/>
      <c r="BS120" s="463"/>
      <c r="BT120" s="466"/>
      <c r="BU120" s="461"/>
      <c r="BV120" s="461"/>
      <c r="BW120" s="463"/>
      <c r="BX120" s="463"/>
      <c r="BY120" s="466"/>
      <c r="BZ120" s="467"/>
      <c r="CA120" s="468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0"/>
      <c r="DS120" s="150"/>
      <c r="DT120" s="150"/>
      <c r="DU120" s="150"/>
      <c r="DV120" s="150"/>
      <c r="DW120" s="150"/>
      <c r="DX120" s="150"/>
      <c r="DY120" s="150"/>
      <c r="DZ120" s="150"/>
      <c r="EA120" s="150"/>
      <c r="EB120" s="150"/>
      <c r="EC120" s="150"/>
    </row>
    <row r="121" customFormat="false" ht="101.9" hidden="false" customHeight="true" outlineLevel="0" collapsed="false">
      <c r="A121" s="423"/>
      <c r="C121" s="105" t="n">
        <v>2</v>
      </c>
      <c r="H121" s="424" t="s">
        <v>357</v>
      </c>
      <c r="I121" s="219" t="s">
        <v>358</v>
      </c>
      <c r="J121" s="439"/>
      <c r="K121" s="284" t="s">
        <v>359</v>
      </c>
      <c r="L121" s="469" t="s">
        <v>360</v>
      </c>
      <c r="M121" s="470" t="s">
        <v>361</v>
      </c>
      <c r="N121" s="471" t="s">
        <v>362</v>
      </c>
      <c r="O121" s="472"/>
      <c r="P121" s="472"/>
      <c r="Q121" s="284" t="s">
        <v>363</v>
      </c>
      <c r="R121" s="473"/>
      <c r="S121" s="474"/>
      <c r="T121" s="475"/>
      <c r="U121" s="475"/>
      <c r="V121" s="476"/>
      <c r="W121" s="477"/>
      <c r="X121" s="474"/>
      <c r="Y121" s="475"/>
      <c r="Z121" s="475"/>
      <c r="AA121" s="478"/>
      <c r="AB121" s="479" t="s">
        <v>360</v>
      </c>
      <c r="AC121" s="474" t="s">
        <v>361</v>
      </c>
      <c r="AD121" s="475" t="s">
        <v>362</v>
      </c>
      <c r="AE121" s="475" t="s">
        <v>363</v>
      </c>
      <c r="AF121" s="444"/>
      <c r="AG121" s="211"/>
      <c r="AH121" s="442"/>
      <c r="AI121" s="446"/>
      <c r="AJ121" s="446"/>
      <c r="AK121" s="211"/>
      <c r="AL121" s="480"/>
      <c r="AM121" s="442"/>
      <c r="AN121" s="446"/>
      <c r="AO121" s="446"/>
      <c r="AP121" s="444"/>
      <c r="AQ121" s="211"/>
      <c r="AR121" s="442"/>
      <c r="AS121" s="446"/>
      <c r="AT121" s="446"/>
      <c r="AU121" s="481"/>
      <c r="AV121" s="208"/>
      <c r="AW121" s="442"/>
      <c r="AX121" s="446"/>
      <c r="AY121" s="446"/>
      <c r="AZ121" s="444"/>
      <c r="BA121" s="211"/>
      <c r="BB121" s="442"/>
      <c r="BC121" s="446"/>
      <c r="BD121" s="446"/>
      <c r="BE121" s="481"/>
      <c r="BF121" s="208"/>
      <c r="BG121" s="442"/>
      <c r="BH121" s="446"/>
      <c r="BI121" s="446"/>
      <c r="BJ121" s="444"/>
      <c r="BK121" s="211"/>
      <c r="BL121" s="442"/>
      <c r="BM121" s="446"/>
      <c r="BN121" s="446"/>
      <c r="BO121" s="481"/>
      <c r="BP121" s="208"/>
      <c r="BQ121" s="442"/>
      <c r="BR121" s="446"/>
      <c r="BS121" s="446"/>
      <c r="BT121" s="444"/>
      <c r="BU121" s="211"/>
      <c r="BV121" s="442"/>
      <c r="BW121" s="446"/>
      <c r="BX121" s="446"/>
      <c r="BY121" s="481"/>
      <c r="BZ121" s="482"/>
      <c r="CA121" s="217" t="str">
        <f aca="false">МАТРИЦА!B66</f>
        <v>СК-27</v>
      </c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  <c r="DO121" s="150"/>
      <c r="DP121" s="150"/>
      <c r="DQ121" s="150"/>
      <c r="DR121" s="150"/>
      <c r="DS121" s="150"/>
      <c r="DT121" s="150"/>
      <c r="DU121" s="150"/>
      <c r="DV121" s="150"/>
      <c r="DW121" s="150"/>
      <c r="DX121" s="150"/>
      <c r="DY121" s="150"/>
      <c r="DZ121" s="150"/>
      <c r="EA121" s="150"/>
      <c r="EB121" s="150"/>
      <c r="EC121" s="150"/>
    </row>
    <row r="122" customFormat="false" ht="51.65" hidden="false" customHeight="true" outlineLevel="0" collapsed="false">
      <c r="A122" s="423"/>
      <c r="G122" s="105" t="n">
        <v>6</v>
      </c>
      <c r="H122" s="424" t="s">
        <v>364</v>
      </c>
      <c r="I122" s="219" t="s">
        <v>365</v>
      </c>
      <c r="J122" s="283"/>
      <c r="K122" s="306" t="s">
        <v>366</v>
      </c>
      <c r="L122" s="469" t="s">
        <v>360</v>
      </c>
      <c r="M122" s="470" t="s">
        <v>361</v>
      </c>
      <c r="N122" s="483" t="n">
        <f aca="false">SUM(T122,Y122,AD122,AI122,AN122,AS122,AX122,BC122,BH122,BM122,BR122,BW122)</f>
        <v>0</v>
      </c>
      <c r="O122" s="262"/>
      <c r="P122" s="472" t="s">
        <v>367</v>
      </c>
      <c r="Q122" s="288"/>
      <c r="R122" s="222"/>
      <c r="S122" s="262"/>
      <c r="T122" s="264"/>
      <c r="U122" s="264"/>
      <c r="V122" s="290"/>
      <c r="W122" s="224"/>
      <c r="X122" s="262"/>
      <c r="Y122" s="264"/>
      <c r="Z122" s="264"/>
      <c r="AA122" s="292"/>
      <c r="AB122" s="289"/>
      <c r="AC122" s="262"/>
      <c r="AD122" s="264"/>
      <c r="AE122" s="264"/>
      <c r="AF122" s="262"/>
      <c r="AG122" s="224"/>
      <c r="AH122" s="262"/>
      <c r="AI122" s="264"/>
      <c r="AJ122" s="264"/>
      <c r="AK122" s="224"/>
      <c r="AL122" s="222"/>
      <c r="AM122" s="262"/>
      <c r="AN122" s="264"/>
      <c r="AO122" s="264"/>
      <c r="AP122" s="290"/>
      <c r="AQ122" s="224"/>
      <c r="AR122" s="262"/>
      <c r="AS122" s="264"/>
      <c r="AT122" s="264"/>
      <c r="AU122" s="292"/>
      <c r="AV122" s="222"/>
      <c r="AW122" s="262"/>
      <c r="AX122" s="264"/>
      <c r="AY122" s="264"/>
      <c r="AZ122" s="290"/>
      <c r="BA122" s="224"/>
      <c r="BB122" s="262"/>
      <c r="BC122" s="264"/>
      <c r="BD122" s="264"/>
      <c r="BE122" s="292"/>
      <c r="BF122" s="222"/>
      <c r="BG122" s="262"/>
      <c r="BH122" s="264"/>
      <c r="BI122" s="264"/>
      <c r="BJ122" s="290"/>
      <c r="BK122" s="224"/>
      <c r="BL122" s="262"/>
      <c r="BM122" s="264"/>
      <c r="BN122" s="264"/>
      <c r="BO122" s="292"/>
      <c r="BP122" s="222"/>
      <c r="BQ122" s="262"/>
      <c r="BR122" s="264"/>
      <c r="BS122" s="264"/>
      <c r="BT122" s="224"/>
      <c r="BU122" s="358" t="s">
        <v>360</v>
      </c>
      <c r="BV122" s="472" t="s">
        <v>367</v>
      </c>
      <c r="BW122" s="264"/>
      <c r="BX122" s="264" t="s">
        <v>367</v>
      </c>
      <c r="BY122" s="225"/>
      <c r="BZ122" s="298" t="n">
        <f aca="false">SUM(V122,AA122,AF122,AK122,AP122,AU122,AZ122,BE122,BJ122,BO122,BT122,BY122)</f>
        <v>0</v>
      </c>
      <c r="CA122" s="217" t="s">
        <v>368</v>
      </c>
      <c r="CB122" s="361"/>
      <c r="CC122" s="361"/>
      <c r="CD122" s="361"/>
      <c r="CE122" s="361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  <c r="DO122" s="150"/>
      <c r="DP122" s="150"/>
      <c r="DQ122" s="150"/>
      <c r="DR122" s="150"/>
      <c r="DS122" s="150"/>
      <c r="DT122" s="150"/>
      <c r="DU122" s="150"/>
      <c r="DV122" s="150"/>
      <c r="DW122" s="150"/>
      <c r="DX122" s="150"/>
      <c r="DY122" s="150"/>
      <c r="DZ122" s="150"/>
      <c r="EA122" s="150"/>
      <c r="EB122" s="150"/>
      <c r="EC122" s="150"/>
    </row>
    <row r="123" customFormat="false" ht="53" hidden="false" customHeight="true" outlineLevel="0" collapsed="false">
      <c r="A123" s="423"/>
      <c r="D123" s="105" t="n">
        <v>3</v>
      </c>
      <c r="E123" s="105" t="n">
        <v>4</v>
      </c>
      <c r="H123" s="424" t="s">
        <v>369</v>
      </c>
      <c r="I123" s="219" t="s">
        <v>370</v>
      </c>
      <c r="J123" s="484"/>
      <c r="K123" s="485"/>
      <c r="L123" s="486" t="s">
        <v>371</v>
      </c>
      <c r="M123" s="487" t="s">
        <v>371</v>
      </c>
      <c r="N123" s="439"/>
      <c r="O123" s="442"/>
      <c r="P123" s="474" t="s">
        <v>371</v>
      </c>
      <c r="Q123" s="488"/>
      <c r="R123" s="489"/>
      <c r="S123" s="490"/>
      <c r="T123" s="491"/>
      <c r="U123" s="491"/>
      <c r="V123" s="492"/>
      <c r="W123" s="490"/>
      <c r="X123" s="490"/>
      <c r="Y123" s="491"/>
      <c r="Z123" s="491"/>
      <c r="AA123" s="492"/>
      <c r="AB123" s="489"/>
      <c r="AC123" s="490"/>
      <c r="AD123" s="491"/>
      <c r="AE123" s="491"/>
      <c r="AF123" s="492"/>
      <c r="AG123" s="490"/>
      <c r="AH123" s="490"/>
      <c r="AI123" s="493"/>
      <c r="AJ123" s="491"/>
      <c r="AK123" s="488"/>
      <c r="AL123" s="494" t="s">
        <v>372</v>
      </c>
      <c r="AM123" s="474" t="s">
        <v>372</v>
      </c>
      <c r="AN123" s="446"/>
      <c r="AO123" s="446" t="s">
        <v>372</v>
      </c>
      <c r="AP123" s="442"/>
      <c r="AQ123" s="474" t="s">
        <v>361</v>
      </c>
      <c r="AR123" s="474" t="s">
        <v>361</v>
      </c>
      <c r="AS123" s="446"/>
      <c r="AT123" s="446" t="s">
        <v>361</v>
      </c>
      <c r="AU123" s="443"/>
      <c r="AV123" s="474" t="s">
        <v>373</v>
      </c>
      <c r="AW123" s="474" t="s">
        <v>373</v>
      </c>
      <c r="AX123" s="446"/>
      <c r="AY123" s="446" t="s">
        <v>373</v>
      </c>
      <c r="AZ123" s="442"/>
      <c r="BA123" s="474" t="s">
        <v>361</v>
      </c>
      <c r="BB123" s="474" t="s">
        <v>361</v>
      </c>
      <c r="BC123" s="446"/>
      <c r="BD123" s="446" t="s">
        <v>361</v>
      </c>
      <c r="BE123" s="443"/>
      <c r="BF123" s="495" t="s">
        <v>374</v>
      </c>
      <c r="BG123" s="496" t="s">
        <v>374</v>
      </c>
      <c r="BH123" s="496"/>
      <c r="BI123" s="496" t="s">
        <v>374</v>
      </c>
      <c r="BJ123" s="497"/>
      <c r="BK123" s="496" t="s">
        <v>375</v>
      </c>
      <c r="BL123" s="496" t="s">
        <v>375</v>
      </c>
      <c r="BM123" s="498"/>
      <c r="BN123" s="498" t="s">
        <v>375</v>
      </c>
      <c r="BO123" s="497"/>
      <c r="BP123" s="489"/>
      <c r="BQ123" s="490"/>
      <c r="BR123" s="491"/>
      <c r="BS123" s="491"/>
      <c r="BT123" s="499"/>
      <c r="BU123" s="490"/>
      <c r="BV123" s="490"/>
      <c r="BW123" s="446"/>
      <c r="BX123" s="446"/>
      <c r="BY123" s="499"/>
      <c r="BZ123" s="500"/>
      <c r="CA123" s="501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0"/>
    </row>
    <row r="124" customFormat="false" ht="49.6" hidden="false" customHeight="true" outlineLevel="0" collapsed="false">
      <c r="A124" s="423"/>
      <c r="B124" s="105" t="n">
        <v>1</v>
      </c>
      <c r="C124" s="105" t="n">
        <v>2</v>
      </c>
      <c r="D124" s="105" t="n">
        <v>3</v>
      </c>
      <c r="E124" s="105" t="n">
        <v>4</v>
      </c>
      <c r="H124" s="502" t="s">
        <v>376</v>
      </c>
      <c r="I124" s="503" t="s">
        <v>377</v>
      </c>
      <c r="J124" s="504"/>
      <c r="K124" s="505"/>
      <c r="L124" s="506"/>
      <c r="M124" s="507"/>
      <c r="N124" s="506"/>
      <c r="O124" s="508"/>
      <c r="P124" s="508"/>
      <c r="Q124" s="509"/>
      <c r="R124" s="506"/>
      <c r="S124" s="508"/>
      <c r="T124" s="510"/>
      <c r="U124" s="510"/>
      <c r="V124" s="511"/>
      <c r="W124" s="508"/>
      <c r="X124" s="508"/>
      <c r="Y124" s="510"/>
      <c r="Z124" s="510"/>
      <c r="AA124" s="511"/>
      <c r="AB124" s="506"/>
      <c r="AC124" s="508"/>
      <c r="AD124" s="510"/>
      <c r="AE124" s="510"/>
      <c r="AF124" s="511"/>
      <c r="AG124" s="508"/>
      <c r="AH124" s="508"/>
      <c r="AI124" s="512"/>
      <c r="AJ124" s="510"/>
      <c r="AK124" s="511"/>
      <c r="AL124" s="506"/>
      <c r="AM124" s="508"/>
      <c r="AN124" s="510"/>
      <c r="AO124" s="510"/>
      <c r="AP124" s="511"/>
      <c r="AQ124" s="508"/>
      <c r="AR124" s="508"/>
      <c r="AS124" s="510"/>
      <c r="AT124" s="510"/>
      <c r="AU124" s="511"/>
      <c r="AV124" s="506"/>
      <c r="AW124" s="508"/>
      <c r="AX124" s="510"/>
      <c r="AY124" s="510"/>
      <c r="AZ124" s="511"/>
      <c r="BA124" s="508"/>
      <c r="BB124" s="508"/>
      <c r="BC124" s="510"/>
      <c r="BD124" s="510"/>
      <c r="BE124" s="511"/>
      <c r="BF124" s="506"/>
      <c r="BG124" s="508"/>
      <c r="BH124" s="510"/>
      <c r="BI124" s="510"/>
      <c r="BJ124" s="511"/>
      <c r="BK124" s="508"/>
      <c r="BL124" s="508"/>
      <c r="BM124" s="510"/>
      <c r="BN124" s="510"/>
      <c r="BO124" s="511"/>
      <c r="BP124" s="506"/>
      <c r="BQ124" s="508"/>
      <c r="BR124" s="510"/>
      <c r="BS124" s="510"/>
      <c r="BT124" s="513"/>
      <c r="BU124" s="508"/>
      <c r="BV124" s="508"/>
      <c r="BW124" s="510"/>
      <c r="BX124" s="510"/>
      <c r="BY124" s="513"/>
      <c r="BZ124" s="514"/>
      <c r="CA124" s="515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  <c r="DO124" s="150"/>
      <c r="DP124" s="150"/>
      <c r="DQ124" s="150"/>
      <c r="DR124" s="150"/>
      <c r="DS124" s="150"/>
      <c r="DT124" s="150"/>
      <c r="DU124" s="150"/>
      <c r="DV124" s="150"/>
      <c r="DW124" s="150"/>
      <c r="DX124" s="150"/>
      <c r="DY124" s="150"/>
      <c r="DZ124" s="150"/>
      <c r="EA124" s="150"/>
      <c r="EB124" s="150"/>
      <c r="EC124" s="150"/>
    </row>
    <row r="125" customFormat="false" ht="76.75" hidden="false" customHeight="true" outlineLevel="0" collapsed="false">
      <c r="A125" s="423"/>
      <c r="B125" s="105" t="n">
        <v>1</v>
      </c>
      <c r="H125" s="282" t="s">
        <v>378</v>
      </c>
      <c r="I125" s="219" t="s">
        <v>379</v>
      </c>
      <c r="J125" s="258"/>
      <c r="K125" s="284" t="s">
        <v>380</v>
      </c>
      <c r="L125" s="469" t="s">
        <v>360</v>
      </c>
      <c r="M125" s="470" t="s">
        <v>374</v>
      </c>
      <c r="N125" s="471" t="s">
        <v>362</v>
      </c>
      <c r="O125" s="472"/>
      <c r="P125" s="472"/>
      <c r="Q125" s="284" t="s">
        <v>362</v>
      </c>
      <c r="R125" s="469" t="s">
        <v>360</v>
      </c>
      <c r="S125" s="472" t="s">
        <v>374</v>
      </c>
      <c r="T125" s="516" t="s">
        <v>362</v>
      </c>
      <c r="U125" s="516" t="s">
        <v>362</v>
      </c>
      <c r="V125" s="290"/>
      <c r="W125" s="262"/>
      <c r="X125" s="262"/>
      <c r="Y125" s="264"/>
      <c r="Z125" s="264"/>
      <c r="AA125" s="292"/>
      <c r="AB125" s="247" t="n">
        <f aca="false">AC125*1.6</f>
        <v>0</v>
      </c>
      <c r="AC125" s="262"/>
      <c r="AD125" s="264"/>
      <c r="AE125" s="264"/>
      <c r="AF125" s="290"/>
      <c r="AG125" s="262"/>
      <c r="AH125" s="262"/>
      <c r="AI125" s="264"/>
      <c r="AJ125" s="264"/>
      <c r="AK125" s="292"/>
      <c r="AL125" s="287"/>
      <c r="AM125" s="262"/>
      <c r="AN125" s="264"/>
      <c r="AO125" s="264"/>
      <c r="AP125" s="262"/>
      <c r="AQ125" s="262"/>
      <c r="AR125" s="262"/>
      <c r="AS125" s="264"/>
      <c r="AT125" s="264"/>
      <c r="AU125" s="285"/>
      <c r="AV125" s="286"/>
      <c r="AW125" s="262"/>
      <c r="AX125" s="264"/>
      <c r="AY125" s="264"/>
      <c r="AZ125" s="262"/>
      <c r="BA125" s="262"/>
      <c r="BB125" s="262"/>
      <c r="BC125" s="264"/>
      <c r="BD125" s="264"/>
      <c r="BE125" s="297"/>
      <c r="BF125" s="287"/>
      <c r="BG125" s="262"/>
      <c r="BH125" s="264"/>
      <c r="BI125" s="264"/>
      <c r="BJ125" s="262"/>
      <c r="BK125" s="262"/>
      <c r="BL125" s="262"/>
      <c r="BM125" s="264"/>
      <c r="BN125" s="264"/>
      <c r="BO125" s="285"/>
      <c r="BP125" s="286"/>
      <c r="BQ125" s="262"/>
      <c r="BR125" s="264"/>
      <c r="BS125" s="264"/>
      <c r="BT125" s="262"/>
      <c r="BU125" s="262"/>
      <c r="BV125" s="262"/>
      <c r="BW125" s="264"/>
      <c r="BX125" s="264"/>
      <c r="BY125" s="297"/>
      <c r="BZ125" s="517"/>
      <c r="CA125" s="518" t="str">
        <f aca="false">МАТРИЦА!B33</f>
        <v>БПК-14</v>
      </c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  <c r="DO125" s="150"/>
      <c r="DP125" s="150"/>
      <c r="DQ125" s="150"/>
      <c r="DR125" s="150"/>
      <c r="DS125" s="150"/>
      <c r="DT125" s="150"/>
      <c r="DU125" s="150"/>
      <c r="DV125" s="150"/>
      <c r="DW125" s="150"/>
      <c r="DX125" s="150"/>
      <c r="DY125" s="150"/>
      <c r="DZ125" s="150"/>
      <c r="EA125" s="150"/>
      <c r="EB125" s="150"/>
      <c r="EC125" s="150"/>
    </row>
    <row r="126" customFormat="false" ht="76.75" hidden="false" customHeight="true" outlineLevel="0" collapsed="false">
      <c r="A126" s="423"/>
      <c r="B126" s="105" t="n">
        <v>1</v>
      </c>
      <c r="H126" s="282" t="s">
        <v>381</v>
      </c>
      <c r="I126" s="219" t="s">
        <v>382</v>
      </c>
      <c r="J126" s="258"/>
      <c r="K126" s="284" t="s">
        <v>383</v>
      </c>
      <c r="L126" s="469" t="s">
        <v>360</v>
      </c>
      <c r="M126" s="470" t="s">
        <v>361</v>
      </c>
      <c r="N126" s="471"/>
      <c r="O126" s="472"/>
      <c r="P126" s="472" t="s">
        <v>361</v>
      </c>
      <c r="Q126" s="284"/>
      <c r="R126" s="469"/>
      <c r="S126" s="472"/>
      <c r="T126" s="516"/>
      <c r="U126" s="516"/>
      <c r="V126" s="290"/>
      <c r="W126" s="472" t="s">
        <v>360</v>
      </c>
      <c r="X126" s="472" t="s">
        <v>361</v>
      </c>
      <c r="Y126" s="264"/>
      <c r="Z126" s="516" t="s">
        <v>361</v>
      </c>
      <c r="AA126" s="292"/>
      <c r="AB126" s="247" t="n">
        <f aca="false">AC126*1.6</f>
        <v>0</v>
      </c>
      <c r="AC126" s="262" t="n">
        <f aca="false">SUM(AD126:AE126)</f>
        <v>0</v>
      </c>
      <c r="AD126" s="264"/>
      <c r="AE126" s="264"/>
      <c r="AF126" s="290" t="n">
        <f aca="false">AB126/36</f>
        <v>0</v>
      </c>
      <c r="AG126" s="262"/>
      <c r="AH126" s="262"/>
      <c r="AI126" s="264"/>
      <c r="AJ126" s="264"/>
      <c r="AK126" s="292"/>
      <c r="AL126" s="287"/>
      <c r="AM126" s="262"/>
      <c r="AN126" s="264"/>
      <c r="AO126" s="264"/>
      <c r="AP126" s="262"/>
      <c r="AQ126" s="262"/>
      <c r="AR126" s="262"/>
      <c r="AS126" s="264"/>
      <c r="AT126" s="264"/>
      <c r="AU126" s="285"/>
      <c r="AV126" s="286"/>
      <c r="AW126" s="262"/>
      <c r="AX126" s="264"/>
      <c r="AY126" s="264"/>
      <c r="AZ126" s="262"/>
      <c r="BA126" s="262"/>
      <c r="BB126" s="262"/>
      <c r="BC126" s="264"/>
      <c r="BD126" s="264"/>
      <c r="BE126" s="297"/>
      <c r="BF126" s="287"/>
      <c r="BG126" s="262"/>
      <c r="BH126" s="264"/>
      <c r="BI126" s="264"/>
      <c r="BJ126" s="262"/>
      <c r="BK126" s="262"/>
      <c r="BL126" s="262"/>
      <c r="BM126" s="264"/>
      <c r="BN126" s="264"/>
      <c r="BO126" s="285"/>
      <c r="BP126" s="286"/>
      <c r="BQ126" s="262"/>
      <c r="BR126" s="264"/>
      <c r="BS126" s="264"/>
      <c r="BT126" s="262"/>
      <c r="BU126" s="262"/>
      <c r="BV126" s="262"/>
      <c r="BW126" s="264"/>
      <c r="BX126" s="264"/>
      <c r="BY126" s="297"/>
      <c r="BZ126" s="517" t="n">
        <f aca="false">SUM(V126,AA126,AF126,AK126,AP126,AU126,AZ126,BE126,BJ126,BO126,BT126,BY126)</f>
        <v>0</v>
      </c>
      <c r="CA126" s="217" t="s">
        <v>384</v>
      </c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</row>
    <row r="127" customFormat="false" ht="77.45" hidden="false" customHeight="true" outlineLevel="0" collapsed="false">
      <c r="A127" s="423"/>
      <c r="C127" s="105" t="n">
        <v>2</v>
      </c>
      <c r="D127" s="105" t="n">
        <v>3</v>
      </c>
      <c r="H127" s="282" t="s">
        <v>385</v>
      </c>
      <c r="I127" s="219" t="s">
        <v>386</v>
      </c>
      <c r="J127" s="519" t="s">
        <v>387</v>
      </c>
      <c r="K127" s="284" t="s">
        <v>388</v>
      </c>
      <c r="L127" s="469" t="s">
        <v>389</v>
      </c>
      <c r="M127" s="470" t="s">
        <v>390</v>
      </c>
      <c r="N127" s="471" t="s">
        <v>391</v>
      </c>
      <c r="O127" s="520"/>
      <c r="P127" s="472" t="s">
        <v>392</v>
      </c>
      <c r="Q127" s="288"/>
      <c r="R127" s="286"/>
      <c r="S127" s="262"/>
      <c r="T127" s="264"/>
      <c r="U127" s="264"/>
      <c r="V127" s="262"/>
      <c r="W127" s="262"/>
      <c r="X127" s="262"/>
      <c r="Y127" s="264"/>
      <c r="Z127" s="264"/>
      <c r="AA127" s="297"/>
      <c r="AB127" s="469" t="s">
        <v>393</v>
      </c>
      <c r="AC127" s="472" t="s">
        <v>394</v>
      </c>
      <c r="AD127" s="264" t="s">
        <v>395</v>
      </c>
      <c r="AE127" s="264" t="s">
        <v>396</v>
      </c>
      <c r="AF127" s="224"/>
      <c r="AG127" s="521" t="s">
        <v>393</v>
      </c>
      <c r="AH127" s="472" t="s">
        <v>394</v>
      </c>
      <c r="AI127" s="264" t="s">
        <v>395</v>
      </c>
      <c r="AJ127" s="264" t="s">
        <v>396</v>
      </c>
      <c r="AK127" s="225"/>
      <c r="AL127" s="522" t="s">
        <v>391</v>
      </c>
      <c r="AM127" s="472" t="s">
        <v>397</v>
      </c>
      <c r="AN127" s="264" t="s">
        <v>395</v>
      </c>
      <c r="AO127" s="264" t="s">
        <v>398</v>
      </c>
      <c r="AP127" s="224"/>
      <c r="AQ127" s="523" t="s">
        <v>399</v>
      </c>
      <c r="AR127" s="472" t="s">
        <v>396</v>
      </c>
      <c r="AS127" s="264" t="s">
        <v>400</v>
      </c>
      <c r="AT127" s="264" t="s">
        <v>395</v>
      </c>
      <c r="AU127" s="223"/>
      <c r="AV127" s="286"/>
      <c r="AW127" s="262"/>
      <c r="AX127" s="264"/>
      <c r="AY127" s="264"/>
      <c r="AZ127" s="262"/>
      <c r="BA127" s="262"/>
      <c r="BB127" s="262"/>
      <c r="BC127" s="264"/>
      <c r="BD127" s="264"/>
      <c r="BE127" s="297"/>
      <c r="BF127" s="287"/>
      <c r="BG127" s="262"/>
      <c r="BH127" s="264"/>
      <c r="BI127" s="264"/>
      <c r="BJ127" s="262"/>
      <c r="BK127" s="262"/>
      <c r="BL127" s="262"/>
      <c r="BM127" s="264"/>
      <c r="BN127" s="264"/>
      <c r="BO127" s="285"/>
      <c r="BP127" s="286"/>
      <c r="BQ127" s="262"/>
      <c r="BR127" s="264"/>
      <c r="BS127" s="264"/>
      <c r="BT127" s="290"/>
      <c r="BU127" s="262"/>
      <c r="BV127" s="262"/>
      <c r="BW127" s="264"/>
      <c r="BX127" s="264"/>
      <c r="BY127" s="292"/>
      <c r="BZ127" s="517"/>
      <c r="CA127" s="217" t="str">
        <f aca="false">МАТРИЦА!B65</f>
        <v>СК-26</v>
      </c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</row>
    <row r="128" customFormat="false" ht="53.7" hidden="false" customHeight="true" outlineLevel="0" collapsed="false">
      <c r="A128" s="423"/>
      <c r="B128" s="105" t="n">
        <v>1</v>
      </c>
      <c r="C128" s="105" t="n">
        <v>2</v>
      </c>
      <c r="D128" s="105" t="n">
        <v>3</v>
      </c>
      <c r="E128" s="105" t="n">
        <v>4</v>
      </c>
      <c r="H128" s="282" t="s">
        <v>401</v>
      </c>
      <c r="I128" s="219" t="s">
        <v>370</v>
      </c>
      <c r="J128" s="283"/>
      <c r="K128" s="284" t="s">
        <v>402</v>
      </c>
      <c r="L128" s="471" t="s">
        <v>403</v>
      </c>
      <c r="M128" s="470" t="s">
        <v>403</v>
      </c>
      <c r="N128" s="471" t="s">
        <v>383</v>
      </c>
      <c r="O128" s="262"/>
      <c r="P128" s="472" t="s">
        <v>404</v>
      </c>
      <c r="Q128" s="288"/>
      <c r="R128" s="472" t="s">
        <v>393</v>
      </c>
      <c r="S128" s="472" t="s">
        <v>393</v>
      </c>
      <c r="T128" s="264"/>
      <c r="U128" s="264" t="s">
        <v>393</v>
      </c>
      <c r="V128" s="289"/>
      <c r="W128" s="472" t="s">
        <v>405</v>
      </c>
      <c r="X128" s="472" t="s">
        <v>405</v>
      </c>
      <c r="Y128" s="264"/>
      <c r="Z128" s="264" t="s">
        <v>405</v>
      </c>
      <c r="AA128" s="288"/>
      <c r="AB128" s="472" t="s">
        <v>393</v>
      </c>
      <c r="AC128" s="472" t="s">
        <v>393</v>
      </c>
      <c r="AD128" s="264"/>
      <c r="AE128" s="264" t="s">
        <v>393</v>
      </c>
      <c r="AF128" s="289"/>
      <c r="AG128" s="524" t="s">
        <v>406</v>
      </c>
      <c r="AH128" s="524" t="s">
        <v>406</v>
      </c>
      <c r="AI128" s="264"/>
      <c r="AJ128" s="264" t="s">
        <v>406</v>
      </c>
      <c r="AK128" s="288"/>
      <c r="AL128" s="472" t="s">
        <v>372</v>
      </c>
      <c r="AM128" s="472" t="s">
        <v>372</v>
      </c>
      <c r="AN128" s="264"/>
      <c r="AO128" s="264" t="s">
        <v>372</v>
      </c>
      <c r="AP128" s="289"/>
      <c r="AQ128" s="472" t="s">
        <v>361</v>
      </c>
      <c r="AR128" s="472" t="s">
        <v>361</v>
      </c>
      <c r="AS128" s="264"/>
      <c r="AT128" s="516" t="s">
        <v>361</v>
      </c>
      <c r="AU128" s="288"/>
      <c r="AV128" s="472" t="s">
        <v>373</v>
      </c>
      <c r="AW128" s="472" t="s">
        <v>373</v>
      </c>
      <c r="AX128" s="264"/>
      <c r="AY128" s="264" t="s">
        <v>373</v>
      </c>
      <c r="AZ128" s="289"/>
      <c r="BA128" s="472" t="s">
        <v>361</v>
      </c>
      <c r="BB128" s="472" t="s">
        <v>361</v>
      </c>
      <c r="BC128" s="264"/>
      <c r="BD128" s="264" t="s">
        <v>361</v>
      </c>
      <c r="BE128" s="288"/>
      <c r="BF128" s="472" t="s">
        <v>374</v>
      </c>
      <c r="BG128" s="472" t="s">
        <v>374</v>
      </c>
      <c r="BH128" s="264"/>
      <c r="BI128" s="264" t="s">
        <v>374</v>
      </c>
      <c r="BJ128" s="289"/>
      <c r="BK128" s="472" t="s">
        <v>375</v>
      </c>
      <c r="BL128" s="472" t="s">
        <v>375</v>
      </c>
      <c r="BM128" s="264"/>
      <c r="BN128" s="264" t="s">
        <v>375</v>
      </c>
      <c r="BO128" s="288"/>
      <c r="BP128" s="283"/>
      <c r="BQ128" s="289"/>
      <c r="BR128" s="264"/>
      <c r="BS128" s="264"/>
      <c r="BT128" s="290"/>
      <c r="BU128" s="289"/>
      <c r="BV128" s="289"/>
      <c r="BW128" s="264"/>
      <c r="BX128" s="264"/>
      <c r="BY128" s="292"/>
      <c r="BZ128" s="517"/>
      <c r="CA128" s="217" t="s">
        <v>407</v>
      </c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</row>
    <row r="129" customFormat="false" ht="71.35" hidden="false" customHeight="true" outlineLevel="0" collapsed="false">
      <c r="A129" s="423"/>
      <c r="B129" s="105" t="n">
        <v>1</v>
      </c>
      <c r="C129" s="105" t="n">
        <v>2</v>
      </c>
      <c r="D129" s="105" t="n">
        <v>3</v>
      </c>
      <c r="E129" s="105" t="n">
        <v>4</v>
      </c>
      <c r="H129" s="282" t="s">
        <v>408</v>
      </c>
      <c r="I129" s="219" t="s">
        <v>409</v>
      </c>
      <c r="J129" s="471" t="s">
        <v>366</v>
      </c>
      <c r="K129" s="284"/>
      <c r="L129" s="471" t="s">
        <v>410</v>
      </c>
      <c r="M129" s="470" t="s">
        <v>405</v>
      </c>
      <c r="N129" s="471" t="s">
        <v>373</v>
      </c>
      <c r="O129" s="262"/>
      <c r="P129" s="472"/>
      <c r="Q129" s="284" t="s">
        <v>411</v>
      </c>
      <c r="R129" s="471"/>
      <c r="S129" s="472"/>
      <c r="T129" s="264"/>
      <c r="U129" s="264"/>
      <c r="V129" s="289"/>
      <c r="W129" s="472"/>
      <c r="X129" s="472"/>
      <c r="Y129" s="264"/>
      <c r="Z129" s="264"/>
      <c r="AA129" s="288"/>
      <c r="AB129" s="472"/>
      <c r="AC129" s="472"/>
      <c r="AD129" s="264"/>
      <c r="AE129" s="264"/>
      <c r="AF129" s="289"/>
      <c r="AG129" s="524"/>
      <c r="AH129" s="524"/>
      <c r="AI129" s="264"/>
      <c r="AJ129" s="264"/>
      <c r="AK129" s="288"/>
      <c r="AL129" s="472"/>
      <c r="AM129" s="472"/>
      <c r="AN129" s="264"/>
      <c r="AO129" s="264"/>
      <c r="AP129" s="289"/>
      <c r="AQ129" s="472"/>
      <c r="AR129" s="472"/>
      <c r="AS129" s="264"/>
      <c r="AT129" s="516"/>
      <c r="AU129" s="288"/>
      <c r="AV129" s="472"/>
      <c r="AW129" s="472"/>
      <c r="AX129" s="264"/>
      <c r="AY129" s="264"/>
      <c r="AZ129" s="289"/>
      <c r="BA129" s="472"/>
      <c r="BB129" s="472"/>
      <c r="BC129" s="264"/>
      <c r="BD129" s="264"/>
      <c r="BE129" s="288"/>
      <c r="BF129" s="472"/>
      <c r="BG129" s="472"/>
      <c r="BH129" s="264"/>
      <c r="BI129" s="264"/>
      <c r="BJ129" s="289"/>
      <c r="BK129" s="472"/>
      <c r="BL129" s="472"/>
      <c r="BM129" s="264"/>
      <c r="BN129" s="264"/>
      <c r="BO129" s="288"/>
      <c r="BP129" s="471" t="s">
        <v>412</v>
      </c>
      <c r="BQ129" s="472" t="s">
        <v>373</v>
      </c>
      <c r="BR129" s="516" t="s">
        <v>413</v>
      </c>
      <c r="BS129" s="516" t="s">
        <v>363</v>
      </c>
      <c r="BT129" s="525"/>
      <c r="BU129" s="472" t="s">
        <v>414</v>
      </c>
      <c r="BV129" s="472" t="s">
        <v>411</v>
      </c>
      <c r="BW129" s="516" t="s">
        <v>363</v>
      </c>
      <c r="BX129" s="516" t="s">
        <v>363</v>
      </c>
      <c r="BY129" s="306" t="s">
        <v>359</v>
      </c>
      <c r="BZ129" s="517"/>
      <c r="CA129" s="217" t="s">
        <v>415</v>
      </c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</row>
    <row r="130" customFormat="false" ht="27.2" hidden="false" customHeight="true" outlineLevel="0" collapsed="false">
      <c r="A130" s="423"/>
      <c r="B130" s="105" t="n">
        <v>1</v>
      </c>
      <c r="C130" s="105" t="n">
        <v>2</v>
      </c>
      <c r="D130" s="105" t="n">
        <v>3</v>
      </c>
      <c r="E130" s="105" t="n">
        <v>4</v>
      </c>
      <c r="H130" s="282" t="s">
        <v>416</v>
      </c>
      <c r="I130" s="219" t="s">
        <v>136</v>
      </c>
      <c r="J130" s="471" t="s">
        <v>366</v>
      </c>
      <c r="K130" s="284"/>
      <c r="L130" s="471" t="s">
        <v>417</v>
      </c>
      <c r="M130" s="470" t="s">
        <v>418</v>
      </c>
      <c r="N130" s="471"/>
      <c r="O130" s="262"/>
      <c r="P130" s="472" t="s">
        <v>418</v>
      </c>
      <c r="Q130" s="284"/>
      <c r="R130" s="471"/>
      <c r="S130" s="472"/>
      <c r="T130" s="264"/>
      <c r="U130" s="264"/>
      <c r="V130" s="289"/>
      <c r="W130" s="472"/>
      <c r="X130" s="472"/>
      <c r="Y130" s="264"/>
      <c r="Z130" s="264"/>
      <c r="AA130" s="288"/>
      <c r="AB130" s="472"/>
      <c r="AC130" s="472"/>
      <c r="AD130" s="264"/>
      <c r="AE130" s="264"/>
      <c r="AF130" s="289"/>
      <c r="AG130" s="524"/>
      <c r="AH130" s="524"/>
      <c r="AI130" s="264"/>
      <c r="AJ130" s="264"/>
      <c r="AK130" s="288"/>
      <c r="AL130" s="472"/>
      <c r="AM130" s="472"/>
      <c r="AN130" s="264"/>
      <c r="AO130" s="264"/>
      <c r="AP130" s="289"/>
      <c r="AQ130" s="472"/>
      <c r="AR130" s="472"/>
      <c r="AS130" s="264"/>
      <c r="AT130" s="516"/>
      <c r="AU130" s="288"/>
      <c r="AV130" s="472"/>
      <c r="AW130" s="472"/>
      <c r="AX130" s="264"/>
      <c r="AY130" s="264"/>
      <c r="AZ130" s="289"/>
      <c r="BA130" s="472"/>
      <c r="BB130" s="472"/>
      <c r="BC130" s="264"/>
      <c r="BD130" s="264"/>
      <c r="BE130" s="288"/>
      <c r="BF130" s="471"/>
      <c r="BG130" s="472"/>
      <c r="BH130" s="516"/>
      <c r="BI130" s="516"/>
      <c r="BJ130" s="472"/>
      <c r="BK130" s="472"/>
      <c r="BL130" s="472"/>
      <c r="BM130" s="516"/>
      <c r="BN130" s="516"/>
      <c r="BO130" s="284"/>
      <c r="BP130" s="471" t="s">
        <v>419</v>
      </c>
      <c r="BQ130" s="472" t="s">
        <v>420</v>
      </c>
      <c r="BR130" s="516"/>
      <c r="BS130" s="516" t="s">
        <v>420</v>
      </c>
      <c r="BT130" s="525"/>
      <c r="BU130" s="472" t="s">
        <v>393</v>
      </c>
      <c r="BV130" s="472" t="s">
        <v>421</v>
      </c>
      <c r="BW130" s="264"/>
      <c r="BX130" s="264" t="s">
        <v>421</v>
      </c>
      <c r="BY130" s="306" t="s">
        <v>422</v>
      </c>
      <c r="BZ130" s="517"/>
      <c r="CA130" s="217" t="s">
        <v>423</v>
      </c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</row>
    <row r="131" customFormat="false" ht="70" hidden="false" customHeight="true" outlineLevel="0" collapsed="false">
      <c r="A131" s="423"/>
      <c r="B131" s="105" t="n">
        <v>1</v>
      </c>
      <c r="C131" s="105" t="n">
        <v>2</v>
      </c>
      <c r="D131" s="105" t="n">
        <v>3</v>
      </c>
      <c r="E131" s="105" t="n">
        <v>4</v>
      </c>
      <c r="H131" s="282" t="s">
        <v>424</v>
      </c>
      <c r="I131" s="219" t="s">
        <v>425</v>
      </c>
      <c r="J131" s="283"/>
      <c r="K131" s="526" t="s">
        <v>426</v>
      </c>
      <c r="L131" s="471" t="s">
        <v>405</v>
      </c>
      <c r="M131" s="470" t="s">
        <v>394</v>
      </c>
      <c r="N131" s="471" t="s">
        <v>375</v>
      </c>
      <c r="O131" s="262"/>
      <c r="P131" s="472" t="s">
        <v>413</v>
      </c>
      <c r="Q131" s="527"/>
      <c r="R131" s="528"/>
      <c r="S131" s="472"/>
      <c r="T131" s="264"/>
      <c r="U131" s="264"/>
      <c r="V131" s="262"/>
      <c r="W131" s="472"/>
      <c r="X131" s="472"/>
      <c r="Y131" s="264"/>
      <c r="Z131" s="264"/>
      <c r="AA131" s="297"/>
      <c r="AB131" s="472"/>
      <c r="AC131" s="472"/>
      <c r="AD131" s="264"/>
      <c r="AE131" s="264"/>
      <c r="AF131" s="262"/>
      <c r="AG131" s="524"/>
      <c r="AH131" s="524"/>
      <c r="AI131" s="264"/>
      <c r="AJ131" s="264"/>
      <c r="AK131" s="297"/>
      <c r="AL131" s="472"/>
      <c r="AM131" s="472"/>
      <c r="AN131" s="264"/>
      <c r="AO131" s="264"/>
      <c r="AP131" s="262"/>
      <c r="AQ131" s="472"/>
      <c r="AR131" s="472"/>
      <c r="AS131" s="264"/>
      <c r="AT131" s="516"/>
      <c r="AU131" s="297"/>
      <c r="AV131" s="472"/>
      <c r="AW131" s="472"/>
      <c r="AX131" s="264"/>
      <c r="AY131" s="264"/>
      <c r="AZ131" s="262"/>
      <c r="BA131" s="472"/>
      <c r="BB131" s="472"/>
      <c r="BC131" s="264"/>
      <c r="BD131" s="264"/>
      <c r="BE131" s="297"/>
      <c r="BF131" s="472"/>
      <c r="BG131" s="472"/>
      <c r="BH131" s="264"/>
      <c r="BI131" s="264"/>
      <c r="BJ131" s="262"/>
      <c r="BK131" s="262" t="s">
        <v>374</v>
      </c>
      <c r="BL131" s="262" t="s">
        <v>363</v>
      </c>
      <c r="BM131" s="264" t="s">
        <v>363</v>
      </c>
      <c r="BN131" s="264"/>
      <c r="BO131" s="306"/>
      <c r="BP131" s="471" t="s">
        <v>374</v>
      </c>
      <c r="BQ131" s="472" t="s">
        <v>361</v>
      </c>
      <c r="BR131" s="516" t="s">
        <v>400</v>
      </c>
      <c r="BS131" s="516" t="s">
        <v>413</v>
      </c>
      <c r="BT131" s="529" t="s">
        <v>383</v>
      </c>
      <c r="BU131" s="472"/>
      <c r="BV131" s="472"/>
      <c r="BW131" s="516"/>
      <c r="BX131" s="516"/>
      <c r="BY131" s="306"/>
      <c r="BZ131" s="517"/>
      <c r="CA131" s="217" t="s">
        <v>427</v>
      </c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</row>
    <row r="132" s="122" customFormat="true" ht="46.2" hidden="false" customHeight="true" outlineLevel="0" collapsed="false">
      <c r="A132" s="530"/>
      <c r="B132" s="134" t="n">
        <v>1</v>
      </c>
      <c r="C132" s="134" t="n">
        <v>2</v>
      </c>
      <c r="D132" s="134" t="n">
        <v>3</v>
      </c>
      <c r="E132" s="134" t="n">
        <v>4</v>
      </c>
      <c r="F132" s="134" t="n">
        <v>5</v>
      </c>
      <c r="G132" s="134" t="n">
        <v>6</v>
      </c>
      <c r="H132" s="531" t="s">
        <v>428</v>
      </c>
      <c r="I132" s="531"/>
      <c r="J132" s="532"/>
      <c r="K132" s="533"/>
      <c r="L132" s="534" t="n">
        <f aca="false">SUM(L11,L49)</f>
        <v>12294</v>
      </c>
      <c r="M132" s="535" t="n">
        <f aca="false">SUM(M11,M49)</f>
        <v>6800</v>
      </c>
      <c r="N132" s="536" t="n">
        <f aca="false">SUM(N11,N49)</f>
        <v>1246</v>
      </c>
      <c r="O132" s="537" t="n">
        <f aca="false">SUM(O11,O49)</f>
        <v>781</v>
      </c>
      <c r="P132" s="537" t="n">
        <f aca="false">SUM(P11,P49)</f>
        <v>4582</v>
      </c>
      <c r="Q132" s="538" t="n">
        <f aca="false">SUM(Q11,Q49)</f>
        <v>191</v>
      </c>
      <c r="R132" s="536" t="n">
        <f aca="false">SUM(R11,R49)</f>
        <v>1022</v>
      </c>
      <c r="S132" s="537" t="n">
        <f aca="false">SUM(S11,S49)</f>
        <v>508</v>
      </c>
      <c r="T132" s="539" t="n">
        <f aca="false">SUM(T11,T49)</f>
        <v>110</v>
      </c>
      <c r="U132" s="539" t="n">
        <f aca="false">SUM(U11,U49)</f>
        <v>398</v>
      </c>
      <c r="V132" s="537" t="n">
        <f aca="false">SUM(V11,V49)</f>
        <v>27</v>
      </c>
      <c r="W132" s="537" t="n">
        <f aca="false">SUM(W11,W49)</f>
        <v>1022</v>
      </c>
      <c r="X132" s="537" t="n">
        <f aca="false">SUM(X11,X49)</f>
        <v>499</v>
      </c>
      <c r="Y132" s="539" t="n">
        <f aca="false">SUM(Y11,Y49)</f>
        <v>76</v>
      </c>
      <c r="Z132" s="539" t="n">
        <f aca="false">SUM(Z11,Z49)</f>
        <v>423</v>
      </c>
      <c r="AA132" s="537" t="n">
        <f aca="false">SUM(AA11,AA49)</f>
        <v>31</v>
      </c>
      <c r="AB132" s="536" t="n">
        <f aca="false">SUM(AB11,AB49)</f>
        <v>1092</v>
      </c>
      <c r="AC132" s="537" t="n">
        <f aca="false">SUM(AC11,AC49)</f>
        <v>573</v>
      </c>
      <c r="AD132" s="539" t="n">
        <f aca="false">SUM(AD11,AD49)</f>
        <v>158</v>
      </c>
      <c r="AE132" s="539" t="n">
        <f aca="false">SUM(AE11,AE49)</f>
        <v>415</v>
      </c>
      <c r="AF132" s="537" t="n">
        <f aca="false">SUM(AF11,AF49)</f>
        <v>30</v>
      </c>
      <c r="AG132" s="537" t="n">
        <f aca="false">SUM(AG11,AG49)</f>
        <v>972</v>
      </c>
      <c r="AH132" s="537" t="n">
        <f aca="false">SUM(AH11,AH49)</f>
        <v>513</v>
      </c>
      <c r="AI132" s="539" t="n">
        <f aca="false">SUM(AI11,AI49)</f>
        <v>130</v>
      </c>
      <c r="AJ132" s="539" t="n">
        <f aca="false">SUM(AJ11,AJ49)</f>
        <v>383</v>
      </c>
      <c r="AK132" s="537" t="n">
        <f aca="false">SUM(AK11,AK49)</f>
        <v>27</v>
      </c>
      <c r="AL132" s="536" t="n">
        <f aca="false">SUM(AL11,AL49)</f>
        <v>1090</v>
      </c>
      <c r="AM132" s="537" t="n">
        <f aca="false">SUM(AM11,AM49)</f>
        <v>596</v>
      </c>
      <c r="AN132" s="539" t="n">
        <f aca="false">SUM(AN11,AN49)</f>
        <v>135</v>
      </c>
      <c r="AO132" s="539" t="n">
        <f aca="false">SUM(AO11,AO49)</f>
        <v>461</v>
      </c>
      <c r="AP132" s="540" t="n">
        <f aca="false">SUM(AP11,AP49)</f>
        <v>24</v>
      </c>
      <c r="AQ132" s="537" t="n">
        <f aca="false">SUM(AQ11,AQ49)</f>
        <v>1000</v>
      </c>
      <c r="AR132" s="537" t="n">
        <f aca="false">SUM(AR11,AR49)</f>
        <v>539</v>
      </c>
      <c r="AS132" s="539" t="n">
        <f aca="false">SUM(AS11,AS49)</f>
        <v>123</v>
      </c>
      <c r="AT132" s="539" t="n">
        <f aca="false">SUM(AT11,AT49)</f>
        <v>416</v>
      </c>
      <c r="AU132" s="540" t="n">
        <f aca="false">SUM(AU11,AU49)</f>
        <v>30</v>
      </c>
      <c r="AV132" s="536" t="n">
        <f aca="false">SUM(AV11,AV49)</f>
        <v>1134</v>
      </c>
      <c r="AW132" s="537" t="n">
        <f aca="false">SUM(AW11,AW49)</f>
        <v>684</v>
      </c>
      <c r="AX132" s="539" t="n">
        <f aca="false">SUM(AX11,AX49)</f>
        <v>134</v>
      </c>
      <c r="AY132" s="539" t="n">
        <f aca="false">SUM(AY11,AY49)</f>
        <v>550</v>
      </c>
      <c r="AZ132" s="537" t="n">
        <f aca="false">SUM(AZ11,AZ49)</f>
        <v>21</v>
      </c>
      <c r="BA132" s="537" t="n">
        <f aca="false">SUM(BA11,BA49)</f>
        <v>1076</v>
      </c>
      <c r="BB132" s="537" t="n">
        <f aca="false">SUM(BB11,BB49)</f>
        <v>603</v>
      </c>
      <c r="BC132" s="539" t="n">
        <f aca="false">SUM(BC11,BC49)</f>
        <v>118</v>
      </c>
      <c r="BD132" s="539" t="n">
        <f aca="false">SUM(BD11,BD49)</f>
        <v>485</v>
      </c>
      <c r="BE132" s="537" t="n">
        <f aca="false">SUM(BE11,BE49)</f>
        <v>33</v>
      </c>
      <c r="BF132" s="536" t="n">
        <f aca="false">SUM(BF11,BF49)</f>
        <v>1078</v>
      </c>
      <c r="BG132" s="537" t="n">
        <f aca="false">SUM(BG11,BG49)</f>
        <v>637</v>
      </c>
      <c r="BH132" s="539" t="n">
        <f aca="false">SUM(BH11,BH49)</f>
        <v>134</v>
      </c>
      <c r="BI132" s="539" t="n">
        <f aca="false">SUM(BI11,BI49)</f>
        <v>503</v>
      </c>
      <c r="BJ132" s="537" t="n">
        <f aca="false">SUM(BJ11,BJ49)</f>
        <v>27</v>
      </c>
      <c r="BK132" s="537" t="n">
        <f aca="false">SUM(BK11,BK49)</f>
        <v>774</v>
      </c>
      <c r="BL132" s="537" t="n">
        <f aca="false">SUM(BL11,BL49)</f>
        <v>451</v>
      </c>
      <c r="BM132" s="539" t="n">
        <f aca="false">SUM(BM11,BM49)</f>
        <v>86</v>
      </c>
      <c r="BN132" s="539" t="n">
        <f aca="false">SUM(BN11,BN49)</f>
        <v>365</v>
      </c>
      <c r="BO132" s="537" t="n">
        <f aca="false">SUM(BO11,BO49)</f>
        <v>22</v>
      </c>
      <c r="BP132" s="536" t="n">
        <f aca="false">SUM(BP11,BP49)</f>
        <v>1134</v>
      </c>
      <c r="BQ132" s="537" t="n">
        <f aca="false">SUM(BQ11,BQ49)</f>
        <v>682</v>
      </c>
      <c r="BR132" s="539" t="n">
        <f aca="false">SUM(BR11,BR49)</f>
        <v>38</v>
      </c>
      <c r="BS132" s="539" t="n">
        <f aca="false">SUM(BS11,BS49)</f>
        <v>644</v>
      </c>
      <c r="BT132" s="537" t="n">
        <f aca="false">SUM(BT11,BT49)</f>
        <v>33</v>
      </c>
      <c r="BU132" s="537" t="n">
        <f aca="false">SUM(BU11,BU49)</f>
        <v>900</v>
      </c>
      <c r="BV132" s="537" t="n">
        <f aca="false">SUM(BV11,BV49)</f>
        <v>515</v>
      </c>
      <c r="BW132" s="539" t="n">
        <f aca="false">SUM(BW11,BW49)</f>
        <v>4</v>
      </c>
      <c r="BX132" s="539" t="n">
        <f aca="false">SUM(BX11,BX49)</f>
        <v>511</v>
      </c>
      <c r="BY132" s="538" t="n">
        <f aca="false">SUM(BY11,BY49)</f>
        <v>27</v>
      </c>
      <c r="BZ132" s="541" t="n">
        <f aca="false">SUM(BZ11,BZ49)</f>
        <v>332</v>
      </c>
      <c r="CA132" s="542"/>
      <c r="CB132" s="543"/>
      <c r="CC132" s="543"/>
      <c r="CD132" s="543"/>
      <c r="CE132" s="543"/>
      <c r="CF132" s="543"/>
      <c r="CG132" s="543"/>
      <c r="CH132" s="543"/>
      <c r="CI132" s="543"/>
      <c r="CJ132" s="543"/>
      <c r="CK132" s="543"/>
      <c r="CL132" s="543"/>
      <c r="CM132" s="543"/>
      <c r="CN132" s="543"/>
      <c r="CO132" s="543"/>
      <c r="CP132" s="543"/>
      <c r="CQ132" s="543"/>
      <c r="CR132" s="543"/>
      <c r="CS132" s="543"/>
      <c r="CT132" s="543"/>
      <c r="CU132" s="543"/>
      <c r="CV132" s="543"/>
      <c r="CW132" s="543"/>
      <c r="CX132" s="543"/>
      <c r="CY132" s="543"/>
      <c r="CZ132" s="543"/>
      <c r="DA132" s="543"/>
      <c r="DB132" s="543"/>
      <c r="DC132" s="543"/>
      <c r="DD132" s="543"/>
      <c r="DE132" s="543"/>
      <c r="DF132" s="543"/>
      <c r="DG132" s="543"/>
      <c r="DH132" s="543"/>
      <c r="DI132" s="543"/>
      <c r="DJ132" s="543"/>
      <c r="DK132" s="543"/>
      <c r="DL132" s="543"/>
      <c r="DM132" s="543"/>
      <c r="DN132" s="543"/>
      <c r="DO132" s="543"/>
      <c r="DP132" s="543"/>
      <c r="DQ132" s="543"/>
      <c r="DR132" s="543"/>
      <c r="DS132" s="543"/>
      <c r="DT132" s="543"/>
      <c r="DU132" s="543"/>
      <c r="DV132" s="543"/>
      <c r="DW132" s="543"/>
      <c r="DX132" s="543"/>
      <c r="DY132" s="543"/>
      <c r="DZ132" s="543"/>
      <c r="EA132" s="543"/>
      <c r="EB132" s="543"/>
      <c r="EC132" s="543"/>
    </row>
    <row r="133" customFormat="false" ht="43.5" hidden="false" customHeight="true" outlineLevel="0" collapsed="false">
      <c r="A133" s="423"/>
      <c r="B133" s="134" t="n">
        <v>1</v>
      </c>
      <c r="C133" s="134" t="n">
        <v>2</v>
      </c>
      <c r="D133" s="134" t="n">
        <v>3</v>
      </c>
      <c r="E133" s="134" t="n">
        <v>4</v>
      </c>
      <c r="F133" s="134" t="n">
        <v>5</v>
      </c>
      <c r="G133" s="134" t="n">
        <v>6</v>
      </c>
      <c r="H133" s="544" t="s">
        <v>429</v>
      </c>
      <c r="I133" s="544"/>
      <c r="J133" s="283"/>
      <c r="K133" s="288"/>
      <c r="L133" s="283"/>
      <c r="M133" s="285"/>
      <c r="N133" s="283"/>
      <c r="O133" s="262"/>
      <c r="P133" s="262"/>
      <c r="Q133" s="288"/>
      <c r="R133" s="545" t="n">
        <f aca="false">S132/R9</f>
        <v>26.7368421052632</v>
      </c>
      <c r="S133" s="545"/>
      <c r="T133" s="545"/>
      <c r="U133" s="545"/>
      <c r="V133" s="545"/>
      <c r="W133" s="546" t="n">
        <f aca="false">X132/W9</f>
        <v>27.7222222222222</v>
      </c>
      <c r="X133" s="546"/>
      <c r="Y133" s="546"/>
      <c r="Z133" s="546"/>
      <c r="AA133" s="546"/>
      <c r="AB133" s="545" t="n">
        <f aca="false">AC132/AB9</f>
        <v>30.1578947368421</v>
      </c>
      <c r="AC133" s="545"/>
      <c r="AD133" s="545"/>
      <c r="AE133" s="545"/>
      <c r="AF133" s="545"/>
      <c r="AG133" s="547" t="n">
        <f aca="false">AH132/(AG9)</f>
        <v>30.1764705882353</v>
      </c>
      <c r="AH133" s="547"/>
      <c r="AI133" s="547"/>
      <c r="AJ133" s="547"/>
      <c r="AK133" s="547"/>
      <c r="AL133" s="545" t="n">
        <f aca="false">AM132/AL9</f>
        <v>31.3684210526316</v>
      </c>
      <c r="AM133" s="545"/>
      <c r="AN133" s="545"/>
      <c r="AO133" s="545"/>
      <c r="AP133" s="545"/>
      <c r="AQ133" s="546" t="n">
        <f aca="false">AR132/AQ9</f>
        <v>31.7058823529412</v>
      </c>
      <c r="AR133" s="546"/>
      <c r="AS133" s="546"/>
      <c r="AT133" s="546"/>
      <c r="AU133" s="546"/>
      <c r="AV133" s="545" t="n">
        <f aca="false">AW132/AV9</f>
        <v>34.2</v>
      </c>
      <c r="AW133" s="545"/>
      <c r="AX133" s="545"/>
      <c r="AY133" s="545"/>
      <c r="AZ133" s="545"/>
      <c r="BA133" s="546" t="n">
        <f aca="false">BB132/BA9</f>
        <v>35.4705882352941</v>
      </c>
      <c r="BB133" s="546"/>
      <c r="BC133" s="546"/>
      <c r="BD133" s="546"/>
      <c r="BE133" s="546"/>
      <c r="BF133" s="545" t="n">
        <f aca="false">BG132/BF9</f>
        <v>35.3888888888889</v>
      </c>
      <c r="BG133" s="545"/>
      <c r="BH133" s="545"/>
      <c r="BI133" s="545"/>
      <c r="BJ133" s="545"/>
      <c r="BK133" s="546" t="n">
        <f aca="false">BL132/BK9</f>
        <v>34.6923076923077</v>
      </c>
      <c r="BL133" s="546"/>
      <c r="BM133" s="546"/>
      <c r="BN133" s="546"/>
      <c r="BO133" s="546"/>
      <c r="BP133" s="545" t="n">
        <f aca="false">BQ132/BP9</f>
        <v>34.1</v>
      </c>
      <c r="BQ133" s="545"/>
      <c r="BR133" s="545"/>
      <c r="BS133" s="545"/>
      <c r="BT133" s="545"/>
      <c r="BU133" s="546" t="n">
        <f aca="false">BV132/BU9</f>
        <v>32.1875</v>
      </c>
      <c r="BV133" s="546"/>
      <c r="BW133" s="546"/>
      <c r="BX133" s="546"/>
      <c r="BY133" s="546"/>
      <c r="BZ133" s="548"/>
      <c r="CA133" s="549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  <c r="DO133" s="150"/>
      <c r="DP133" s="150"/>
      <c r="DQ133" s="150"/>
      <c r="DR133" s="150"/>
      <c r="DS133" s="150"/>
      <c r="DT133" s="150"/>
      <c r="DU133" s="150"/>
      <c r="DV133" s="150"/>
      <c r="DW133" s="150"/>
      <c r="DX133" s="150"/>
      <c r="DY133" s="150"/>
      <c r="DZ133" s="150"/>
      <c r="EA133" s="150"/>
      <c r="EB133" s="150"/>
      <c r="EC133" s="150"/>
    </row>
    <row r="134" customFormat="false" ht="24.45" hidden="false" customHeight="true" outlineLevel="0" collapsed="false">
      <c r="A134" s="423"/>
      <c r="B134" s="134" t="n">
        <v>1</v>
      </c>
      <c r="C134" s="134" t="n">
        <v>2</v>
      </c>
      <c r="D134" s="134" t="n">
        <v>3</v>
      </c>
      <c r="E134" s="134" t="n">
        <v>4</v>
      </c>
      <c r="F134" s="134" t="n">
        <v>5</v>
      </c>
      <c r="G134" s="134" t="n">
        <v>6</v>
      </c>
      <c r="H134" s="544" t="s">
        <v>430</v>
      </c>
      <c r="I134" s="544"/>
      <c r="J134" s="272" t="n">
        <f aca="false">SUM(R134:BY134)</f>
        <v>35</v>
      </c>
      <c r="K134" s="276"/>
      <c r="L134" s="283"/>
      <c r="M134" s="285"/>
      <c r="N134" s="283"/>
      <c r="O134" s="262"/>
      <c r="P134" s="262"/>
      <c r="Q134" s="288"/>
      <c r="R134" s="321" t="n">
        <v>3</v>
      </c>
      <c r="S134" s="321"/>
      <c r="T134" s="321"/>
      <c r="U134" s="321"/>
      <c r="V134" s="321"/>
      <c r="W134" s="550" t="n">
        <v>2</v>
      </c>
      <c r="X134" s="550"/>
      <c r="Y134" s="550"/>
      <c r="Z134" s="550"/>
      <c r="AA134" s="550"/>
      <c r="AB134" s="551" t="n">
        <v>2</v>
      </c>
      <c r="AC134" s="551"/>
      <c r="AD134" s="551"/>
      <c r="AE134" s="551"/>
      <c r="AF134" s="551"/>
      <c r="AG134" s="322" t="n">
        <v>4</v>
      </c>
      <c r="AH134" s="322"/>
      <c r="AI134" s="322"/>
      <c r="AJ134" s="322"/>
      <c r="AK134" s="322"/>
      <c r="AL134" s="321" t="n">
        <v>2</v>
      </c>
      <c r="AM134" s="321"/>
      <c r="AN134" s="321"/>
      <c r="AO134" s="321"/>
      <c r="AP134" s="321"/>
      <c r="AQ134" s="322" t="n">
        <v>5</v>
      </c>
      <c r="AR134" s="322"/>
      <c r="AS134" s="322"/>
      <c r="AT134" s="322"/>
      <c r="AU134" s="322"/>
      <c r="AV134" s="551" t="n">
        <v>2</v>
      </c>
      <c r="AW134" s="551"/>
      <c r="AX134" s="551"/>
      <c r="AY134" s="551"/>
      <c r="AZ134" s="551"/>
      <c r="BA134" s="322" t="n">
        <v>4</v>
      </c>
      <c r="BB134" s="322"/>
      <c r="BC134" s="322"/>
      <c r="BD134" s="322"/>
      <c r="BE134" s="322"/>
      <c r="BF134" s="321" t="n">
        <v>4</v>
      </c>
      <c r="BG134" s="321"/>
      <c r="BH134" s="321"/>
      <c r="BI134" s="321"/>
      <c r="BJ134" s="321"/>
      <c r="BK134" s="550" t="n">
        <v>5</v>
      </c>
      <c r="BL134" s="550"/>
      <c r="BM134" s="550"/>
      <c r="BN134" s="550"/>
      <c r="BO134" s="550"/>
      <c r="BP134" s="551" t="n">
        <v>2</v>
      </c>
      <c r="BQ134" s="551"/>
      <c r="BR134" s="551"/>
      <c r="BS134" s="551"/>
      <c r="BT134" s="551"/>
      <c r="BU134" s="552"/>
      <c r="BV134" s="552"/>
      <c r="BW134" s="552"/>
      <c r="BX134" s="552"/>
      <c r="BY134" s="552"/>
      <c r="BZ134" s="553"/>
      <c r="CA134" s="554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</row>
    <row r="135" customFormat="false" ht="23.1" hidden="false" customHeight="true" outlineLevel="0" collapsed="false">
      <c r="A135" s="423"/>
      <c r="B135" s="134" t="n">
        <v>1</v>
      </c>
      <c r="C135" s="134" t="n">
        <v>2</v>
      </c>
      <c r="D135" s="134" t="n">
        <v>3</v>
      </c>
      <c r="E135" s="134" t="n">
        <v>4</v>
      </c>
      <c r="F135" s="134" t="n">
        <v>5</v>
      </c>
      <c r="G135" s="134" t="n">
        <v>6</v>
      </c>
      <c r="H135" s="555" t="s">
        <v>431</v>
      </c>
      <c r="I135" s="555"/>
      <c r="J135" s="556"/>
      <c r="K135" s="557" t="n">
        <f aca="false">SUM(R135:BY135)</f>
        <v>66</v>
      </c>
      <c r="L135" s="558"/>
      <c r="M135" s="559"/>
      <c r="N135" s="558"/>
      <c r="O135" s="560"/>
      <c r="P135" s="560"/>
      <c r="Q135" s="561"/>
      <c r="R135" s="562" t="n">
        <v>6</v>
      </c>
      <c r="S135" s="562"/>
      <c r="T135" s="562"/>
      <c r="U135" s="562"/>
      <c r="V135" s="562"/>
      <c r="W135" s="563" t="n">
        <v>7</v>
      </c>
      <c r="X135" s="563"/>
      <c r="Y135" s="563"/>
      <c r="Z135" s="563"/>
      <c r="AA135" s="563"/>
      <c r="AB135" s="564" t="n">
        <v>8</v>
      </c>
      <c r="AC135" s="564"/>
      <c r="AD135" s="564"/>
      <c r="AE135" s="564"/>
      <c r="AF135" s="564"/>
      <c r="AG135" s="565" t="n">
        <v>5</v>
      </c>
      <c r="AH135" s="565"/>
      <c r="AI135" s="565"/>
      <c r="AJ135" s="565"/>
      <c r="AK135" s="565"/>
      <c r="AL135" s="562" t="n">
        <v>6</v>
      </c>
      <c r="AM135" s="562"/>
      <c r="AN135" s="562"/>
      <c r="AO135" s="562"/>
      <c r="AP135" s="562"/>
      <c r="AQ135" s="565" t="n">
        <v>4</v>
      </c>
      <c r="AR135" s="565"/>
      <c r="AS135" s="565"/>
      <c r="AT135" s="565"/>
      <c r="AU135" s="565"/>
      <c r="AV135" s="562" t="n">
        <v>5</v>
      </c>
      <c r="AW135" s="562"/>
      <c r="AX135" s="562"/>
      <c r="AY135" s="562"/>
      <c r="AZ135" s="562"/>
      <c r="BA135" s="565" t="n">
        <v>6</v>
      </c>
      <c r="BB135" s="565"/>
      <c r="BC135" s="565"/>
      <c r="BD135" s="565"/>
      <c r="BE135" s="565"/>
      <c r="BF135" s="562" t="n">
        <v>4</v>
      </c>
      <c r="BG135" s="562"/>
      <c r="BH135" s="562"/>
      <c r="BI135" s="562"/>
      <c r="BJ135" s="562"/>
      <c r="BK135" s="565" t="n">
        <v>2</v>
      </c>
      <c r="BL135" s="565"/>
      <c r="BM135" s="565"/>
      <c r="BN135" s="565"/>
      <c r="BO135" s="565"/>
      <c r="BP135" s="562" t="n">
        <v>7</v>
      </c>
      <c r="BQ135" s="562"/>
      <c r="BR135" s="562"/>
      <c r="BS135" s="562"/>
      <c r="BT135" s="562"/>
      <c r="BU135" s="565" t="n">
        <v>6</v>
      </c>
      <c r="BV135" s="565"/>
      <c r="BW135" s="565"/>
      <c r="BX135" s="565"/>
      <c r="BY135" s="565"/>
      <c r="BZ135" s="566"/>
      <c r="CA135" s="567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</row>
    <row r="136" customFormat="false" ht="21.1" hidden="false" customHeight="false" outlineLevel="0" collapsed="false">
      <c r="H136" s="568"/>
      <c r="I136" s="569"/>
      <c r="J136" s="570"/>
      <c r="K136" s="570"/>
      <c r="L136" s="570"/>
      <c r="M136" s="570"/>
      <c r="N136" s="570"/>
      <c r="O136" s="570"/>
      <c r="P136" s="570"/>
      <c r="Q136" s="570"/>
      <c r="R136" s="570"/>
      <c r="S136" s="570"/>
      <c r="T136" s="571"/>
      <c r="U136" s="571"/>
      <c r="V136" s="570"/>
      <c r="W136" s="570"/>
      <c r="X136" s="570"/>
      <c r="Y136" s="571"/>
      <c r="Z136" s="571"/>
      <c r="AA136" s="570"/>
      <c r="AB136" s="570"/>
      <c r="AC136" s="570"/>
      <c r="AD136" s="571"/>
      <c r="AE136" s="571"/>
      <c r="AF136" s="570"/>
      <c r="AG136" s="570"/>
      <c r="AH136" s="570"/>
      <c r="AI136" s="571"/>
      <c r="AJ136" s="571"/>
      <c r="AK136" s="570"/>
      <c r="AL136" s="570"/>
      <c r="AM136" s="570"/>
      <c r="AN136" s="571"/>
      <c r="AO136" s="571"/>
      <c r="AP136" s="570"/>
      <c r="AQ136" s="570"/>
      <c r="AR136" s="570"/>
      <c r="AS136" s="571"/>
      <c r="AT136" s="571"/>
      <c r="AU136" s="570"/>
      <c r="AV136" s="570"/>
      <c r="AW136" s="570"/>
      <c r="AX136" s="571"/>
      <c r="AY136" s="571"/>
      <c r="AZ136" s="570"/>
      <c r="BA136" s="570"/>
      <c r="BB136" s="570"/>
      <c r="BC136" s="571"/>
      <c r="BD136" s="571"/>
      <c r="BE136" s="570"/>
      <c r="BF136" s="570"/>
      <c r="BG136" s="570"/>
      <c r="BH136" s="571"/>
      <c r="BI136" s="571"/>
      <c r="BJ136" s="570"/>
      <c r="BK136" s="570"/>
      <c r="BL136" s="570"/>
      <c r="BM136" s="571"/>
      <c r="BN136" s="571"/>
      <c r="BO136" s="570"/>
      <c r="BP136" s="570"/>
      <c r="BQ136" s="572"/>
      <c r="BR136" s="573"/>
      <c r="BS136" s="573"/>
      <c r="BT136" s="572"/>
      <c r="BU136" s="572"/>
      <c r="BV136" s="572"/>
      <c r="BW136" s="571"/>
      <c r="BX136" s="571"/>
      <c r="BY136" s="570"/>
      <c r="BZ136" s="570"/>
      <c r="CA136" s="574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  <c r="DO136" s="150"/>
      <c r="DP136" s="150"/>
      <c r="DQ136" s="150"/>
      <c r="DR136" s="150"/>
      <c r="DS136" s="150"/>
      <c r="DT136" s="150"/>
      <c r="DU136" s="150"/>
      <c r="DV136" s="150"/>
      <c r="DW136" s="150"/>
      <c r="DX136" s="150"/>
      <c r="DY136" s="150"/>
      <c r="DZ136" s="150"/>
      <c r="EA136" s="150"/>
      <c r="EB136" s="150"/>
      <c r="EC136" s="150"/>
    </row>
    <row r="137" customFormat="false" ht="23.8" hidden="false" customHeight="true" outlineLevel="0" collapsed="false">
      <c r="H137" s="575"/>
      <c r="I137" s="413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576"/>
      <c r="U137" s="576"/>
      <c r="V137" s="150"/>
      <c r="W137" s="150"/>
      <c r="X137" s="150"/>
      <c r="Y137" s="576"/>
      <c r="Z137" s="576"/>
      <c r="AA137" s="150"/>
      <c r="AB137" s="150"/>
      <c r="AC137" s="150"/>
      <c r="AD137" s="576"/>
      <c r="AE137" s="576"/>
      <c r="AF137" s="150"/>
      <c r="AG137" s="150"/>
      <c r="AH137" s="150"/>
      <c r="AI137" s="576"/>
      <c r="AJ137" s="576"/>
      <c r="AK137" s="150"/>
      <c r="AL137" s="150"/>
      <c r="AM137" s="150"/>
      <c r="AN137" s="576"/>
      <c r="AO137" s="576"/>
      <c r="AP137" s="150"/>
      <c r="AQ137" s="150"/>
      <c r="AR137" s="150"/>
      <c r="AS137" s="576"/>
      <c r="AT137" s="576"/>
      <c r="AU137" s="150"/>
      <c r="AV137" s="150"/>
      <c r="AW137" s="150"/>
      <c r="AX137" s="576"/>
      <c r="AY137" s="576"/>
      <c r="AZ137" s="150"/>
      <c r="BA137" s="150"/>
      <c r="BB137" s="150"/>
      <c r="BC137" s="576"/>
      <c r="BD137" s="576"/>
      <c r="BE137" s="150"/>
      <c r="BF137" s="150"/>
      <c r="BG137" s="150"/>
      <c r="BH137" s="576"/>
      <c r="BI137" s="576"/>
      <c r="BJ137" s="150"/>
      <c r="BK137" s="150"/>
      <c r="BL137" s="150"/>
      <c r="BM137" s="576"/>
      <c r="BN137" s="576"/>
      <c r="BO137" s="150"/>
      <c r="BP137" s="150"/>
      <c r="BQ137" s="150"/>
      <c r="BR137" s="576"/>
      <c r="BS137" s="576"/>
      <c r="BT137" s="150"/>
      <c r="BU137" s="150"/>
      <c r="BV137" s="150"/>
      <c r="BW137" s="576"/>
      <c r="BX137" s="576"/>
      <c r="BY137" s="150"/>
      <c r="BZ137" s="150"/>
      <c r="CA137" s="577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50"/>
      <c r="DW137" s="150"/>
      <c r="DX137" s="150"/>
      <c r="DY137" s="150"/>
      <c r="DZ137" s="150"/>
      <c r="EA137" s="150"/>
      <c r="EB137" s="150"/>
      <c r="EC137" s="150"/>
    </row>
    <row r="138" customFormat="false" ht="21.1" hidden="false" customHeight="false" outlineLevel="0" collapsed="false">
      <c r="H138" s="575"/>
      <c r="I138" s="413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576"/>
      <c r="U138" s="576"/>
      <c r="V138" s="150"/>
      <c r="W138" s="150"/>
      <c r="X138" s="150"/>
      <c r="Y138" s="576"/>
      <c r="Z138" s="576"/>
      <c r="AA138" s="150"/>
      <c r="AB138" s="150"/>
      <c r="AC138" s="150"/>
      <c r="AD138" s="576"/>
      <c r="AE138" s="576"/>
      <c r="AF138" s="150"/>
      <c r="AG138" s="150"/>
      <c r="AH138" s="150"/>
      <c r="AI138" s="576"/>
      <c r="AJ138" s="576"/>
      <c r="AK138" s="150"/>
      <c r="AL138" s="150"/>
      <c r="AM138" s="150"/>
      <c r="AN138" s="576"/>
      <c r="AO138" s="576"/>
      <c r="AP138" s="150"/>
      <c r="AQ138" s="150"/>
      <c r="AR138" s="150"/>
      <c r="AS138" s="576"/>
      <c r="AT138" s="576"/>
      <c r="AU138" s="150"/>
      <c r="AV138" s="150"/>
      <c r="AW138" s="150"/>
      <c r="AX138" s="576"/>
      <c r="AY138" s="576"/>
      <c r="AZ138" s="150"/>
      <c r="BA138" s="150"/>
      <c r="BB138" s="150"/>
      <c r="BC138" s="576"/>
      <c r="BD138" s="576"/>
      <c r="BE138" s="150"/>
      <c r="BF138" s="150"/>
      <c r="BG138" s="150"/>
      <c r="BH138" s="576"/>
      <c r="BI138" s="576"/>
      <c r="BJ138" s="150"/>
      <c r="BK138" s="150"/>
      <c r="BL138" s="150"/>
      <c r="BM138" s="576"/>
      <c r="BN138" s="576"/>
      <c r="BO138" s="150"/>
      <c r="BP138" s="150"/>
      <c r="BQ138" s="150"/>
      <c r="BR138" s="576"/>
      <c r="BS138" s="576"/>
      <c r="BT138" s="150"/>
      <c r="BU138" s="150"/>
      <c r="BV138" s="150"/>
      <c r="BW138" s="576"/>
      <c r="BX138" s="576"/>
      <c r="BY138" s="150"/>
      <c r="BZ138" s="150"/>
      <c r="CA138" s="577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</row>
    <row r="139" customFormat="false" ht="21.1" hidden="false" customHeight="false" outlineLevel="0" collapsed="false">
      <c r="H139" s="575"/>
      <c r="I139" s="413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576"/>
      <c r="U139" s="576"/>
      <c r="V139" s="150"/>
      <c r="W139" s="150"/>
      <c r="X139" s="150"/>
      <c r="Y139" s="576"/>
      <c r="Z139" s="576"/>
      <c r="AA139" s="150"/>
      <c r="AB139" s="150"/>
      <c r="AC139" s="150"/>
      <c r="AD139" s="576"/>
      <c r="AE139" s="576"/>
      <c r="AF139" s="150"/>
      <c r="AG139" s="150"/>
      <c r="AH139" s="150"/>
      <c r="AI139" s="576"/>
      <c r="AJ139" s="576"/>
      <c r="AK139" s="150"/>
      <c r="AL139" s="150"/>
      <c r="AM139" s="150"/>
      <c r="AN139" s="576"/>
      <c r="AO139" s="576"/>
      <c r="AP139" s="150"/>
      <c r="AQ139" s="150"/>
      <c r="AR139" s="150"/>
      <c r="AS139" s="576"/>
      <c r="AT139" s="576"/>
      <c r="AU139" s="150"/>
      <c r="AV139" s="150"/>
      <c r="AW139" s="150"/>
      <c r="AX139" s="576"/>
      <c r="AY139" s="576"/>
      <c r="AZ139" s="150"/>
      <c r="BA139" s="150"/>
      <c r="BB139" s="150"/>
      <c r="BC139" s="576"/>
      <c r="BD139" s="576"/>
      <c r="BE139" s="150"/>
      <c r="BF139" s="150"/>
      <c r="BG139" s="150"/>
      <c r="BH139" s="576"/>
      <c r="BI139" s="576"/>
      <c r="BJ139" s="150"/>
      <c r="BK139" s="150"/>
      <c r="BL139" s="150"/>
      <c r="BM139" s="576"/>
      <c r="BN139" s="576"/>
      <c r="BO139" s="150"/>
      <c r="BP139" s="150"/>
      <c r="BQ139" s="150"/>
      <c r="BR139" s="576"/>
      <c r="BS139" s="576"/>
      <c r="BT139" s="150"/>
      <c r="BU139" s="150"/>
      <c r="BV139" s="150"/>
      <c r="BW139" s="576"/>
      <c r="BX139" s="576"/>
      <c r="BY139" s="150"/>
      <c r="BZ139" s="150"/>
      <c r="CA139" s="577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</row>
  </sheetData>
  <autoFilter ref="B4:G135"/>
  <mergeCells count="87">
    <mergeCell ref="H2:BZ2"/>
    <mergeCell ref="H4:BZ4"/>
    <mergeCell ref="H6:H10"/>
    <mergeCell ref="I6:I10"/>
    <mergeCell ref="J6:J10"/>
    <mergeCell ref="K6:K10"/>
    <mergeCell ref="L6:Q6"/>
    <mergeCell ref="R6:BY6"/>
    <mergeCell ref="BZ6:BZ10"/>
    <mergeCell ref="CA6:CA10"/>
    <mergeCell ref="L7:L10"/>
    <mergeCell ref="M7:M10"/>
    <mergeCell ref="N7:Q7"/>
    <mergeCell ref="R7:AA7"/>
    <mergeCell ref="AB7:AK7"/>
    <mergeCell ref="AL7:AU7"/>
    <mergeCell ref="AV7:BE7"/>
    <mergeCell ref="BF7:BO7"/>
    <mergeCell ref="BP7:BY7"/>
    <mergeCell ref="N8:N10"/>
    <mergeCell ref="O8:O10"/>
    <mergeCell ref="P8:P10"/>
    <mergeCell ref="Q8:Q10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BK8:BO8"/>
    <mergeCell ref="BP8:BT8"/>
    <mergeCell ref="BU8:BY8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H132:I132"/>
    <mergeCell ref="H133:I133"/>
    <mergeCell ref="R133:V133"/>
    <mergeCell ref="W133:AA133"/>
    <mergeCell ref="AB133:AF133"/>
    <mergeCell ref="AG133:AK133"/>
    <mergeCell ref="AL133:AP133"/>
    <mergeCell ref="AQ133:AU133"/>
    <mergeCell ref="AV133:AZ133"/>
    <mergeCell ref="BA133:BE133"/>
    <mergeCell ref="BF133:BJ133"/>
    <mergeCell ref="BK133:BO133"/>
    <mergeCell ref="BP133:BT133"/>
    <mergeCell ref="BU133:BY133"/>
    <mergeCell ref="H134:I134"/>
    <mergeCell ref="R134:V134"/>
    <mergeCell ref="W134:AA134"/>
    <mergeCell ref="AB134:AF134"/>
    <mergeCell ref="AG134:AK134"/>
    <mergeCell ref="AL134:AP134"/>
    <mergeCell ref="AQ134:AU134"/>
    <mergeCell ref="AV134:AZ134"/>
    <mergeCell ref="BA134:BE134"/>
    <mergeCell ref="BF134:BJ134"/>
    <mergeCell ref="BK134:BO134"/>
    <mergeCell ref="BP134:BT134"/>
    <mergeCell ref="BU134:BY134"/>
    <mergeCell ref="H135:I135"/>
    <mergeCell ref="R135:V135"/>
    <mergeCell ref="W135:AA135"/>
    <mergeCell ref="AB135:AF135"/>
    <mergeCell ref="AG135:AK135"/>
    <mergeCell ref="AL135:AP135"/>
    <mergeCell ref="AQ135:AU135"/>
    <mergeCell ref="AV135:AZ135"/>
    <mergeCell ref="BA135:BE135"/>
    <mergeCell ref="BF135:BJ135"/>
    <mergeCell ref="BK135:BO135"/>
    <mergeCell ref="BP135:BT135"/>
    <mergeCell ref="BU135:BY135"/>
  </mergeCells>
  <conditionalFormatting sqref="R11:BZ11 R12:U12 X12:BZ12 W29:AW29 R30:V30 AB23:AW23 AB30:AW30 O36:P36 O68:P68 L36:M36 R38:AA40 P61:P62 P102:P103 L102:M103 R32:AW32 P58 R75:BZ75 L74:M76 P74:P76 P64 L64:M64 Q114:AU114 R41:AK41 AV38:AW40 P88 P92 L88:M88 L92:M92 R92:AW92 L58:M58 L95:L96 P69:P71 L61:M62 R78:BZ79 L89:L90 N47:N48 L47:L48 R64:AF64 AV64:BZ64 R58:BZ58 O43:O45 L43:M45 H49:Q49 L11:Q12 L30:O30 L119:P119 L23:O23 L35:O35 L37:O37 L32:P32 L54:P54 L56:O56 L98:P98 L50:U50 L22:U22 L28:U28 L46:AW46 L16:U16 L42:P42 L38:N38 L39:O40 L41:N41 L51:AA51 AL51:BZ51 R76:BY77 L85 R61:BZ62 L66 L77:L79 L104 L31:AW31 L24:P27 R17:AW18 L99:L100 M99:P99 R44:AW45 R43:AK43 AV43:AW43 R24:U24 W24:AW24 R54:BZ54 AB56:BZ56 R25:AW27 R68:BZ71 L118:AU118 R21:AW21 R35:AW37 L68:M71 T34:U37 R66:BJ66 BO66:BZ66 R14:U14 X14:BZ14 R88:BZ89 R98:BE100 R119:AU119 L107:L108 N107:BU107 BW107:BY107 BW119:BY119 L113:AU113 L105:BY106 R102:BE104 BZ104:BZ109 R81:BZ83 BP113:BY113 N108:AU108 BP108:BQ108 BP119:BU119 BP114:BZ114 BP104:BY104 BP103:BZ103 R96:BG96 BZ93:CA93 BP102:BY102 L34:P34 L17:P21 L81:M84 P81:P84 R85:BZ85 R74:BY74 CA94:CA108 CB49:IV49 BZ112:BZ113 BP118:BT118 R95:AW95 BE95:BG95 R90:AW90 BE90:BG90 BE92:BG92 AZ90:BB90 AZ95:BB95 AZ92:BB92 BO92:BZ92 BO90:BZ90 BO95:BZ96 R123:CA127 BP98:BZ100 AV118:BO119 AV110:BO116 CA113:CA115 N115:N117 R117:CA117 BT108:BU108 BY108 BE21:BZ21 BE17:BZ18 BE43:BZ46 BE35:BZ41 BE23:BZ27 BE29:BZ32 BP120:BP121 AB120:AB121 BU120:BU121 BK120:BK121 BF120:BF121 BA120:BA121 AV120:AV121 AQ120:AQ121 AL120:AL121 AG120:AG121 W120:W121 R120:R121 BZ118:CA121 CA13:CA51 CA53:CA92 AL53:BZ53 L53:Q53 R131:CA131">
    <cfRule type="cellIs" priority="2" operator="equal" aboveAverage="0" equalAverage="0" bottom="0" percent="0" rank="0" text="" dxfId="2">
      <formula>0</formula>
    </cfRule>
  </conditionalFormatting>
  <conditionalFormatting sqref="V12:W12">
    <cfRule type="cellIs" priority="3" operator="equal" aboveAverage="0" equalAverage="0" bottom="0" percent="0" rank="0" text="" dxfId="3">
      <formula>0</formula>
    </cfRule>
  </conditionalFormatting>
  <conditionalFormatting sqref="V50:W50">
    <cfRule type="cellIs" priority="4" operator="equal" aboveAverage="0" equalAverage="0" bottom="0" percent="0" rank="0" text="" dxfId="4">
      <formula>0</formula>
    </cfRule>
  </conditionalFormatting>
  <conditionalFormatting sqref="AG53:AK53">
    <cfRule type="cellIs" priority="5" operator="equal" aboveAverage="0" equalAverage="0" bottom="0" percent="0" rank="0" text="" dxfId="5">
      <formula>0</formula>
    </cfRule>
  </conditionalFormatting>
  <conditionalFormatting sqref="R49:BZ49">
    <cfRule type="cellIs" priority="6" operator="equal" aboveAverage="0" equalAverage="0" bottom="0" percent="0" rank="0" text="" dxfId="6">
      <formula>0</formula>
    </cfRule>
  </conditionalFormatting>
  <conditionalFormatting sqref="X50:BZ50">
    <cfRule type="cellIs" priority="7" operator="equal" aboveAverage="0" equalAverage="0" bottom="0" percent="0" rank="0" text="" dxfId="7">
      <formula>0</formula>
    </cfRule>
  </conditionalFormatting>
  <conditionalFormatting sqref="X22:AW22 BE22:BZ22">
    <cfRule type="cellIs" priority="8" operator="equal" aboveAverage="0" equalAverage="0" bottom="0" percent="0" rank="0" text="" dxfId="8">
      <formula>0</formula>
    </cfRule>
  </conditionalFormatting>
  <conditionalFormatting sqref="V22:W22">
    <cfRule type="cellIs" priority="9" operator="equal" aboveAverage="0" equalAverage="0" bottom="0" percent="0" rank="0" text="" dxfId="9">
      <formula>0</formula>
    </cfRule>
  </conditionalFormatting>
  <conditionalFormatting sqref="R29:V29">
    <cfRule type="cellIs" priority="10" operator="equal" aboveAverage="0" equalAverage="0" bottom="0" percent="0" rank="0" text="" dxfId="10">
      <formula>0</formula>
    </cfRule>
  </conditionalFormatting>
  <conditionalFormatting sqref="W30:AA30">
    <cfRule type="cellIs" priority="11" operator="equal" aboveAverage="0" equalAverage="0" bottom="0" percent="0" rank="0" text="" dxfId="11">
      <formula>0</formula>
    </cfRule>
  </conditionalFormatting>
  <conditionalFormatting sqref="X28:AW28 BE28:BZ28">
    <cfRule type="cellIs" priority="12" operator="equal" aboveAverage="0" equalAverage="0" bottom="0" percent="0" rank="0" text="" dxfId="12">
      <formula>0</formula>
    </cfRule>
  </conditionalFormatting>
  <conditionalFormatting sqref="V28:W28">
    <cfRule type="cellIs" priority="13" operator="equal" aboveAverage="0" equalAverage="0" bottom="0" percent="0" rank="0" text="" dxfId="13">
      <formula>0</formula>
    </cfRule>
  </conditionalFormatting>
  <conditionalFormatting sqref="AQ33:AW33 BE33:BZ33">
    <cfRule type="cellIs" priority="14" operator="equal" aboveAverage="0" equalAverage="0" bottom="0" percent="0" rank="0" text="" dxfId="14">
      <formula>0</formula>
    </cfRule>
  </conditionalFormatting>
  <conditionalFormatting sqref="L33:M33 O33:P33 AL33:AP33">
    <cfRule type="cellIs" priority="15" operator="equal" aboveAverage="0" equalAverage="0" bottom="0" percent="0" rank="0" text="" dxfId="15">
      <formula>0</formula>
    </cfRule>
  </conditionalFormatting>
  <conditionalFormatting sqref="X16:AW16 BE16:BZ16">
    <cfRule type="cellIs" priority="16" operator="equal" aboveAverage="0" equalAverage="0" bottom="0" percent="0" rank="0" text="" dxfId="16">
      <formula>0</formula>
    </cfRule>
  </conditionalFormatting>
  <conditionalFormatting sqref="V16:W16">
    <cfRule type="cellIs" priority="17" operator="equal" aboveAverage="0" equalAverage="0" bottom="0" percent="0" rank="0" text="" dxfId="17">
      <formula>0</formula>
    </cfRule>
  </conditionalFormatting>
  <conditionalFormatting sqref="R34:AW34 BE34:BZ34">
    <cfRule type="cellIs" priority="18" operator="equal" aboveAverage="0" equalAverage="0" bottom="0" percent="0" rank="0" text="" dxfId="18">
      <formula>0</formula>
    </cfRule>
  </conditionalFormatting>
  <conditionalFormatting sqref="R42:AW42 BE42:BZ42">
    <cfRule type="cellIs" priority="19" operator="equal" aboveAverage="0" equalAverage="0" bottom="0" percent="0" rank="0" text="" dxfId="19">
      <formula>0</formula>
    </cfRule>
  </conditionalFormatting>
  <conditionalFormatting sqref="AG20:AW20 BE20:BZ20">
    <cfRule type="cellIs" priority="20" operator="equal" aboveAverage="0" equalAverage="0" bottom="0" percent="0" rank="0" text="" dxfId="20">
      <formula>0</formula>
    </cfRule>
  </conditionalFormatting>
  <conditionalFormatting sqref="O60:P60 L60:M60 R60:BZ60">
    <cfRule type="cellIs" priority="21" operator="equal" aboveAverage="0" equalAverage="0" bottom="0" percent="0" rank="0" text="" dxfId="21">
      <formula>0</formula>
    </cfRule>
  </conditionalFormatting>
  <conditionalFormatting sqref="R93:AW93 O93:P94 L93:M94 BE93:BG93 AZ93:BB93 BO93:BY93">
    <cfRule type="cellIs" priority="22" operator="equal" aboveAverage="0" equalAverage="0" bottom="0" percent="0" rank="0" text="" dxfId="22">
      <formula>0</formula>
    </cfRule>
  </conditionalFormatting>
  <conditionalFormatting sqref="AQ38:AU39">
    <cfRule type="cellIs" priority="23" operator="equal" aboveAverage="0" equalAverage="0" bottom="0" percent="0" rank="0" text="" dxfId="23">
      <formula>0</formula>
    </cfRule>
  </conditionalFormatting>
  <conditionalFormatting sqref="AK38:AP38">
    <cfRule type="cellIs" priority="24" operator="equal" aboveAverage="0" equalAverage="0" bottom="0" percent="0" rank="0" text="" dxfId="24">
      <formula>0</formula>
    </cfRule>
  </conditionalFormatting>
  <conditionalFormatting sqref="O41:P41">
    <cfRule type="cellIs" priority="25" operator="equal" aboveAverage="0" equalAverage="0" bottom="0" percent="0" rank="0" text="" dxfId="25">
      <formula>0</formula>
    </cfRule>
  </conditionalFormatting>
  <conditionalFormatting sqref="O38:P38">
    <cfRule type="cellIs" priority="26" operator="equal" aboveAverage="0" equalAverage="0" bottom="0" percent="0" rank="0" text="" dxfId="26">
      <formula>0</formula>
    </cfRule>
  </conditionalFormatting>
  <conditionalFormatting sqref="BZ74 BZ76">
    <cfRule type="cellIs" priority="27" operator="equal" aboveAverage="0" equalAverage="0" bottom="0" percent="0" rank="0" text="" dxfId="27">
      <formula>0</formula>
    </cfRule>
  </conditionalFormatting>
  <conditionalFormatting sqref="O101:P101 L101:M101 R101:BE101 BP101:BZ101">
    <cfRule type="cellIs" priority="28" operator="equal" aboveAverage="0" equalAverage="0" bottom="0" percent="0" rank="0" text="" dxfId="28">
      <formula>0</formula>
    </cfRule>
  </conditionalFormatting>
  <conditionalFormatting sqref="O73:P73 L73:M73 R73:BZ73">
    <cfRule type="cellIs" priority="29" operator="equal" aboveAverage="0" equalAverage="0" bottom="0" percent="0" rank="0" text="" dxfId="29">
      <formula>0</formula>
    </cfRule>
  </conditionalFormatting>
  <conditionalFormatting sqref="O86:P86 L86:M86 R86:BZ86">
    <cfRule type="cellIs" priority="30" operator="equal" aboveAverage="0" equalAverage="0" bottom="0" percent="0" rank="0" text="" dxfId="30">
      <formula>0</formula>
    </cfRule>
  </conditionalFormatting>
  <conditionalFormatting sqref="O63:P63 L63:M63 R63:BY63">
    <cfRule type="cellIs" priority="31" operator="equal" aboveAverage="0" equalAverage="0" bottom="0" percent="0" rank="0" text="" dxfId="31">
      <formula>0</formula>
    </cfRule>
  </conditionalFormatting>
  <conditionalFormatting sqref="BZ63">
    <cfRule type="cellIs" priority="32" operator="equal" aboveAverage="0" equalAverage="0" bottom="0" percent="0" rank="0" text="" dxfId="32">
      <formula>0</formula>
    </cfRule>
  </conditionalFormatting>
  <conditionalFormatting sqref="AV41:AW41">
    <cfRule type="cellIs" priority="33" operator="equal" aboveAverage="0" equalAverage="0" bottom="0" percent="0" rank="0" text="" dxfId="33">
      <formula>0</formula>
    </cfRule>
  </conditionalFormatting>
  <conditionalFormatting sqref="AB38:AJ38">
    <cfRule type="cellIs" priority="34" operator="equal" aboveAverage="0" equalAverage="0" bottom="0" percent="0" rank="0" text="" dxfId="34">
      <formula>0</formula>
    </cfRule>
  </conditionalFormatting>
  <conditionalFormatting sqref="AB40:AF40">
    <cfRule type="cellIs" priority="35" operator="equal" aboveAverage="0" equalAverage="0" bottom="0" percent="0" rank="0" text="" dxfId="35">
      <formula>0</formula>
    </cfRule>
  </conditionalFormatting>
  <conditionalFormatting sqref="O91:P91 L91:M91 R91:AW91 BO91:BZ91 BO94:BZ94 R94:AW94 AZ91:BB91 AZ94:BB94 BE94:BG94 BE91:BG91">
    <cfRule type="cellIs" priority="36" operator="equal" aboveAverage="0" equalAverage="0" bottom="0" percent="0" rank="0" text="" dxfId="36">
      <formula>0</formula>
    </cfRule>
  </conditionalFormatting>
  <conditionalFormatting sqref="O80:P80 L80:M80 R80:BZ80">
    <cfRule type="cellIs" priority="37" operator="equal" aboveAverage="0" equalAverage="0" bottom="0" percent="0" rank="0" text="" dxfId="37">
      <formula>0</formula>
    </cfRule>
  </conditionalFormatting>
  <conditionalFormatting sqref="AB39:AF39">
    <cfRule type="cellIs" priority="38" operator="equal" aboveAverage="0" equalAverage="0" bottom="0" percent="0" rank="0" text="" dxfId="38">
      <formula>0</formula>
    </cfRule>
  </conditionalFormatting>
  <conditionalFormatting sqref="L116">
    <cfRule type="cellIs" priority="39" operator="lessThan" aboveAverage="0" equalAverage="0" bottom="0" percent="0" rank="0" text="" dxfId="39">
      <formula>#REF!</formula>
    </cfRule>
  </conditionalFormatting>
  <conditionalFormatting sqref="R48:AW48 BE48:BY48">
    <cfRule type="cellIs" priority="40" operator="equal" aboveAverage="0" equalAverage="0" bottom="0" percent="0" rank="0" text="" dxfId="40">
      <formula>0</formula>
    </cfRule>
  </conditionalFormatting>
  <conditionalFormatting sqref="O57:P57 L57:M57 R57:BZ57">
    <cfRule type="cellIs" priority="41" operator="equal" aboveAverage="0" equalAverage="0" bottom="0" percent="0" rank="0" text="" dxfId="41">
      <formula>0</formula>
    </cfRule>
  </conditionalFormatting>
  <conditionalFormatting sqref="P59 R59:AR59 L59:M59 AU59:BZ59">
    <cfRule type="cellIs" priority="42" operator="equal" aboveAverage="0" equalAverage="0" bottom="0" percent="0" rank="0" text="" dxfId="42">
      <formula>0</formula>
    </cfRule>
  </conditionalFormatting>
  <conditionalFormatting sqref="BZ48">
    <cfRule type="cellIs" priority="43" operator="equal" aboveAverage="0" equalAverage="0" bottom="0" percent="0" rank="0" text="" dxfId="43">
      <formula>0</formula>
    </cfRule>
  </conditionalFormatting>
  <conditionalFormatting sqref="CA11:CA12">
    <cfRule type="cellIs" priority="44" operator="equal" aboveAverage="0" equalAverage="0" bottom="0" percent="0" rank="0" text="" dxfId="44">
      <formula>0</formula>
    </cfRule>
  </conditionalFormatting>
  <conditionalFormatting sqref="R72:BY72 N72 L72">
    <cfRule type="cellIs" priority="45" operator="equal" aboveAverage="0" equalAverage="0" bottom="0" percent="0" rank="0" text="" dxfId="45">
      <formula>0</formula>
    </cfRule>
  </conditionalFormatting>
  <conditionalFormatting sqref="AG64:AK64">
    <cfRule type="cellIs" priority="46" operator="equal" aboveAverage="0" equalAverage="0" bottom="0" percent="0" rank="0" text="" dxfId="46">
      <formula>0</formula>
    </cfRule>
  </conditionalFormatting>
  <conditionalFormatting sqref="AL64:AQ64 AS64:AU64">
    <cfRule type="cellIs" priority="47" operator="equal" aboveAverage="0" equalAverage="0" bottom="0" percent="0" rank="0" text="" dxfId="47">
      <formula>0</formula>
    </cfRule>
  </conditionalFormatting>
  <conditionalFormatting sqref="R47:AW47 BE47:BY47">
    <cfRule type="cellIs" priority="48" operator="equal" aboveAverage="0" equalAverage="0" bottom="0" percent="0" rank="0" text="" dxfId="48">
      <formula>0</formula>
    </cfRule>
  </conditionalFormatting>
  <conditionalFormatting sqref="BZ47">
    <cfRule type="cellIs" priority="49" operator="equal" aboveAverage="0" equalAverage="0" bottom="0" percent="0" rank="0" text="" dxfId="49">
      <formula>0</formula>
    </cfRule>
  </conditionalFormatting>
  <conditionalFormatting sqref="P115 L115:M115 R115:AU115 BP115:BZ115">
    <cfRule type="cellIs" priority="50" operator="equal" aboveAverage="0" equalAverage="0" bottom="0" percent="0" rank="0" text="" dxfId="50">
      <formula>0</formula>
    </cfRule>
  </conditionalFormatting>
  <conditionalFormatting sqref="R65:AQ65 L65 AS65:BZ65 BK66:BN66">
    <cfRule type="cellIs" priority="51" operator="equal" aboveAverage="0" equalAverage="0" bottom="0" percent="0" rank="0" text="" dxfId="51">
      <formula>0</formula>
    </cfRule>
  </conditionalFormatting>
  <conditionalFormatting sqref="AR65">
    <cfRule type="cellIs" priority="52" operator="equal" aboveAverage="0" equalAverage="0" bottom="0" percent="0" rank="0" text="" dxfId="52">
      <formula>0</formula>
    </cfRule>
  </conditionalFormatting>
  <conditionalFormatting sqref="R84:BZ84">
    <cfRule type="cellIs" priority="53" operator="equal" aboveAverage="0" equalAverage="0" bottom="0" percent="0" rank="0" text="" dxfId="53">
      <formula>0</formula>
    </cfRule>
  </conditionalFormatting>
  <conditionalFormatting sqref="AB33:AK33">
    <cfRule type="cellIs" priority="54" operator="equal" aboveAverage="0" equalAverage="0" bottom="0" percent="0" rank="0" text="" dxfId="54">
      <formula>0</formula>
    </cfRule>
  </conditionalFormatting>
  <conditionalFormatting sqref="BZ72">
    <cfRule type="cellIs" priority="55" operator="equal" aboveAverage="0" equalAverage="0" bottom="0" percent="0" rank="0" text="" dxfId="55">
      <formula>0</formula>
    </cfRule>
  </conditionalFormatting>
  <conditionalFormatting sqref="R20:AA20">
    <cfRule type="cellIs" priority="56" operator="equal" aboveAverage="0" equalAverage="0" bottom="0" percent="0" rank="0" text="" dxfId="56">
      <formula>0</formula>
    </cfRule>
  </conditionalFormatting>
  <conditionalFormatting sqref="AG40:AK40">
    <cfRule type="cellIs" priority="57" operator="equal" aboveAverage="0" equalAverage="0" bottom="0" percent="0" rank="0" text="" dxfId="57">
      <formula>0</formula>
    </cfRule>
  </conditionalFormatting>
  <conditionalFormatting sqref="AG39:AK39">
    <cfRule type="cellIs" priority="58" operator="equal" aboveAverage="0" equalAverage="0" bottom="0" percent="0" rank="0" text="" dxfId="58">
      <formula>0</formula>
    </cfRule>
  </conditionalFormatting>
  <conditionalFormatting sqref="AL39:AO39">
    <cfRule type="cellIs" priority="59" operator="equal" aboveAverage="0" equalAverage="0" bottom="0" percent="0" rank="0" text="" dxfId="59">
      <formula>0</formula>
    </cfRule>
  </conditionalFormatting>
  <conditionalFormatting sqref="AP39">
    <cfRule type="cellIs" priority="60" operator="equal" aboveAverage="0" equalAverage="0" bottom="0" percent="0" rank="0" text="" dxfId="60">
      <formula>0</formula>
    </cfRule>
  </conditionalFormatting>
  <conditionalFormatting sqref="AR64">
    <cfRule type="cellIs" priority="61" operator="equal" aboveAverage="0" equalAverage="0" bottom="0" percent="0" rank="0" text="" dxfId="61">
      <formula>0</formula>
    </cfRule>
  </conditionalFormatting>
  <conditionalFormatting sqref="R33:AA33">
    <cfRule type="cellIs" priority="62" operator="equal" aboveAverage="0" equalAverage="0" bottom="0" percent="0" rank="0" text="" dxfId="62">
      <formula>0</formula>
    </cfRule>
  </conditionalFormatting>
  <conditionalFormatting sqref="AB20:AF20">
    <cfRule type="cellIs" priority="63" operator="equal" aboveAverage="0" equalAverage="0" bottom="0" percent="0" rank="0" text="" dxfId="63">
      <formula>0</formula>
    </cfRule>
  </conditionalFormatting>
  <conditionalFormatting sqref="R19:AW19 BE19:BZ19">
    <cfRule type="cellIs" priority="64" operator="equal" aboveAverage="0" equalAverage="0" bottom="0" percent="0" rank="0" text="" dxfId="64">
      <formula>0</formula>
    </cfRule>
  </conditionalFormatting>
  <conditionalFormatting sqref="O97:P97 L97:M97 R97:BE97 BP97:BZ97">
    <cfRule type="cellIs" priority="65" operator="equal" aboveAverage="0" equalAverage="0" bottom="0" percent="0" rank="0" text="" dxfId="65">
      <formula>0</formula>
    </cfRule>
  </conditionalFormatting>
  <conditionalFormatting sqref="R53:AA53">
    <cfRule type="cellIs" priority="66" operator="equal" aboveAverage="0" equalAverage="0" bottom="0" percent="0" rank="0" text="" dxfId="66">
      <formula>0</formula>
    </cfRule>
  </conditionalFormatting>
  <conditionalFormatting sqref="AB53:AF53">
    <cfRule type="cellIs" priority="67" operator="equal" aboveAverage="0" equalAverage="0" bottom="0" percent="0" rank="0" text="" dxfId="67">
      <formula>0</formula>
    </cfRule>
  </conditionalFormatting>
  <conditionalFormatting sqref="AB51:AF51">
    <cfRule type="cellIs" priority="68" operator="equal" aboveAverage="0" equalAverage="0" bottom="0" percent="0" rank="0" text="" dxfId="68">
      <formula>0</formula>
    </cfRule>
  </conditionalFormatting>
  <conditionalFormatting sqref="AG51:AK51">
    <cfRule type="cellIs" priority="69" operator="equal" aboveAverage="0" equalAverage="0" bottom="0" percent="0" rank="0" text="" dxfId="69">
      <formula>0</formula>
    </cfRule>
  </conditionalFormatting>
  <conditionalFormatting sqref="BZ77">
    <cfRule type="cellIs" priority="70" operator="equal" aboveAverage="0" equalAverage="0" bottom="0" percent="0" rank="0" text="" dxfId="70">
      <formula>0</formula>
    </cfRule>
  </conditionalFormatting>
  <conditionalFormatting sqref="AL43:AU43">
    <cfRule type="cellIs" priority="71" operator="equal" aboveAverage="0" equalAverage="0" bottom="0" percent="0" rank="0" text="" dxfId="71">
      <formula>0</formula>
    </cfRule>
  </conditionalFormatting>
  <conditionalFormatting sqref="R23:AA23 V24">
    <cfRule type="cellIs" priority="72" operator="equal" aboveAverage="0" equalAverage="0" bottom="0" percent="0" rank="0" text="" dxfId="72">
      <formula>0</formula>
    </cfRule>
  </conditionalFormatting>
  <conditionalFormatting sqref="L55:O55 R55:BZ55">
    <cfRule type="cellIs" priority="73" operator="equal" aboveAverage="0" equalAverage="0" bottom="0" percent="0" rank="0" text="" dxfId="73">
      <formula>0</formula>
    </cfRule>
  </conditionalFormatting>
  <conditionalFormatting sqref="R67:BZ67 L67">
    <cfRule type="cellIs" priority="74" operator="equal" aboveAverage="0" equalAverage="0" bottom="0" percent="0" rank="0" text="" dxfId="74">
      <formula>0</formula>
    </cfRule>
  </conditionalFormatting>
  <conditionalFormatting sqref="P43:P45">
    <cfRule type="cellIs" priority="75" operator="equal" aboveAverage="0" equalAverage="0" bottom="0" percent="0" rank="0" text="" dxfId="75">
      <formula>0</formula>
    </cfRule>
  </conditionalFormatting>
  <conditionalFormatting sqref="AA56">
    <cfRule type="cellIs" priority="76" operator="equal" aboveAverage="0" equalAverage="0" bottom="0" percent="0" rank="0" text="" dxfId="76">
      <formula>0</formula>
    </cfRule>
  </conditionalFormatting>
  <conditionalFormatting sqref="R56:U56">
    <cfRule type="cellIs" priority="77" operator="equal" aboveAverage="0" equalAverage="0" bottom="0" percent="0" rank="0" text="" dxfId="77">
      <formula>0</formula>
    </cfRule>
  </conditionalFormatting>
  <conditionalFormatting sqref="V56">
    <cfRule type="cellIs" priority="78" operator="equal" aboveAverage="0" equalAverage="0" bottom="0" percent="0" rank="0" text="" dxfId="78">
      <formula>0</formula>
    </cfRule>
  </conditionalFormatting>
  <conditionalFormatting sqref="V14">
    <cfRule type="cellIs" priority="79" operator="equal" aboveAverage="0" equalAverage="0" bottom="0" percent="0" rank="0" text="" dxfId="79">
      <formula>0</formula>
    </cfRule>
  </conditionalFormatting>
  <conditionalFormatting sqref="W14">
    <cfRule type="cellIs" priority="80" operator="equal" aboveAverage="0" equalAverage="0" bottom="0" percent="0" rank="0" text="" dxfId="80">
      <formula>0</formula>
    </cfRule>
  </conditionalFormatting>
  <conditionalFormatting sqref="W56:Z56">
    <cfRule type="cellIs" priority="81" operator="equal" aboveAverage="0" equalAverage="0" bottom="0" percent="0" rank="0" text="" dxfId="81">
      <formula>0</formula>
    </cfRule>
  </conditionalFormatting>
  <conditionalFormatting sqref="BV107:BV108 BV119">
    <cfRule type="cellIs" priority="82" operator="equal" aboveAverage="0" equalAverage="0" bottom="0" percent="0" rank="0" text="" dxfId="82">
      <formula>0</formula>
    </cfRule>
  </conditionalFormatting>
  <conditionalFormatting sqref="BU118 BW118:BY118">
    <cfRule type="cellIs" priority="83" operator="equal" aboveAverage="0" equalAverage="0" bottom="0" percent="0" rank="0" text="" dxfId="83">
      <formula>0</formula>
    </cfRule>
  </conditionalFormatting>
  <conditionalFormatting sqref="BV118">
    <cfRule type="cellIs" priority="84" operator="equal" aboveAverage="0" equalAverage="0" bottom="0" percent="0" rank="0" text="" dxfId="84">
      <formula>0</formula>
    </cfRule>
  </conditionalFormatting>
  <conditionalFormatting sqref="BQ109">
    <cfRule type="cellIs" priority="85" operator="equal" aboveAverage="0" equalAverage="0" bottom="0" percent="0" rank="0" text="" dxfId="85">
      <formula>0</formula>
    </cfRule>
  </conditionalFormatting>
  <conditionalFormatting sqref="BU109 BY109 CA109">
    <cfRule type="cellIs" priority="86" operator="equal" aboveAverage="0" equalAverage="0" bottom="0" percent="0" rank="0" text="" dxfId="86">
      <formula>0</formula>
    </cfRule>
  </conditionalFormatting>
  <conditionalFormatting sqref="L109 R109:AU109">
    <cfRule type="cellIs" priority="87" operator="equal" aboveAverage="0" equalAverage="0" bottom="0" percent="0" rank="0" text="" dxfId="87">
      <formula>0</formula>
    </cfRule>
  </conditionalFormatting>
  <conditionalFormatting sqref="BV109">
    <cfRule type="cellIs" priority="88" operator="equal" aboveAverage="0" equalAverage="0" bottom="0" percent="0" rank="0" text="" dxfId="88">
      <formula>0</formula>
    </cfRule>
  </conditionalFormatting>
  <conditionalFormatting sqref="BP109 BT109">
    <cfRule type="cellIs" priority="89" operator="equal" aboveAverage="0" equalAverage="0" bottom="0" percent="0" rank="0" text="" dxfId="89">
      <formula>0</formula>
    </cfRule>
  </conditionalFormatting>
  <conditionalFormatting sqref="L112 R112:AU112 BW112:BY112 CA112 BP112:BU112">
    <cfRule type="cellIs" priority="90" operator="equal" aboveAverage="0" equalAverage="0" bottom="0" percent="0" rank="0" text="" dxfId="90">
      <formula>0</formula>
    </cfRule>
  </conditionalFormatting>
  <conditionalFormatting sqref="BQ110 CA110">
    <cfRule type="cellIs" priority="91" operator="equal" aboveAverage="0" equalAverage="0" bottom="0" percent="0" rank="0" text="" dxfId="91">
      <formula>0</formula>
    </cfRule>
  </conditionalFormatting>
  <conditionalFormatting sqref="N110 L110 R110:AU110 BR110:BT110 BV110:BZ110 BP110">
    <cfRule type="cellIs" priority="92" operator="equal" aboveAverage="0" equalAverage="0" bottom="0" percent="0" rank="0" text="" dxfId="92">
      <formula>0</formula>
    </cfRule>
  </conditionalFormatting>
  <conditionalFormatting sqref="BU110">
    <cfRule type="cellIs" priority="93" operator="equal" aboveAverage="0" equalAverage="0" bottom="0" percent="0" rank="0" text="" dxfId="93">
      <formula>0</formula>
    </cfRule>
  </conditionalFormatting>
  <conditionalFormatting sqref="L111:AU111 BZ111:CA111 BP111:BT111">
    <cfRule type="cellIs" priority="94" operator="equal" aboveAverage="0" equalAverage="0" bottom="0" percent="0" rank="0" text="" dxfId="94">
      <formula>0</formula>
    </cfRule>
  </conditionalFormatting>
  <conditionalFormatting sqref="BU111:BY111">
    <cfRule type="cellIs" priority="95" operator="equal" aboveAverage="0" equalAverage="0" bottom="0" percent="0" rank="0" text="" dxfId="95">
      <formula>0</formula>
    </cfRule>
  </conditionalFormatting>
  <conditionalFormatting sqref="L107:Q114 L118:Q119 N115:N117">
    <cfRule type="cellIs" priority="96" operator="equal" aboveAverage="0" equalAverage="0" bottom="0" percent="0" rank="0" text="" dxfId="96">
      <formula>0</formula>
    </cfRule>
  </conditionalFormatting>
  <conditionalFormatting sqref="BF97:BO104">
    <cfRule type="cellIs" priority="97" operator="equal" aboveAverage="0" equalAverage="0" bottom="0" percent="0" rank="0" text="" dxfId="97">
      <formula>0</formula>
    </cfRule>
  </conditionalFormatting>
  <conditionalFormatting sqref="AV108:BO109">
    <cfRule type="cellIs" priority="98" operator="equal" aboveAverage="0" equalAverage="0" bottom="0" percent="0" rank="0" text="" dxfId="98">
      <formula>0</formula>
    </cfRule>
  </conditionalFormatting>
  <conditionalFormatting sqref="BZ102">
    <cfRule type="cellIs" priority="99" operator="equal" aboveAverage="0" equalAverage="0" bottom="0" percent="0" rank="0" text="" dxfId="99">
      <formula>0</formula>
    </cfRule>
  </conditionalFormatting>
  <conditionalFormatting sqref="AB15:BZ15">
    <cfRule type="cellIs" priority="100" operator="equal" aboveAverage="0" equalAverage="0" bottom="0" percent="0" rank="0" text="" dxfId="100">
      <formula>0</formula>
    </cfRule>
  </conditionalFormatting>
  <conditionalFormatting sqref="X15:AA15">
    <cfRule type="cellIs" priority="101" operator="equal" aboveAverage="0" equalAverage="0" bottom="0" percent="0" rank="0" text="" dxfId="101">
      <formula>0</formula>
    </cfRule>
  </conditionalFormatting>
  <conditionalFormatting sqref="R15:U15">
    <cfRule type="cellIs" priority="102" operator="equal" aboveAverage="0" equalAverage="0" bottom="0" percent="0" rank="0" text="" dxfId="102">
      <formula>0</formula>
    </cfRule>
  </conditionalFormatting>
  <conditionalFormatting sqref="V15">
    <cfRule type="cellIs" priority="103" operator="equal" aboveAverage="0" equalAverage="0" bottom="0" percent="0" rank="0" text="" dxfId="103">
      <formula>0</formula>
    </cfRule>
  </conditionalFormatting>
  <conditionalFormatting sqref="W15">
    <cfRule type="cellIs" priority="104" operator="equal" aboveAverage="0" equalAverage="0" bottom="0" percent="0" rank="0" text="" dxfId="104">
      <formula>0</formula>
    </cfRule>
  </conditionalFormatting>
  <conditionalFormatting sqref="R13:BZ13">
    <cfRule type="cellIs" priority="105" operator="equal" aboveAverage="0" equalAverage="0" bottom="0" percent="0" rank="0" text="" dxfId="105">
      <formula>0</formula>
    </cfRule>
  </conditionalFormatting>
  <conditionalFormatting sqref="L87 R87:BZ87">
    <cfRule type="cellIs" priority="106" operator="equal" aboveAverage="0" equalAverage="0" bottom="0" percent="0" rank="0" text="" dxfId="106">
      <formula>0</formula>
    </cfRule>
  </conditionalFormatting>
  <conditionalFormatting sqref="AS59:AT59">
    <cfRule type="cellIs" priority="107" operator="equal" aboveAverage="0" equalAverage="0" bottom="0" percent="0" rank="0" text="" dxfId="107">
      <formula>0</formula>
    </cfRule>
  </conditionalFormatting>
  <conditionalFormatting sqref="BC90:BD95">
    <cfRule type="cellIs" priority="108" operator="equal" aboveAverage="0" equalAverage="0" bottom="0" percent="0" rank="0" text="" dxfId="108">
      <formula>0</formula>
    </cfRule>
  </conditionalFormatting>
  <conditionalFormatting sqref="AX90:AY95">
    <cfRule type="cellIs" priority="109" operator="equal" aboveAverage="0" equalAverage="0" bottom="0" percent="0" rank="0" text="" dxfId="109">
      <formula>0</formula>
    </cfRule>
  </conditionalFormatting>
  <conditionalFormatting sqref="BH90:BN96">
    <cfRule type="cellIs" priority="110" operator="equal" aboveAverage="0" equalAverage="0" bottom="0" percent="0" rank="0" text="" dxfId="110">
      <formula>0</formula>
    </cfRule>
  </conditionalFormatting>
  <conditionalFormatting sqref="BP122 AB122 BU122 BK122 BF122 BA122 AV122 AQ122 AL122 AG122 W122 R122 BZ122:CA122">
    <cfRule type="cellIs" priority="111" operator="equal" aboveAverage="0" equalAverage="0" bottom="0" percent="0" rank="0" text="" dxfId="111">
      <formula>0</formula>
    </cfRule>
  </conditionalFormatting>
  <conditionalFormatting sqref="BR108:BS109">
    <cfRule type="cellIs" priority="112" operator="equal" aboveAverage="0" equalAverage="0" bottom="0" percent="0" rank="0" text="" dxfId="112">
      <formula>0</formula>
    </cfRule>
  </conditionalFormatting>
  <conditionalFormatting sqref="BW108:BX109">
    <cfRule type="cellIs" priority="113" operator="equal" aboveAverage="0" equalAverage="0" bottom="0" percent="0" rank="0" text="" dxfId="113">
      <formula>0</formula>
    </cfRule>
  </conditionalFormatting>
  <conditionalFormatting sqref="AX16:BD48">
    <cfRule type="cellIs" priority="114" operator="equal" aboveAverage="0" equalAverage="0" bottom="0" percent="0" rank="0" text="" dxfId="114">
      <formula>0</formula>
    </cfRule>
  </conditionalFormatting>
  <conditionalFormatting sqref="BV112">
    <cfRule type="cellIs" priority="115" operator="equal" aboveAverage="0" equalAverage="0" bottom="0" percent="0" rank="0" text="" dxfId="115">
      <formula>0</formula>
    </cfRule>
  </conditionalFormatting>
  <conditionalFormatting sqref="L52:AA52 AL52:CA52">
    <cfRule type="cellIs" priority="116" operator="equal" aboveAverage="0" equalAverage="0" bottom="0" percent="0" rank="0" text="" dxfId="116">
      <formula>0</formula>
    </cfRule>
  </conditionalFormatting>
  <conditionalFormatting sqref="AB52:AF52">
    <cfRule type="cellIs" priority="117" operator="equal" aboveAverage="0" equalAverage="0" bottom="0" percent="0" rank="0" text="" dxfId="117">
      <formula>0</formula>
    </cfRule>
  </conditionalFormatting>
  <conditionalFormatting sqref="AG52:AK52">
    <cfRule type="cellIs" priority="118" operator="equal" aboveAverage="0" equalAverage="0" bottom="0" percent="0" rank="0" text="" dxfId="118">
      <formula>0</formula>
    </cfRule>
  </conditionalFormatting>
  <conditionalFormatting sqref="R130:BS130 BW130:BX130 CA130">
    <cfRule type="cellIs" priority="119" operator="equal" aboveAverage="0" equalAverage="0" bottom="0" percent="0" rank="0" text="" dxfId="119">
      <formula>0</formula>
    </cfRule>
  </conditionalFormatting>
  <conditionalFormatting sqref="R129:CA129 BV130">
    <cfRule type="cellIs" priority="120" operator="equal" aboveAverage="0" equalAverage="0" bottom="0" percent="0" rank="0" text="" dxfId="120">
      <formula>0</formula>
    </cfRule>
  </conditionalFormatting>
  <conditionalFormatting sqref="R128:CA128">
    <cfRule type="cellIs" priority="121" operator="equal" aboveAverage="0" equalAverage="0" bottom="0" percent="0" rank="0" text="" dxfId="121">
      <formula>0</formula>
    </cfRule>
  </conditionalFormatting>
  <conditionalFormatting sqref="BT130:BU130">
    <cfRule type="cellIs" priority="122" operator="equal" aboveAverage="0" equalAverage="0" bottom="0" percent="0" rank="0" text="" dxfId="122">
      <formula>0</formula>
    </cfRule>
  </conditionalFormatting>
  <conditionalFormatting sqref="BY130:BZ130">
    <cfRule type="cellIs" priority="123" operator="equal" aboveAverage="0" equalAverage="0" bottom="0" percent="0" rank="0" text="" dxfId="123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6" man="true" max="16383" min="0"/>
    <brk id="89" man="true" max="16383" min="0"/>
    <brk id="1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7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2" activeCellId="0" sqref="C22:D22"/>
    </sheetView>
  </sheetViews>
  <sheetFormatPr defaultColWidth="9.0546875" defaultRowHeight="12.9" zeroHeight="false" outlineLevelRow="0" outlineLevelCol="1"/>
  <cols>
    <col collapsed="false" customWidth="true" hidden="false" outlineLevel="0" max="1" min="1" style="578" width="3.99"/>
    <col collapsed="false" customWidth="true" hidden="false" outlineLevel="0" max="2" min="2" style="578" width="15.86"/>
    <col collapsed="false" customWidth="true" hidden="false" outlineLevel="0" max="3" min="3" style="579" width="68.74"/>
    <col collapsed="false" customWidth="true" hidden="false" outlineLevel="0" max="4" min="4" style="579" width="51.49"/>
    <col collapsed="false" customWidth="true" hidden="false" outlineLevel="0" max="5" min="5" style="580" width="18.99"/>
    <col collapsed="false" customWidth="true" hidden="true" outlineLevel="1" max="6" min="6" style="581" width="18.24"/>
    <col collapsed="false" customWidth="true" hidden="false" outlineLevel="0" max="7" min="7" style="0" width="8.99"/>
  </cols>
  <sheetData>
    <row r="1" customFormat="false" ht="17.7" hidden="false" customHeight="true" outlineLevel="0" collapsed="false">
      <c r="B1" s="582" t="s">
        <v>432</v>
      </c>
      <c r="C1" s="582"/>
      <c r="D1" s="582"/>
      <c r="E1" s="582"/>
      <c r="F1" s="583"/>
    </row>
    <row r="2" customFormat="false" ht="28.55" hidden="false" customHeight="true" outlineLevel="0" collapsed="false">
      <c r="B2" s="584" t="s">
        <v>90</v>
      </c>
      <c r="C2" s="585" t="s">
        <v>433</v>
      </c>
      <c r="D2" s="585"/>
      <c r="E2" s="586" t="s">
        <v>434</v>
      </c>
      <c r="F2" s="587" t="s">
        <v>435</v>
      </c>
    </row>
    <row r="3" customFormat="false" ht="16.3" hidden="false" customHeight="true" outlineLevel="0" collapsed="false">
      <c r="A3" s="588"/>
      <c r="B3" s="589" t="s">
        <v>415</v>
      </c>
      <c r="C3" s="590" t="s">
        <v>436</v>
      </c>
      <c r="D3" s="590"/>
      <c r="E3" s="591" t="s">
        <v>408</v>
      </c>
      <c r="F3" s="592" t="s">
        <v>437</v>
      </c>
    </row>
    <row r="4" customFormat="false" ht="28.55" hidden="false" customHeight="true" outlineLevel="0" collapsed="false">
      <c r="A4" s="588"/>
      <c r="B4" s="593" t="s">
        <v>427</v>
      </c>
      <c r="C4" s="590" t="s">
        <v>438</v>
      </c>
      <c r="D4" s="590"/>
      <c r="E4" s="591" t="s">
        <v>424</v>
      </c>
      <c r="F4" s="592" t="s">
        <v>439</v>
      </c>
    </row>
    <row r="5" customFormat="false" ht="27.2" hidden="false" customHeight="true" outlineLevel="0" collapsed="false">
      <c r="A5" s="588"/>
      <c r="B5" s="593" t="s">
        <v>423</v>
      </c>
      <c r="C5" s="590" t="s">
        <v>440</v>
      </c>
      <c r="D5" s="590"/>
      <c r="E5" s="591" t="s">
        <v>416</v>
      </c>
      <c r="F5" s="594" t="s">
        <v>441</v>
      </c>
    </row>
    <row r="6" customFormat="false" ht="28.55" hidden="false" customHeight="true" outlineLevel="0" collapsed="false">
      <c r="A6" s="595"/>
      <c r="B6" s="593" t="s">
        <v>442</v>
      </c>
      <c r="C6" s="590" t="s">
        <v>443</v>
      </c>
      <c r="D6" s="590"/>
      <c r="E6" s="591" t="s">
        <v>198</v>
      </c>
      <c r="F6" s="594" t="s">
        <v>444</v>
      </c>
    </row>
    <row r="7" customFormat="false" ht="27.2" hidden="false" customHeight="true" outlineLevel="0" collapsed="false">
      <c r="A7" s="595"/>
      <c r="B7" s="593" t="s">
        <v>445</v>
      </c>
      <c r="C7" s="590" t="s">
        <v>446</v>
      </c>
      <c r="D7" s="590"/>
      <c r="E7" s="591" t="s">
        <v>447</v>
      </c>
      <c r="F7" s="596" t="s">
        <v>448</v>
      </c>
    </row>
    <row r="8" customFormat="false" ht="29.9" hidden="false" customHeight="true" outlineLevel="0" collapsed="false">
      <c r="A8" s="595"/>
      <c r="B8" s="593" t="s">
        <v>449</v>
      </c>
      <c r="C8" s="590" t="s">
        <v>450</v>
      </c>
      <c r="D8" s="590"/>
      <c r="E8" s="591" t="s">
        <v>451</v>
      </c>
      <c r="F8" s="597" t="s">
        <v>452</v>
      </c>
    </row>
    <row r="9" s="602" customFormat="true" ht="54.35" hidden="false" customHeight="true" outlineLevel="0" collapsed="false">
      <c r="A9" s="595"/>
      <c r="B9" s="598" t="s">
        <v>211</v>
      </c>
      <c r="C9" s="590" t="s">
        <v>453</v>
      </c>
      <c r="D9" s="590"/>
      <c r="E9" s="599" t="s">
        <v>208</v>
      </c>
      <c r="F9" s="600" t="str">
        <f aca="false">'ПРОЕКТ ПЛАНА ДЛЯ РАССМ'!I51</f>
        <v>Великая Отечественная война советского народа (в контексте Второй мировой войны)</v>
      </c>
      <c r="G9" s="601"/>
    </row>
    <row r="10" s="602" customFormat="true" ht="53.7" hidden="false" customHeight="true" outlineLevel="0" collapsed="false">
      <c r="A10" s="595"/>
      <c r="B10" s="598" t="s">
        <v>126</v>
      </c>
      <c r="C10" s="590" t="s">
        <v>454</v>
      </c>
      <c r="D10" s="590"/>
      <c r="E10" s="599" t="s">
        <v>123</v>
      </c>
      <c r="F10" s="600" t="s">
        <v>124</v>
      </c>
    </row>
    <row r="11" s="602" customFormat="true" ht="53.7" hidden="false" customHeight="true" outlineLevel="0" collapsed="false">
      <c r="A11" s="595"/>
      <c r="B11" s="598" t="s">
        <v>455</v>
      </c>
      <c r="C11" s="590" t="s">
        <v>456</v>
      </c>
      <c r="D11" s="590"/>
      <c r="E11" s="599" t="s">
        <v>130</v>
      </c>
      <c r="F11" s="600" t="str">
        <f aca="false">'ПРОЕКТ ПЛАНА ДЛЯ РАССМ'!I15</f>
        <v>История белорусской государственности</v>
      </c>
    </row>
    <row r="12" s="602" customFormat="true" ht="67.25" hidden="false" customHeight="true" outlineLevel="0" collapsed="false">
      <c r="A12" s="595"/>
      <c r="B12" s="593" t="s">
        <v>457</v>
      </c>
      <c r="C12" s="590" t="s">
        <v>458</v>
      </c>
      <c r="D12" s="590"/>
      <c r="E12" s="599" t="s">
        <v>127</v>
      </c>
      <c r="F12" s="600" t="str">
        <f aca="false">'ПРОЕКТ ПЛАНА ДЛЯ РАССМ'!I14</f>
        <v>Современная политэкономия</v>
      </c>
    </row>
    <row r="13" customFormat="false" ht="27.85" hidden="false" customHeight="true" outlineLevel="0" collapsed="false">
      <c r="A13" s="595"/>
      <c r="B13" s="589" t="s">
        <v>134</v>
      </c>
      <c r="C13" s="603" t="s">
        <v>459</v>
      </c>
      <c r="D13" s="603"/>
      <c r="E13" s="591" t="s">
        <v>132</v>
      </c>
      <c r="F13" s="604" t="s">
        <v>460</v>
      </c>
    </row>
    <row r="14" customFormat="false" ht="29.25" hidden="false" customHeight="true" outlineLevel="0" collapsed="false">
      <c r="A14" s="595"/>
      <c r="B14" s="589" t="s">
        <v>461</v>
      </c>
      <c r="C14" s="590" t="s">
        <v>462</v>
      </c>
      <c r="D14" s="590"/>
      <c r="E14" s="599" t="s">
        <v>212</v>
      </c>
      <c r="F14" s="605" t="s">
        <v>463</v>
      </c>
    </row>
    <row r="15" customFormat="false" ht="27.85" hidden="false" customHeight="true" outlineLevel="0" collapsed="false">
      <c r="A15" s="595"/>
      <c r="B15" s="589" t="s">
        <v>464</v>
      </c>
      <c r="C15" s="590" t="s">
        <v>465</v>
      </c>
      <c r="D15" s="590"/>
      <c r="E15" s="599" t="s">
        <v>212</v>
      </c>
      <c r="F15" s="605" t="s">
        <v>463</v>
      </c>
    </row>
    <row r="16" customFormat="false" ht="17" hidden="false" customHeight="true" outlineLevel="0" collapsed="false">
      <c r="A16" s="606"/>
      <c r="B16" s="589" t="s">
        <v>407</v>
      </c>
      <c r="C16" s="607" t="s">
        <v>466</v>
      </c>
      <c r="D16" s="607"/>
      <c r="E16" s="591" t="s">
        <v>401</v>
      </c>
      <c r="F16" s="604" t="s">
        <v>370</v>
      </c>
    </row>
    <row r="17" customFormat="false" ht="29.25" hidden="false" customHeight="true" outlineLevel="0" collapsed="false">
      <c r="A17" s="606"/>
      <c r="B17" s="589" t="s">
        <v>467</v>
      </c>
      <c r="C17" s="590" t="s">
        <v>468</v>
      </c>
      <c r="D17" s="590"/>
      <c r="E17" s="591" t="s">
        <v>215</v>
      </c>
      <c r="F17" s="604" t="s">
        <v>469</v>
      </c>
    </row>
    <row r="18" customFormat="false" ht="29.25" hidden="false" customHeight="true" outlineLevel="0" collapsed="false">
      <c r="A18" s="595"/>
      <c r="B18" s="589" t="s">
        <v>470</v>
      </c>
      <c r="C18" s="603" t="s">
        <v>471</v>
      </c>
      <c r="D18" s="603"/>
      <c r="E18" s="591" t="s">
        <v>141</v>
      </c>
      <c r="F18" s="600" t="str">
        <f aca="false">'ПРОЕКТ ПЛАНА ДЛЯ РАССМ'!I19</f>
        <v>Модуль «Информацион-ные технологии в здравоохранении»</v>
      </c>
    </row>
    <row r="19" customFormat="false" ht="14.3" hidden="false" customHeight="true" outlineLevel="0" collapsed="false">
      <c r="A19" s="595"/>
      <c r="B19" s="589" t="s">
        <v>384</v>
      </c>
      <c r="C19" s="603" t="s">
        <v>472</v>
      </c>
      <c r="D19" s="603"/>
      <c r="E19" s="591" t="s">
        <v>381</v>
      </c>
      <c r="F19" s="600" t="str">
        <f aca="false">'ПРОЕКТ ПЛАНА ДЛЯ РАССМ'!I20</f>
        <v>Информатика в медицине</v>
      </c>
    </row>
    <row r="20" s="602" customFormat="true" ht="29.25" hidden="false" customHeight="true" outlineLevel="0" collapsed="false">
      <c r="A20" s="606"/>
      <c r="B20" s="593" t="s">
        <v>473</v>
      </c>
      <c r="C20" s="590" t="s">
        <v>474</v>
      </c>
      <c r="D20" s="590"/>
      <c r="E20" s="591" t="s">
        <v>150</v>
      </c>
      <c r="F20" s="605" t="s">
        <v>151</v>
      </c>
    </row>
    <row r="21" s="602" customFormat="true" ht="30.6" hidden="false" customHeight="true" outlineLevel="0" collapsed="false">
      <c r="A21" s="606"/>
      <c r="B21" s="593" t="s">
        <v>475</v>
      </c>
      <c r="C21" s="590" t="s">
        <v>476</v>
      </c>
      <c r="D21" s="590"/>
      <c r="E21" s="591" t="s">
        <v>152</v>
      </c>
      <c r="F21" s="605" t="s">
        <v>153</v>
      </c>
    </row>
    <row r="22" s="602" customFormat="true" ht="28.55" hidden="false" customHeight="true" outlineLevel="0" collapsed="false">
      <c r="A22" s="606"/>
      <c r="B22" s="593" t="s">
        <v>477</v>
      </c>
      <c r="C22" s="603" t="s">
        <v>478</v>
      </c>
      <c r="D22" s="603"/>
      <c r="E22" s="591" t="s">
        <v>156</v>
      </c>
      <c r="F22" s="605" t="s">
        <v>157</v>
      </c>
    </row>
    <row r="23" s="602" customFormat="true" ht="28.55" hidden="false" customHeight="true" outlineLevel="0" collapsed="false">
      <c r="A23" s="606"/>
      <c r="B23" s="593" t="s">
        <v>479</v>
      </c>
      <c r="C23" s="590" t="s">
        <v>480</v>
      </c>
      <c r="D23" s="590"/>
      <c r="E23" s="591" t="s">
        <v>159</v>
      </c>
      <c r="F23" s="605" t="s">
        <v>160</v>
      </c>
    </row>
    <row r="24" customFormat="false" ht="30.6" hidden="false" customHeight="true" outlineLevel="0" collapsed="false">
      <c r="A24" s="606"/>
      <c r="B24" s="589" t="s">
        <v>481</v>
      </c>
      <c r="C24" s="590" t="s">
        <v>482</v>
      </c>
      <c r="D24" s="590"/>
      <c r="E24" s="591" t="s">
        <v>163</v>
      </c>
      <c r="F24" s="605" t="s">
        <v>164</v>
      </c>
    </row>
    <row r="25" customFormat="false" ht="30.6" hidden="false" customHeight="true" outlineLevel="0" collapsed="false">
      <c r="A25" s="606"/>
      <c r="B25" s="589" t="s">
        <v>483</v>
      </c>
      <c r="C25" s="590" t="s">
        <v>484</v>
      </c>
      <c r="D25" s="590"/>
      <c r="E25" s="591" t="s">
        <v>165</v>
      </c>
      <c r="F25" s="605" t="s">
        <v>166</v>
      </c>
    </row>
    <row r="26" customFormat="false" ht="30.6" hidden="false" customHeight="true" outlineLevel="0" collapsed="false">
      <c r="A26" s="595"/>
      <c r="B26" s="589" t="s">
        <v>485</v>
      </c>
      <c r="C26" s="590" t="s">
        <v>486</v>
      </c>
      <c r="D26" s="590"/>
      <c r="E26" s="591" t="s">
        <v>178</v>
      </c>
      <c r="F26" s="605" t="s">
        <v>179</v>
      </c>
    </row>
    <row r="27" customFormat="false" ht="30.6" hidden="false" customHeight="true" outlineLevel="0" collapsed="false">
      <c r="A27" s="595"/>
      <c r="B27" s="589" t="s">
        <v>487</v>
      </c>
      <c r="C27" s="590" t="s">
        <v>488</v>
      </c>
      <c r="D27" s="590"/>
      <c r="E27" s="591" t="s">
        <v>182</v>
      </c>
      <c r="F27" s="605" t="s">
        <v>183</v>
      </c>
    </row>
    <row r="28" customFormat="false" ht="27.85" hidden="false" customHeight="true" outlineLevel="0" collapsed="false">
      <c r="A28" s="595"/>
      <c r="B28" s="589" t="s">
        <v>489</v>
      </c>
      <c r="C28" s="590" t="s">
        <v>490</v>
      </c>
      <c r="D28" s="590"/>
      <c r="E28" s="591" t="s">
        <v>196</v>
      </c>
      <c r="F28" s="605" t="s">
        <v>197</v>
      </c>
    </row>
    <row r="29" customFormat="false" ht="29.9" hidden="false" customHeight="true" outlineLevel="0" collapsed="false">
      <c r="A29" s="595"/>
      <c r="B29" s="589" t="s">
        <v>491</v>
      </c>
      <c r="C29" s="590" t="s">
        <v>492</v>
      </c>
      <c r="D29" s="590"/>
      <c r="E29" s="591" t="s">
        <v>184</v>
      </c>
      <c r="F29" s="605" t="s">
        <v>185</v>
      </c>
    </row>
    <row r="30" s="602" customFormat="true" ht="30.6" hidden="false" customHeight="true" outlineLevel="0" collapsed="false">
      <c r="A30" s="606"/>
      <c r="B30" s="589" t="s">
        <v>493</v>
      </c>
      <c r="C30" s="590" t="s">
        <v>494</v>
      </c>
      <c r="D30" s="590"/>
      <c r="E30" s="591" t="s">
        <v>169</v>
      </c>
      <c r="F30" s="605" t="s">
        <v>170</v>
      </c>
    </row>
    <row r="31" customFormat="false" ht="30.6" hidden="false" customHeight="true" outlineLevel="0" collapsed="false">
      <c r="A31" s="595"/>
      <c r="B31" s="589" t="s">
        <v>495</v>
      </c>
      <c r="C31" s="590" t="s">
        <v>496</v>
      </c>
      <c r="D31" s="590"/>
      <c r="E31" s="591" t="s">
        <v>172</v>
      </c>
      <c r="F31" s="605" t="s">
        <v>497</v>
      </c>
    </row>
    <row r="32" customFormat="false" ht="30.6" hidden="false" customHeight="true" outlineLevel="0" collapsed="false">
      <c r="A32" s="595"/>
      <c r="B32" s="589" t="s">
        <v>498</v>
      </c>
      <c r="C32" s="590" t="s">
        <v>499</v>
      </c>
      <c r="D32" s="590"/>
      <c r="E32" s="591" t="s">
        <v>176</v>
      </c>
      <c r="F32" s="605" t="s">
        <v>177</v>
      </c>
    </row>
    <row r="33" customFormat="false" ht="27.2" hidden="false" customHeight="true" outlineLevel="0" collapsed="false">
      <c r="A33" s="595"/>
      <c r="B33" s="589" t="s">
        <v>500</v>
      </c>
      <c r="C33" s="590" t="s">
        <v>501</v>
      </c>
      <c r="D33" s="590"/>
      <c r="E33" s="591" t="s">
        <v>378</v>
      </c>
      <c r="F33" s="604" t="s">
        <v>502</v>
      </c>
    </row>
    <row r="34" customFormat="false" ht="30.6" hidden="false" customHeight="true" outlineLevel="0" collapsed="false">
      <c r="A34" s="595"/>
      <c r="B34" s="589" t="s">
        <v>503</v>
      </c>
      <c r="C34" s="590" t="s">
        <v>504</v>
      </c>
      <c r="D34" s="590"/>
      <c r="E34" s="599" t="s">
        <v>505</v>
      </c>
      <c r="F34" s="608" t="s">
        <v>506</v>
      </c>
    </row>
    <row r="35" customFormat="false" ht="29.25" hidden="false" customHeight="true" outlineLevel="0" collapsed="false">
      <c r="A35" s="595"/>
      <c r="B35" s="589" t="s">
        <v>507</v>
      </c>
      <c r="C35" s="590" t="s">
        <v>508</v>
      </c>
      <c r="D35" s="590"/>
      <c r="E35" s="599" t="s">
        <v>505</v>
      </c>
      <c r="F35" s="605" t="s">
        <v>444</v>
      </c>
    </row>
    <row r="36" customFormat="false" ht="42.8" hidden="false" customHeight="true" outlineLevel="0" collapsed="false">
      <c r="A36" s="595"/>
      <c r="B36" s="589" t="s">
        <v>509</v>
      </c>
      <c r="C36" s="590" t="s">
        <v>510</v>
      </c>
      <c r="D36" s="590"/>
      <c r="E36" s="591" t="s">
        <v>186</v>
      </c>
      <c r="F36" s="605" t="s">
        <v>187</v>
      </c>
    </row>
    <row r="37" customFormat="false" ht="53.7" hidden="false" customHeight="true" outlineLevel="0" collapsed="false">
      <c r="A37" s="595"/>
      <c r="B37" s="589" t="s">
        <v>511</v>
      </c>
      <c r="C37" s="590" t="s">
        <v>512</v>
      </c>
      <c r="D37" s="590"/>
      <c r="E37" s="591" t="s">
        <v>188</v>
      </c>
      <c r="F37" s="605" t="s">
        <v>189</v>
      </c>
    </row>
    <row r="38" customFormat="false" ht="40.75" hidden="false" customHeight="true" outlineLevel="0" collapsed="false">
      <c r="A38" s="595"/>
      <c r="B38" s="589" t="s">
        <v>513</v>
      </c>
      <c r="C38" s="590" t="s">
        <v>514</v>
      </c>
      <c r="D38" s="590"/>
      <c r="E38" s="591" t="s">
        <v>192</v>
      </c>
      <c r="F38" s="605" t="s">
        <v>193</v>
      </c>
    </row>
    <row r="39" customFormat="false" ht="28.55" hidden="false" customHeight="true" outlineLevel="0" collapsed="false">
      <c r="A39" s="595"/>
      <c r="B39" s="589" t="s">
        <v>515</v>
      </c>
      <c r="C39" s="590" t="s">
        <v>516</v>
      </c>
      <c r="D39" s="590"/>
      <c r="E39" s="591" t="s">
        <v>194</v>
      </c>
      <c r="F39" s="605" t="s">
        <v>195</v>
      </c>
    </row>
    <row r="40" customFormat="false" ht="28.55" hidden="false" customHeight="true" outlineLevel="0" collapsed="false">
      <c r="A40" s="595"/>
      <c r="B40" s="589" t="s">
        <v>517</v>
      </c>
      <c r="C40" s="590" t="s">
        <v>518</v>
      </c>
      <c r="D40" s="590"/>
      <c r="E40" s="591" t="s">
        <v>220</v>
      </c>
      <c r="F40" s="608" t="s">
        <v>221</v>
      </c>
    </row>
    <row r="41" customFormat="false" ht="27.2" hidden="false" customHeight="true" outlineLevel="0" collapsed="false">
      <c r="A41" s="595"/>
      <c r="B41" s="589" t="s">
        <v>519</v>
      </c>
      <c r="C41" s="590" t="s">
        <v>520</v>
      </c>
      <c r="D41" s="590"/>
      <c r="E41" s="591" t="s">
        <v>222</v>
      </c>
      <c r="F41" s="604" t="s">
        <v>223</v>
      </c>
    </row>
    <row r="42" customFormat="false" ht="53.7" hidden="false" customHeight="true" outlineLevel="0" collapsed="false">
      <c r="A42" s="595"/>
      <c r="B42" s="589" t="s">
        <v>521</v>
      </c>
      <c r="C42" s="603" t="s">
        <v>522</v>
      </c>
      <c r="D42" s="603"/>
      <c r="E42" s="591" t="s">
        <v>314</v>
      </c>
      <c r="F42" s="604" t="s">
        <v>523</v>
      </c>
    </row>
    <row r="43" customFormat="false" ht="29.25" hidden="false" customHeight="true" outlineLevel="0" collapsed="false">
      <c r="A43" s="595"/>
      <c r="B43" s="589" t="s">
        <v>524</v>
      </c>
      <c r="C43" s="590" t="s">
        <v>525</v>
      </c>
      <c r="D43" s="590"/>
      <c r="E43" s="591" t="s">
        <v>322</v>
      </c>
      <c r="F43" s="605" t="s">
        <v>323</v>
      </c>
    </row>
    <row r="44" customFormat="false" ht="17.85" hidden="false" customHeight="true" outlineLevel="0" collapsed="false">
      <c r="A44" s="595"/>
      <c r="B44" s="589" t="s">
        <v>526</v>
      </c>
      <c r="C44" s="590" t="s">
        <v>527</v>
      </c>
      <c r="D44" s="590"/>
      <c r="E44" s="591" t="s">
        <v>324</v>
      </c>
      <c r="F44" s="605" t="s">
        <v>325</v>
      </c>
    </row>
    <row r="45" customFormat="false" ht="29.25" hidden="false" customHeight="true" outlineLevel="0" collapsed="false">
      <c r="A45" s="595"/>
      <c r="B45" s="589" t="s">
        <v>528</v>
      </c>
      <c r="C45" s="590" t="s">
        <v>529</v>
      </c>
      <c r="D45" s="590"/>
      <c r="E45" s="591" t="s">
        <v>226</v>
      </c>
      <c r="F45" s="605" t="s">
        <v>227</v>
      </c>
    </row>
    <row r="46" customFormat="false" ht="29.25" hidden="false" customHeight="true" outlineLevel="0" collapsed="false">
      <c r="A46" s="595"/>
      <c r="B46" s="589" t="s">
        <v>530</v>
      </c>
      <c r="C46" s="590" t="s">
        <v>531</v>
      </c>
      <c r="D46" s="590"/>
      <c r="E46" s="591" t="s">
        <v>229</v>
      </c>
      <c r="F46" s="605" t="s">
        <v>230</v>
      </c>
    </row>
    <row r="47" customFormat="false" ht="29.25" hidden="false" customHeight="true" outlineLevel="0" collapsed="false">
      <c r="B47" s="589" t="s">
        <v>532</v>
      </c>
      <c r="C47" s="590" t="s">
        <v>533</v>
      </c>
      <c r="D47" s="590"/>
      <c r="E47" s="591" t="s">
        <v>234</v>
      </c>
      <c r="F47" s="605" t="s">
        <v>235</v>
      </c>
    </row>
    <row r="48" customFormat="false" ht="29.9" hidden="false" customHeight="true" outlineLevel="0" collapsed="false">
      <c r="B48" s="589" t="s">
        <v>534</v>
      </c>
      <c r="C48" s="590" t="s">
        <v>535</v>
      </c>
      <c r="D48" s="590"/>
      <c r="E48" s="591" t="s">
        <v>236</v>
      </c>
      <c r="F48" s="605" t="s">
        <v>237</v>
      </c>
    </row>
    <row r="49" customFormat="false" ht="44.35" hidden="false" customHeight="true" outlineLevel="0" collapsed="false">
      <c r="B49" s="589" t="s">
        <v>536</v>
      </c>
      <c r="C49" s="590" t="s">
        <v>537</v>
      </c>
      <c r="D49" s="590"/>
      <c r="E49" s="591" t="s">
        <v>238</v>
      </c>
      <c r="F49" s="609" t="s">
        <v>538</v>
      </c>
    </row>
    <row r="50" customFormat="false" ht="44.35" hidden="false" customHeight="true" outlineLevel="0" collapsed="false">
      <c r="B50" s="589" t="s">
        <v>253</v>
      </c>
      <c r="C50" s="590" t="s">
        <v>539</v>
      </c>
      <c r="D50" s="590"/>
      <c r="E50" s="610" t="s">
        <v>540</v>
      </c>
      <c r="F50" s="609" t="s">
        <v>250</v>
      </c>
    </row>
    <row r="51" customFormat="false" ht="30.6" hidden="false" customHeight="true" outlineLevel="0" collapsed="false">
      <c r="B51" s="589" t="s">
        <v>541</v>
      </c>
      <c r="C51" s="590" t="s">
        <v>542</v>
      </c>
      <c r="D51" s="590"/>
      <c r="E51" s="591" t="s">
        <v>543</v>
      </c>
      <c r="F51" s="605" t="s">
        <v>261</v>
      </c>
    </row>
    <row r="52" customFormat="false" ht="30.6" hidden="false" customHeight="true" outlineLevel="0" collapsed="false">
      <c r="B52" s="589" t="s">
        <v>268</v>
      </c>
      <c r="C52" s="590" t="s">
        <v>544</v>
      </c>
      <c r="D52" s="590"/>
      <c r="E52" s="591" t="s">
        <v>545</v>
      </c>
      <c r="F52" s="609" t="s">
        <v>264</v>
      </c>
    </row>
    <row r="53" customFormat="false" ht="30.6" hidden="false" customHeight="true" outlineLevel="0" collapsed="false">
      <c r="B53" s="589" t="s">
        <v>546</v>
      </c>
      <c r="C53" s="590" t="s">
        <v>547</v>
      </c>
      <c r="D53" s="590"/>
      <c r="E53" s="591" t="s">
        <v>271</v>
      </c>
      <c r="F53" s="605" t="s">
        <v>272</v>
      </c>
    </row>
    <row r="54" customFormat="false" ht="29.25" hidden="false" customHeight="true" outlineLevel="0" collapsed="false">
      <c r="B54" s="589" t="s">
        <v>548</v>
      </c>
      <c r="C54" s="590" t="s">
        <v>549</v>
      </c>
      <c r="D54" s="590"/>
      <c r="E54" s="591" t="s">
        <v>273</v>
      </c>
      <c r="F54" s="609" t="s">
        <v>550</v>
      </c>
    </row>
    <row r="55" customFormat="false" ht="55.05" hidden="false" customHeight="true" outlineLevel="0" collapsed="false">
      <c r="B55" s="589" t="s">
        <v>551</v>
      </c>
      <c r="C55" s="590" t="s">
        <v>552</v>
      </c>
      <c r="D55" s="590"/>
      <c r="E55" s="591" t="s">
        <v>553</v>
      </c>
      <c r="F55" s="609" t="s">
        <v>554</v>
      </c>
    </row>
    <row r="56" customFormat="false" ht="29.25" hidden="false" customHeight="true" outlineLevel="0" collapsed="false">
      <c r="B56" s="589" t="s">
        <v>555</v>
      </c>
      <c r="C56" s="590" t="s">
        <v>556</v>
      </c>
      <c r="D56" s="590"/>
      <c r="E56" s="591" t="s">
        <v>557</v>
      </c>
      <c r="F56" s="605" t="s">
        <v>292</v>
      </c>
    </row>
    <row r="57" customFormat="false" ht="29.25" hidden="false" customHeight="true" outlineLevel="0" collapsed="false">
      <c r="B57" s="589" t="s">
        <v>558</v>
      </c>
      <c r="C57" s="590" t="s">
        <v>559</v>
      </c>
      <c r="D57" s="590"/>
      <c r="E57" s="591" t="s">
        <v>293</v>
      </c>
      <c r="F57" s="604" t="s">
        <v>560</v>
      </c>
    </row>
    <row r="58" customFormat="false" ht="16.3" hidden="false" customHeight="true" outlineLevel="0" collapsed="false">
      <c r="B58" s="589" t="s">
        <v>561</v>
      </c>
      <c r="C58" s="590" t="s">
        <v>562</v>
      </c>
      <c r="D58" s="590"/>
      <c r="E58" s="591" t="s">
        <v>295</v>
      </c>
      <c r="F58" s="605" t="s">
        <v>296</v>
      </c>
    </row>
    <row r="59" customFormat="false" ht="26.5" hidden="false" customHeight="true" outlineLevel="0" collapsed="false">
      <c r="B59" s="589" t="s">
        <v>563</v>
      </c>
      <c r="C59" s="611" t="s">
        <v>564</v>
      </c>
      <c r="D59" s="611"/>
      <c r="E59" s="591" t="s">
        <v>297</v>
      </c>
      <c r="F59" s="605" t="s">
        <v>565</v>
      </c>
    </row>
    <row r="60" customFormat="false" ht="28.55" hidden="false" customHeight="true" outlineLevel="0" collapsed="false">
      <c r="B60" s="589" t="s">
        <v>566</v>
      </c>
      <c r="C60" s="590" t="s">
        <v>567</v>
      </c>
      <c r="D60" s="590"/>
      <c r="E60" s="591" t="s">
        <v>568</v>
      </c>
      <c r="F60" s="609" t="s">
        <v>300</v>
      </c>
    </row>
    <row r="61" customFormat="false" ht="30.6" hidden="false" customHeight="true" outlineLevel="0" collapsed="false">
      <c r="B61" s="589" t="s">
        <v>569</v>
      </c>
      <c r="C61" s="590" t="s">
        <v>570</v>
      </c>
      <c r="D61" s="590"/>
      <c r="E61" s="591" t="s">
        <v>571</v>
      </c>
      <c r="F61" s="609" t="s">
        <v>572</v>
      </c>
    </row>
    <row r="62" customFormat="false" ht="18.35" hidden="false" customHeight="true" outlineLevel="0" collapsed="false">
      <c r="B62" s="589" t="s">
        <v>573</v>
      </c>
      <c r="C62" s="590" t="s">
        <v>574</v>
      </c>
      <c r="D62" s="590"/>
      <c r="E62" s="591" t="s">
        <v>326</v>
      </c>
      <c r="F62" s="604" t="s">
        <v>327</v>
      </c>
    </row>
    <row r="63" customFormat="false" ht="43.5" hidden="false" customHeight="true" outlineLevel="0" collapsed="false">
      <c r="B63" s="589" t="s">
        <v>575</v>
      </c>
      <c r="C63" s="590" t="s">
        <v>576</v>
      </c>
      <c r="D63" s="590"/>
      <c r="E63" s="591" t="s">
        <v>328</v>
      </c>
      <c r="F63" s="609" t="s">
        <v>329</v>
      </c>
    </row>
    <row r="64" customFormat="false" ht="30.6" hidden="false" customHeight="true" outlineLevel="0" collapsed="false">
      <c r="B64" s="589" t="s">
        <v>368</v>
      </c>
      <c r="C64" s="590" t="s">
        <v>577</v>
      </c>
      <c r="D64" s="590"/>
      <c r="E64" s="591" t="s">
        <v>364</v>
      </c>
      <c r="F64" s="605" t="s">
        <v>578</v>
      </c>
    </row>
    <row r="65" customFormat="false" ht="17.85" hidden="false" customHeight="true" outlineLevel="0" collapsed="false">
      <c r="B65" s="589" t="s">
        <v>579</v>
      </c>
      <c r="C65" s="590" t="s">
        <v>580</v>
      </c>
      <c r="D65" s="590"/>
      <c r="E65" s="591" t="s">
        <v>385</v>
      </c>
      <c r="F65" s="604" t="s">
        <v>581</v>
      </c>
    </row>
    <row r="66" customFormat="false" ht="30.6" hidden="false" customHeight="true" outlineLevel="0" collapsed="false">
      <c r="B66" s="589" t="s">
        <v>582</v>
      </c>
      <c r="C66" s="590" t="s">
        <v>583</v>
      </c>
      <c r="D66" s="590"/>
      <c r="E66" s="591" t="s">
        <v>357</v>
      </c>
      <c r="F66" s="604" t="s">
        <v>584</v>
      </c>
    </row>
    <row r="67" customFormat="false" ht="29.25" hidden="false" customHeight="true" outlineLevel="0" collapsed="false">
      <c r="B67" s="589" t="s">
        <v>585</v>
      </c>
      <c r="C67" s="590" t="s">
        <v>586</v>
      </c>
      <c r="D67" s="590"/>
      <c r="E67" s="591" t="s">
        <v>346</v>
      </c>
      <c r="F67" s="612" t="s">
        <v>587</v>
      </c>
    </row>
    <row r="68" customFormat="false" ht="25.85" hidden="false" customHeight="true" outlineLevel="0" collapsed="false"/>
    <row r="70" customFormat="false" ht="21.1" hidden="false" customHeight="true" outlineLevel="0" collapsed="false"/>
  </sheetData>
  <mergeCells count="67">
    <mergeCell ref="B1:E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107"/>
  <sheetViews>
    <sheetView showFormulas="false" showGridLines="fals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B24" activeCellId="0" sqref="B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0.37"/>
    <col collapsed="false" customWidth="true" hidden="false" outlineLevel="0" max="2" min="2" style="0" width="94.74"/>
    <col collapsed="false" customWidth="true" hidden="false" outlineLevel="0" max="9" min="9" style="0" width="25.61"/>
    <col collapsed="false" customWidth="true" hidden="false" outlineLevel="0" max="10" min="10" style="0" width="4.99"/>
    <col collapsed="false" customWidth="true" hidden="false" outlineLevel="0" max="11" min="11" style="0" width="4.49"/>
    <col collapsed="false" customWidth="true" hidden="false" outlineLevel="0" max="12" min="12" style="0" width="2.74"/>
    <col collapsed="false" customWidth="true" hidden="false" outlineLevel="0" max="22" min="22" style="0" width="14.12"/>
    <col collapsed="false" customWidth="true" hidden="false" outlineLevel="0" max="25" min="25" style="0" width="4.61"/>
    <col collapsed="false" customWidth="true" hidden="false" outlineLevel="0" max="26" min="26" style="0" width="5.12"/>
  </cols>
  <sheetData>
    <row r="1" customFormat="false" ht="18.35" hidden="false" customHeight="false" outlineLevel="0" collapsed="false">
      <c r="A1" s="613" t="s">
        <v>588</v>
      </c>
    </row>
    <row r="2" customFormat="false" ht="21.1" hidden="false" customHeight="false" outlineLevel="0" collapsed="false">
      <c r="A2" s="614" t="s">
        <v>589</v>
      </c>
      <c r="B2" s="615"/>
      <c r="D2" s="615"/>
      <c r="E2" s="615"/>
      <c r="F2" s="615"/>
      <c r="G2" s="615"/>
      <c r="H2" s="615"/>
      <c r="I2" s="615"/>
      <c r="J2" s="615"/>
      <c r="K2" s="615"/>
      <c r="L2" s="615"/>
      <c r="M2" s="615"/>
      <c r="N2" s="615"/>
      <c r="O2" s="615"/>
      <c r="P2" s="615"/>
      <c r="Q2" s="615"/>
      <c r="R2" s="615"/>
      <c r="S2" s="615"/>
      <c r="T2" s="615"/>
      <c r="U2" s="615"/>
      <c r="V2" s="615"/>
      <c r="W2" s="615"/>
      <c r="X2" s="615"/>
      <c r="Y2" s="616"/>
    </row>
    <row r="3" customFormat="false" ht="20.25" hidden="false" customHeight="true" outlineLevel="0" collapsed="false">
      <c r="A3" s="614" t="s">
        <v>590</v>
      </c>
      <c r="B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5"/>
      <c r="O3" s="615"/>
      <c r="P3" s="615"/>
      <c r="Q3" s="615"/>
      <c r="R3" s="615"/>
      <c r="S3" s="615"/>
      <c r="T3" s="615"/>
      <c r="U3" s="615"/>
      <c r="V3" s="615"/>
      <c r="W3" s="615"/>
      <c r="X3" s="615"/>
      <c r="Y3" s="616"/>
    </row>
    <row r="4" customFormat="false" ht="19.55" hidden="false" customHeight="true" outlineLevel="0" collapsed="false">
      <c r="A4" s="614" t="s">
        <v>591</v>
      </c>
      <c r="B4" s="615"/>
      <c r="D4" s="615"/>
      <c r="E4" s="615"/>
      <c r="F4" s="615"/>
      <c r="G4" s="615"/>
      <c r="H4" s="615"/>
      <c r="I4" s="615"/>
      <c r="J4" s="615"/>
      <c r="K4" s="615"/>
      <c r="L4" s="615"/>
      <c r="M4" s="615"/>
      <c r="N4" s="615"/>
      <c r="O4" s="615"/>
      <c r="P4" s="615"/>
      <c r="Q4" s="615"/>
      <c r="R4" s="615"/>
      <c r="S4" s="615"/>
      <c r="T4" s="615"/>
      <c r="U4" s="615"/>
      <c r="V4" s="615"/>
      <c r="W4" s="615"/>
      <c r="X4" s="615"/>
      <c r="Y4" s="616"/>
    </row>
    <row r="5" customFormat="false" ht="19.55" hidden="false" customHeight="true" outlineLevel="0" collapsed="false">
      <c r="A5" s="613" t="s">
        <v>592</v>
      </c>
      <c r="B5" s="615"/>
      <c r="D5" s="615"/>
      <c r="E5" s="615"/>
      <c r="F5" s="615"/>
      <c r="G5" s="615"/>
      <c r="H5" s="615"/>
      <c r="I5" s="615"/>
      <c r="J5" s="615"/>
      <c r="K5" s="615"/>
      <c r="L5" s="615"/>
      <c r="M5" s="615"/>
      <c r="N5" s="615"/>
      <c r="O5" s="615"/>
      <c r="P5" s="615"/>
      <c r="Q5" s="615"/>
      <c r="R5" s="615"/>
      <c r="S5" s="615"/>
      <c r="T5" s="615"/>
      <c r="U5" s="615"/>
      <c r="V5" s="615"/>
      <c r="W5" s="615"/>
      <c r="X5" s="615"/>
      <c r="Y5" s="616"/>
    </row>
    <row r="6" customFormat="false" ht="19.55" hidden="false" customHeight="true" outlineLevel="0" collapsed="false">
      <c r="A6" s="614" t="s">
        <v>593</v>
      </c>
      <c r="B6" s="615"/>
      <c r="D6" s="615"/>
      <c r="E6" s="615"/>
      <c r="F6" s="615"/>
      <c r="G6" s="615"/>
      <c r="H6" s="615"/>
      <c r="I6" s="615"/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5"/>
      <c r="V6" s="615"/>
      <c r="W6" s="615"/>
      <c r="X6" s="615"/>
      <c r="Y6" s="616"/>
    </row>
    <row r="7" customFormat="false" ht="18.7" hidden="false" customHeight="true" outlineLevel="0" collapsed="false">
      <c r="A7" s="614" t="s">
        <v>594</v>
      </c>
      <c r="B7" s="615"/>
      <c r="D7" s="615"/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615"/>
      <c r="P7" s="615"/>
      <c r="Q7" s="615"/>
      <c r="R7" s="615"/>
      <c r="S7" s="615"/>
      <c r="T7" s="615"/>
      <c r="U7" s="615"/>
      <c r="V7" s="615"/>
      <c r="W7" s="615"/>
      <c r="X7" s="615"/>
      <c r="Y7" s="616"/>
    </row>
    <row r="8" customFormat="false" ht="18.7" hidden="false" customHeight="true" outlineLevel="0" collapsed="false">
      <c r="A8" s="614" t="s">
        <v>595</v>
      </c>
      <c r="B8" s="615"/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6"/>
    </row>
    <row r="9" customFormat="false" ht="18.7" hidden="false" customHeight="true" outlineLevel="0" collapsed="false">
      <c r="A9" s="614" t="s">
        <v>596</v>
      </c>
      <c r="B9" s="615"/>
      <c r="D9" s="615"/>
      <c r="E9" s="615"/>
      <c r="F9" s="615"/>
      <c r="G9" s="615"/>
      <c r="H9" s="615"/>
      <c r="I9" s="615"/>
      <c r="J9" s="615"/>
      <c r="K9" s="615"/>
      <c r="L9" s="615"/>
      <c r="M9" s="615"/>
      <c r="N9" s="615"/>
      <c r="O9" s="615"/>
      <c r="P9" s="615"/>
      <c r="Q9" s="615"/>
      <c r="R9" s="615"/>
      <c r="S9" s="615"/>
      <c r="T9" s="615"/>
      <c r="U9" s="615"/>
      <c r="V9" s="615"/>
      <c r="W9" s="615"/>
      <c r="X9" s="615"/>
      <c r="Y9" s="616"/>
    </row>
    <row r="10" s="617" customFormat="true" ht="18.7" hidden="false" customHeight="true" outlineLevel="0" collapsed="false">
      <c r="A10" s="614" t="s">
        <v>597</v>
      </c>
      <c r="B10" s="615"/>
      <c r="C10" s="613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6"/>
    </row>
    <row r="11" s="617" customFormat="true" ht="18.7" hidden="false" customHeight="true" outlineLevel="0" collapsed="false">
      <c r="A11" s="613" t="s">
        <v>598</v>
      </c>
      <c r="B11" s="615"/>
      <c r="C11" s="613"/>
      <c r="D11" s="615"/>
      <c r="E11" s="615"/>
      <c r="F11" s="615"/>
      <c r="G11" s="615"/>
      <c r="H11" s="615"/>
      <c r="I11" s="615"/>
      <c r="J11" s="615"/>
      <c r="K11" s="615"/>
      <c r="L11" s="615"/>
      <c r="M11" s="615"/>
      <c r="N11" s="615"/>
      <c r="O11" s="615"/>
      <c r="P11" s="615"/>
      <c r="Q11" s="615"/>
      <c r="R11" s="615"/>
      <c r="S11" s="615"/>
      <c r="T11" s="615"/>
      <c r="U11" s="615"/>
      <c r="V11" s="615"/>
      <c r="W11" s="615"/>
      <c r="X11" s="615"/>
      <c r="Y11" s="616"/>
    </row>
    <row r="12" s="617" customFormat="true" ht="18.7" hidden="false" customHeight="true" outlineLevel="0" collapsed="false">
      <c r="A12" s="613" t="s">
        <v>599</v>
      </c>
      <c r="B12" s="615"/>
      <c r="C12" s="613"/>
      <c r="D12" s="615"/>
      <c r="E12" s="615"/>
      <c r="F12" s="615"/>
      <c r="G12" s="615"/>
      <c r="H12" s="615"/>
      <c r="I12" s="615"/>
      <c r="J12" s="615"/>
      <c r="K12" s="615"/>
      <c r="L12" s="615"/>
      <c r="M12" s="615"/>
      <c r="N12" s="615"/>
      <c r="O12" s="615"/>
      <c r="P12" s="615"/>
      <c r="Q12" s="615"/>
      <c r="R12" s="615"/>
      <c r="S12" s="615"/>
      <c r="T12" s="615"/>
      <c r="U12" s="615"/>
      <c r="V12" s="615"/>
      <c r="W12" s="615"/>
      <c r="X12" s="615"/>
      <c r="Y12" s="616"/>
    </row>
    <row r="13" s="617" customFormat="true" ht="18.7" hidden="false" customHeight="true" outlineLevel="0" collapsed="false">
      <c r="A13" s="613" t="s">
        <v>600</v>
      </c>
      <c r="B13" s="615"/>
      <c r="C13" s="613"/>
      <c r="D13" s="615"/>
      <c r="E13" s="615"/>
      <c r="F13" s="615"/>
      <c r="G13" s="615"/>
      <c r="H13" s="615"/>
      <c r="I13" s="615"/>
      <c r="J13" s="615"/>
      <c r="K13" s="615"/>
      <c r="L13" s="615"/>
      <c r="M13" s="615"/>
      <c r="N13" s="615"/>
      <c r="O13" s="615"/>
      <c r="P13" s="615"/>
      <c r="Q13" s="615"/>
      <c r="R13" s="615"/>
      <c r="S13" s="615"/>
      <c r="T13" s="615"/>
      <c r="U13" s="615"/>
      <c r="V13" s="615"/>
      <c r="W13" s="615"/>
      <c r="X13" s="615"/>
      <c r="Y13" s="616"/>
    </row>
    <row r="14" s="617" customFormat="true" ht="18.7" hidden="false" customHeight="true" outlineLevel="0" collapsed="false">
      <c r="A14" s="613" t="s">
        <v>601</v>
      </c>
      <c r="B14" s="615"/>
      <c r="C14" s="613"/>
      <c r="D14" s="615"/>
      <c r="E14" s="615"/>
      <c r="F14" s="615"/>
      <c r="G14" s="615"/>
      <c r="H14" s="615"/>
      <c r="I14" s="615"/>
      <c r="J14" s="615"/>
      <c r="K14" s="615"/>
      <c r="L14" s="615"/>
      <c r="M14" s="615"/>
      <c r="N14" s="615"/>
      <c r="O14" s="615"/>
      <c r="P14" s="615"/>
      <c r="Q14" s="615"/>
      <c r="R14" s="615"/>
      <c r="S14" s="615"/>
      <c r="T14" s="615"/>
      <c r="U14" s="615"/>
      <c r="V14" s="615"/>
      <c r="W14" s="615"/>
      <c r="X14" s="615"/>
      <c r="Y14" s="616"/>
    </row>
    <row r="15" customFormat="false" ht="18.7" hidden="false" customHeight="true" outlineLevel="0" collapsed="false">
      <c r="A15" s="614" t="s">
        <v>602</v>
      </c>
      <c r="B15" s="615"/>
      <c r="C15" s="613"/>
      <c r="D15" s="615"/>
      <c r="E15" s="615"/>
      <c r="F15" s="615"/>
      <c r="G15" s="615"/>
      <c r="H15" s="615"/>
      <c r="I15" s="615"/>
      <c r="J15" s="615"/>
      <c r="K15" s="615"/>
      <c r="L15" s="615"/>
      <c r="M15" s="615"/>
      <c r="N15" s="615"/>
      <c r="O15" s="615"/>
      <c r="P15" s="615"/>
      <c r="Q15" s="615"/>
      <c r="R15" s="615"/>
      <c r="S15" s="615"/>
      <c r="T15" s="615"/>
      <c r="U15" s="615"/>
      <c r="V15" s="615"/>
      <c r="W15" s="615"/>
      <c r="X15" s="615"/>
      <c r="Y15" s="616"/>
    </row>
    <row r="16" customFormat="false" ht="18.7" hidden="false" customHeight="true" outlineLevel="0" collapsed="false">
      <c r="A16" s="613" t="s">
        <v>603</v>
      </c>
      <c r="B16" s="615"/>
      <c r="C16" s="613"/>
      <c r="D16" s="615"/>
      <c r="E16" s="615"/>
      <c r="F16" s="615"/>
      <c r="G16" s="615"/>
      <c r="H16" s="615"/>
      <c r="I16" s="615"/>
      <c r="J16" s="615"/>
      <c r="K16" s="615"/>
      <c r="L16" s="615"/>
      <c r="M16" s="615"/>
      <c r="N16" s="615"/>
      <c r="O16" s="615"/>
      <c r="P16" s="615"/>
      <c r="Q16" s="615"/>
      <c r="R16" s="615"/>
      <c r="S16" s="615"/>
      <c r="T16" s="615"/>
      <c r="U16" s="615"/>
      <c r="V16" s="615"/>
      <c r="W16" s="615"/>
      <c r="X16" s="615"/>
      <c r="Y16" s="616"/>
    </row>
    <row r="17" customFormat="false" ht="18.7" hidden="false" customHeight="true" outlineLevel="0" collapsed="false">
      <c r="A17" s="614" t="s">
        <v>604</v>
      </c>
      <c r="B17" s="615"/>
      <c r="C17" s="613"/>
      <c r="D17" s="615"/>
      <c r="E17" s="615"/>
      <c r="F17" s="615"/>
      <c r="G17" s="615"/>
      <c r="H17" s="615"/>
      <c r="I17" s="615"/>
      <c r="J17" s="615"/>
      <c r="K17" s="615"/>
      <c r="L17" s="615"/>
      <c r="M17" s="615"/>
      <c r="N17" s="615"/>
      <c r="O17" s="615"/>
      <c r="P17" s="615"/>
      <c r="Q17" s="615"/>
      <c r="R17" s="615"/>
      <c r="S17" s="615"/>
      <c r="T17" s="615"/>
      <c r="U17" s="615"/>
      <c r="V17" s="615"/>
      <c r="W17" s="615"/>
      <c r="X17" s="615"/>
      <c r="Y17" s="616"/>
    </row>
    <row r="18" customFormat="false" ht="18.7" hidden="false" customHeight="true" outlineLevel="0" collapsed="false">
      <c r="A18" s="613" t="s">
        <v>605</v>
      </c>
      <c r="B18" s="615"/>
      <c r="C18" s="613"/>
      <c r="D18" s="615"/>
      <c r="E18" s="615"/>
      <c r="F18" s="615"/>
      <c r="G18" s="615"/>
      <c r="H18" s="615"/>
      <c r="I18" s="615"/>
      <c r="J18" s="615"/>
      <c r="K18" s="615"/>
      <c r="L18" s="615"/>
      <c r="M18" s="615"/>
      <c r="N18" s="615"/>
      <c r="O18" s="615"/>
      <c r="P18" s="615"/>
      <c r="Q18" s="615"/>
      <c r="R18" s="615"/>
      <c r="S18" s="615"/>
      <c r="T18" s="615"/>
      <c r="U18" s="615"/>
      <c r="V18" s="615"/>
      <c r="W18" s="615"/>
      <c r="X18" s="615"/>
      <c r="Y18" s="616"/>
    </row>
    <row r="19" customFormat="false" ht="18.7" hidden="false" customHeight="true" outlineLevel="0" collapsed="false">
      <c r="A19" s="613" t="s">
        <v>606</v>
      </c>
      <c r="B19" s="615"/>
      <c r="C19" s="613"/>
      <c r="D19" s="615"/>
      <c r="E19" s="615"/>
      <c r="F19" s="615"/>
      <c r="G19" s="615"/>
      <c r="H19" s="615"/>
      <c r="I19" s="615"/>
      <c r="J19" s="615"/>
      <c r="K19" s="615"/>
      <c r="L19" s="615"/>
      <c r="M19" s="615"/>
      <c r="N19" s="615"/>
      <c r="O19" s="615"/>
      <c r="P19" s="615"/>
      <c r="Q19" s="615"/>
      <c r="R19" s="615"/>
      <c r="S19" s="615"/>
      <c r="T19" s="615"/>
      <c r="U19" s="615"/>
      <c r="V19" s="615"/>
      <c r="W19" s="615"/>
      <c r="X19" s="615"/>
      <c r="Y19" s="616"/>
    </row>
    <row r="20" customFormat="false" ht="17.7" hidden="false" customHeight="true" outlineLevel="0" collapsed="false">
      <c r="A20" s="615"/>
      <c r="B20" s="615"/>
      <c r="C20" s="615"/>
      <c r="D20" s="615"/>
      <c r="E20" s="615"/>
      <c r="F20" s="615"/>
      <c r="G20" s="615"/>
      <c r="H20" s="615"/>
      <c r="I20" s="615"/>
      <c r="J20" s="615"/>
      <c r="K20" s="615"/>
      <c r="L20" s="615"/>
      <c r="M20" s="615"/>
      <c r="N20" s="615"/>
      <c r="O20" s="615"/>
      <c r="P20" s="615"/>
      <c r="Q20" s="615"/>
      <c r="R20" s="615"/>
      <c r="S20" s="615"/>
      <c r="T20" s="615"/>
      <c r="U20" s="615"/>
      <c r="V20" s="615"/>
      <c r="W20" s="615"/>
      <c r="X20" s="615"/>
      <c r="Y20" s="616"/>
    </row>
    <row r="21" customFormat="false" ht="18.35" hidden="false" customHeight="false" outlineLevel="0" collapsed="false">
      <c r="A21" s="618" t="s">
        <v>607</v>
      </c>
      <c r="B21" s="618" t="s">
        <v>607</v>
      </c>
      <c r="C21" s="613"/>
      <c r="D21" s="613"/>
      <c r="F21" s="613"/>
      <c r="G21" s="613"/>
      <c r="H21" s="613"/>
      <c r="I21" s="613"/>
      <c r="J21" s="613"/>
      <c r="K21" s="613"/>
      <c r="L21" s="613"/>
      <c r="O21" s="613"/>
      <c r="P21" s="613"/>
      <c r="Q21" s="613"/>
      <c r="R21" s="613"/>
      <c r="S21" s="613"/>
      <c r="T21" s="613"/>
      <c r="U21" s="613"/>
      <c r="V21" s="613"/>
      <c r="W21" s="613"/>
      <c r="X21" s="613"/>
      <c r="Y21" s="616"/>
    </row>
    <row r="22" s="617" customFormat="true" ht="19.55" hidden="false" customHeight="true" outlineLevel="0" collapsed="false">
      <c r="A22" s="613" t="s">
        <v>608</v>
      </c>
      <c r="B22" s="613" t="s">
        <v>609</v>
      </c>
      <c r="C22" s="613"/>
      <c r="D22" s="613"/>
      <c r="F22" s="613"/>
      <c r="G22" s="613"/>
      <c r="H22" s="613"/>
      <c r="I22" s="613"/>
      <c r="J22" s="613"/>
      <c r="K22" s="613"/>
      <c r="L22" s="613"/>
      <c r="O22" s="613"/>
      <c r="P22" s="613"/>
      <c r="Q22" s="613"/>
      <c r="R22" s="613"/>
      <c r="S22" s="613"/>
      <c r="T22" s="613"/>
      <c r="U22" s="613"/>
      <c r="V22" s="613"/>
      <c r="W22" s="613"/>
      <c r="X22" s="613"/>
      <c r="Y22" s="616"/>
    </row>
    <row r="23" s="617" customFormat="true" ht="19.55" hidden="false" customHeight="true" outlineLevel="0" collapsed="false">
      <c r="A23" s="619" t="s">
        <v>610</v>
      </c>
      <c r="B23" s="613" t="s">
        <v>611</v>
      </c>
      <c r="C23" s="619"/>
      <c r="D23" s="619"/>
      <c r="F23" s="613"/>
      <c r="G23" s="613"/>
      <c r="H23" s="613"/>
      <c r="I23" s="613"/>
      <c r="J23" s="613"/>
      <c r="K23" s="613"/>
      <c r="L23" s="613"/>
      <c r="O23" s="613"/>
      <c r="P23" s="613"/>
      <c r="Q23" s="613"/>
      <c r="R23" s="613"/>
      <c r="S23" s="613"/>
      <c r="T23" s="613"/>
      <c r="U23" s="613"/>
      <c r="V23" s="613"/>
      <c r="W23" s="613"/>
      <c r="X23" s="613"/>
      <c r="Y23" s="616"/>
    </row>
    <row r="24" s="617" customFormat="true" ht="23.95" hidden="false" customHeight="true" outlineLevel="0" collapsed="false">
      <c r="A24" s="613" t="s">
        <v>612</v>
      </c>
      <c r="B24" s="619" t="s">
        <v>613</v>
      </c>
      <c r="C24" s="613"/>
      <c r="D24" s="613"/>
      <c r="F24" s="613"/>
      <c r="H24" s="613"/>
      <c r="I24" s="613"/>
      <c r="J24" s="613"/>
      <c r="K24" s="613"/>
      <c r="L24" s="613"/>
      <c r="O24" s="613"/>
      <c r="P24" s="613"/>
      <c r="Q24" s="613"/>
      <c r="R24" s="613"/>
      <c r="S24" s="619"/>
      <c r="T24" s="613"/>
      <c r="U24" s="613"/>
      <c r="V24" s="613"/>
      <c r="W24" s="613"/>
      <c r="X24" s="613"/>
      <c r="Y24" s="616"/>
    </row>
    <row r="25" s="617" customFormat="true" ht="21.75" hidden="false" customHeight="true" outlineLevel="0" collapsed="false">
      <c r="A25" s="0"/>
      <c r="B25" s="613" t="s">
        <v>612</v>
      </c>
      <c r="G25" s="613"/>
      <c r="H25" s="613"/>
      <c r="I25" s="613"/>
      <c r="K25" s="613"/>
      <c r="L25" s="613"/>
      <c r="O25" s="613"/>
      <c r="P25" s="613"/>
      <c r="Q25" s="613"/>
      <c r="R25" s="613"/>
      <c r="S25" s="613"/>
      <c r="T25" s="613"/>
      <c r="U25" s="613"/>
      <c r="V25" s="613"/>
      <c r="W25" s="613"/>
      <c r="X25" s="613"/>
      <c r="Y25" s="616"/>
    </row>
    <row r="26" customFormat="false" ht="18.7" hidden="false" customHeight="true" outlineLevel="0" collapsed="false">
      <c r="A26" s="613" t="s">
        <v>614</v>
      </c>
      <c r="B26" s="613"/>
      <c r="H26" s="613"/>
      <c r="I26" s="613"/>
      <c r="J26" s="613"/>
      <c r="K26" s="613"/>
      <c r="L26" s="613"/>
      <c r="O26" s="613"/>
      <c r="P26" s="613"/>
      <c r="Q26" s="613"/>
      <c r="R26" s="613"/>
      <c r="S26" s="613"/>
      <c r="T26" s="613"/>
      <c r="U26" s="613"/>
      <c r="V26" s="613"/>
      <c r="W26" s="613"/>
      <c r="X26" s="613"/>
      <c r="Y26" s="616"/>
    </row>
    <row r="27" customFormat="false" ht="18.7" hidden="false" customHeight="true" outlineLevel="0" collapsed="false">
      <c r="A27" s="613" t="s">
        <v>615</v>
      </c>
      <c r="B27" s="613" t="s">
        <v>616</v>
      </c>
      <c r="C27" s="619"/>
      <c r="D27" s="619"/>
      <c r="F27" s="613"/>
      <c r="H27" s="613"/>
      <c r="I27" s="613"/>
      <c r="J27" s="613"/>
      <c r="K27" s="613"/>
      <c r="L27" s="613"/>
      <c r="O27" s="613"/>
      <c r="P27" s="613"/>
      <c r="Q27" s="613"/>
      <c r="R27" s="613"/>
      <c r="S27" s="613"/>
      <c r="T27" s="613"/>
      <c r="U27" s="613"/>
      <c r="V27" s="613"/>
      <c r="W27" s="613"/>
      <c r="X27" s="613"/>
      <c r="Y27" s="616"/>
    </row>
    <row r="28" customFormat="false" ht="18.7" hidden="false" customHeight="true" outlineLevel="0" collapsed="false">
      <c r="A28" s="619" t="s">
        <v>617</v>
      </c>
      <c r="B28" s="613" t="s">
        <v>618</v>
      </c>
      <c r="C28" s="613"/>
      <c r="D28" s="613"/>
      <c r="F28" s="613"/>
      <c r="H28" s="613"/>
      <c r="I28" s="613"/>
      <c r="J28" s="613"/>
      <c r="K28" s="613"/>
      <c r="L28" s="613"/>
      <c r="O28" s="613"/>
      <c r="P28" s="613"/>
      <c r="Q28" s="613"/>
      <c r="R28" s="613"/>
      <c r="S28" s="613"/>
      <c r="T28" s="613"/>
      <c r="U28" s="613"/>
      <c r="V28" s="613"/>
      <c r="W28" s="613"/>
      <c r="X28" s="613"/>
      <c r="Y28" s="616"/>
    </row>
    <row r="29" customFormat="false" ht="18.7" hidden="false" customHeight="true" outlineLevel="0" collapsed="false">
      <c r="A29" s="613" t="s">
        <v>612</v>
      </c>
      <c r="B29" s="619" t="s">
        <v>619</v>
      </c>
      <c r="H29" s="613"/>
      <c r="I29" s="613"/>
      <c r="J29" s="613"/>
      <c r="K29" s="613"/>
      <c r="L29" s="613"/>
      <c r="O29" s="613"/>
      <c r="P29" s="613"/>
      <c r="Q29" s="613"/>
      <c r="R29" s="613"/>
      <c r="S29" s="619"/>
      <c r="T29" s="613"/>
      <c r="U29" s="613"/>
      <c r="V29" s="613"/>
      <c r="W29" s="613"/>
      <c r="X29" s="613"/>
      <c r="Y29" s="616"/>
    </row>
    <row r="30" customFormat="false" ht="18" hidden="false" customHeight="true" outlineLevel="0" collapsed="false">
      <c r="B30" s="613" t="s">
        <v>612</v>
      </c>
      <c r="K30" s="613"/>
      <c r="L30" s="613"/>
      <c r="O30" s="613"/>
      <c r="P30" s="613"/>
      <c r="Q30" s="613"/>
      <c r="R30" s="613"/>
      <c r="S30" s="613"/>
      <c r="T30" s="613"/>
      <c r="U30" s="613"/>
      <c r="V30" s="613"/>
      <c r="W30" s="613"/>
      <c r="X30" s="613"/>
      <c r="Y30" s="616"/>
    </row>
    <row r="31" customFormat="false" ht="20.25" hidden="false" customHeight="true" outlineLevel="0" collapsed="false">
      <c r="A31" s="613" t="s">
        <v>620</v>
      </c>
      <c r="B31" s="613"/>
      <c r="J31" s="613"/>
      <c r="K31" s="613"/>
      <c r="L31" s="613"/>
      <c r="O31" s="613"/>
      <c r="P31" s="613"/>
      <c r="Q31" s="613"/>
      <c r="R31" s="613"/>
      <c r="S31" s="613"/>
      <c r="T31" s="613"/>
      <c r="U31" s="613"/>
      <c r="V31" s="613"/>
      <c r="W31" s="613"/>
      <c r="X31" s="613"/>
      <c r="Y31" s="616"/>
    </row>
    <row r="32" customFormat="false" ht="21.75" hidden="false" customHeight="true" outlineLevel="0" collapsed="false">
      <c r="A32" s="619" t="s">
        <v>621</v>
      </c>
      <c r="B32" s="613" t="s">
        <v>622</v>
      </c>
      <c r="C32" s="619"/>
      <c r="D32" s="619"/>
      <c r="F32" s="613"/>
      <c r="J32" s="613"/>
      <c r="K32" s="613"/>
      <c r="L32" s="613"/>
      <c r="O32" s="613"/>
      <c r="P32" s="613"/>
      <c r="Q32" s="613"/>
      <c r="R32" s="613"/>
      <c r="S32" s="613"/>
      <c r="T32" s="613"/>
      <c r="U32" s="613"/>
      <c r="V32" s="613"/>
      <c r="W32" s="613"/>
      <c r="X32" s="613"/>
      <c r="Y32" s="616"/>
    </row>
    <row r="33" customFormat="false" ht="19.55" hidden="false" customHeight="true" outlineLevel="0" collapsed="false">
      <c r="A33" s="613" t="s">
        <v>612</v>
      </c>
      <c r="B33" s="619" t="s">
        <v>623</v>
      </c>
      <c r="C33" s="613"/>
      <c r="D33" s="613"/>
      <c r="F33" s="613"/>
      <c r="J33" s="613"/>
      <c r="K33" s="613"/>
      <c r="L33" s="613"/>
      <c r="O33" s="613"/>
      <c r="P33" s="613"/>
      <c r="Q33" s="613"/>
      <c r="R33" s="613"/>
      <c r="S33" s="619"/>
      <c r="T33" s="613"/>
      <c r="U33" s="613"/>
      <c r="V33" s="613"/>
      <c r="W33" s="613"/>
      <c r="X33" s="613"/>
      <c r="Y33" s="616"/>
    </row>
    <row r="34" customFormat="false" ht="17.35" hidden="false" customHeight="true" outlineLevel="0" collapsed="false">
      <c r="A34" s="613"/>
      <c r="B34" s="613" t="s">
        <v>612</v>
      </c>
      <c r="J34" s="613"/>
      <c r="K34" s="613"/>
      <c r="L34" s="613"/>
      <c r="O34" s="613"/>
      <c r="P34" s="613"/>
      <c r="Q34" s="613"/>
      <c r="R34" s="613"/>
      <c r="S34" s="613"/>
      <c r="T34" s="613"/>
      <c r="U34" s="613"/>
      <c r="V34" s="613"/>
      <c r="W34" s="613"/>
      <c r="X34" s="613"/>
      <c r="Y34" s="616"/>
    </row>
    <row r="35" customFormat="false" ht="17.35" hidden="false" customHeight="true" outlineLevel="0" collapsed="false">
      <c r="A35" s="613" t="s">
        <v>624</v>
      </c>
      <c r="B35" s="613"/>
      <c r="C35" s="613"/>
      <c r="D35" s="613"/>
      <c r="F35" s="613"/>
      <c r="G35" s="613"/>
      <c r="H35" s="613"/>
      <c r="I35" s="613"/>
      <c r="J35" s="613"/>
      <c r="K35" s="613"/>
      <c r="L35" s="613"/>
      <c r="X35" s="613"/>
      <c r="Y35" s="616"/>
    </row>
    <row r="36" customFormat="false" ht="18.35" hidden="false" customHeight="false" outlineLevel="0" collapsed="false">
      <c r="A36" s="613" t="s">
        <v>625</v>
      </c>
      <c r="B36" s="613"/>
      <c r="C36" s="613"/>
      <c r="D36" s="613"/>
      <c r="F36" s="613"/>
      <c r="G36" s="613"/>
      <c r="H36" s="613"/>
      <c r="I36" s="613"/>
      <c r="L36" s="613"/>
      <c r="X36" s="613"/>
      <c r="Y36" s="616"/>
    </row>
    <row r="37" customFormat="false" ht="21.1" hidden="false" customHeight="true" outlineLevel="0" collapsed="false">
      <c r="A37" s="620" t="s">
        <v>626</v>
      </c>
      <c r="B37" s="613"/>
      <c r="C37" s="613"/>
      <c r="D37" s="613"/>
      <c r="E37" s="613"/>
      <c r="F37" s="613"/>
      <c r="G37" s="613"/>
      <c r="H37" s="613"/>
      <c r="I37" s="613"/>
      <c r="L37" s="613"/>
      <c r="X37" s="613"/>
      <c r="Y37" s="616"/>
    </row>
    <row r="38" customFormat="false" ht="18.7" hidden="false" customHeight="true" outlineLevel="0" collapsed="false">
      <c r="B38" s="613"/>
      <c r="C38" s="613"/>
      <c r="D38" s="613"/>
      <c r="E38" s="613"/>
      <c r="F38" s="613"/>
      <c r="G38" s="613"/>
      <c r="H38" s="613"/>
      <c r="I38" s="613"/>
      <c r="L38" s="613"/>
      <c r="S38" s="613"/>
      <c r="T38" s="613"/>
      <c r="U38" s="613"/>
      <c r="V38" s="613"/>
      <c r="W38" s="613"/>
      <c r="X38" s="613"/>
      <c r="Y38" s="616"/>
    </row>
    <row r="39" customFormat="false" ht="19.55" hidden="false" customHeight="true" outlineLevel="0" collapsed="false">
      <c r="J39" s="613"/>
      <c r="K39" s="613"/>
      <c r="L39" s="613"/>
      <c r="M39" s="613"/>
      <c r="N39" s="613"/>
      <c r="O39" s="613"/>
      <c r="P39" s="613"/>
      <c r="Q39" s="613"/>
      <c r="R39" s="613"/>
      <c r="S39" s="613"/>
      <c r="T39" s="613"/>
      <c r="U39" s="613"/>
      <c r="V39" s="613"/>
      <c r="W39" s="613"/>
      <c r="X39" s="613"/>
      <c r="Y39" s="616"/>
    </row>
    <row r="40" customFormat="false" ht="19.55" hidden="false" customHeight="true" outlineLevel="0" collapsed="false">
      <c r="J40" s="613"/>
      <c r="K40" s="613"/>
      <c r="L40" s="613"/>
      <c r="M40" s="613"/>
      <c r="N40" s="613"/>
      <c r="O40" s="613"/>
      <c r="P40" s="613"/>
      <c r="Q40" s="613"/>
      <c r="R40" s="613"/>
      <c r="S40" s="613"/>
      <c r="T40" s="613"/>
      <c r="U40" s="613"/>
      <c r="V40" s="613"/>
      <c r="W40" s="613"/>
      <c r="X40" s="613"/>
      <c r="Y40" s="616"/>
    </row>
    <row r="41" s="617" customFormat="true" ht="19.7" hidden="false" customHeight="true" outlineLevel="0" collapsed="false">
      <c r="B41" s="621"/>
      <c r="C41" s="621"/>
      <c r="D41" s="622"/>
      <c r="E41" s="622"/>
      <c r="J41" s="613"/>
      <c r="K41" s="613"/>
      <c r="L41" s="613"/>
      <c r="M41" s="613"/>
      <c r="N41" s="613"/>
      <c r="O41" s="613"/>
      <c r="P41" s="613"/>
      <c r="Q41" s="613"/>
      <c r="R41" s="613"/>
      <c r="S41" s="613"/>
      <c r="T41" s="613"/>
      <c r="U41" s="613"/>
      <c r="V41" s="613"/>
      <c r="W41" s="613"/>
      <c r="X41" s="613"/>
      <c r="Y41" s="616"/>
    </row>
    <row r="42" customFormat="false" ht="17.35" hidden="false" customHeight="true" outlineLevel="0" collapsed="false">
      <c r="D42" s="623"/>
      <c r="E42" s="623"/>
      <c r="J42" s="613"/>
      <c r="K42" s="613"/>
      <c r="L42" s="613"/>
      <c r="M42" s="613"/>
      <c r="N42" s="613"/>
      <c r="O42" s="613"/>
      <c r="P42" s="613"/>
      <c r="Q42" s="613"/>
      <c r="R42" s="613"/>
      <c r="S42" s="613"/>
      <c r="T42" s="613"/>
      <c r="U42" s="613"/>
      <c r="V42" s="613"/>
      <c r="W42" s="613"/>
      <c r="X42" s="613"/>
      <c r="Y42" s="616"/>
    </row>
    <row r="43" customFormat="false" ht="18.7" hidden="false" customHeight="true" outlineLevel="0" collapsed="false">
      <c r="B43" s="613"/>
      <c r="C43" s="613"/>
      <c r="D43" s="613"/>
      <c r="E43" s="613"/>
      <c r="F43" s="613"/>
      <c r="G43" s="613"/>
      <c r="H43" s="613"/>
      <c r="I43" s="613"/>
      <c r="J43" s="613"/>
      <c r="K43" s="613"/>
      <c r="L43" s="613"/>
      <c r="M43" s="613"/>
      <c r="N43" s="613"/>
      <c r="O43" s="613"/>
      <c r="P43" s="613"/>
      <c r="Q43" s="613"/>
      <c r="R43" s="613"/>
      <c r="S43" s="613"/>
      <c r="T43" s="613"/>
      <c r="U43" s="613"/>
      <c r="V43" s="613"/>
      <c r="W43" s="613"/>
      <c r="X43" s="613"/>
      <c r="Y43" s="616"/>
    </row>
    <row r="44" customFormat="false" ht="15.65" hidden="false" customHeight="false" outlineLevel="0" collapsed="false">
      <c r="B44" s="624"/>
      <c r="C44" s="624"/>
      <c r="D44" s="624"/>
      <c r="E44" s="624"/>
      <c r="F44" s="624"/>
      <c r="G44" s="624"/>
      <c r="H44" s="624"/>
      <c r="I44" s="624"/>
      <c r="J44" s="624"/>
      <c r="K44" s="624"/>
      <c r="L44" s="624"/>
      <c r="M44" s="624"/>
      <c r="N44" s="624"/>
      <c r="O44" s="624"/>
      <c r="P44" s="624"/>
      <c r="Q44" s="624"/>
      <c r="R44" s="624"/>
      <c r="S44" s="624"/>
      <c r="T44" s="624"/>
      <c r="U44" s="624"/>
      <c r="V44" s="616"/>
    </row>
    <row r="45" customFormat="false" ht="18.35" hidden="false" customHeight="false" outlineLevel="0" collapsed="false">
      <c r="A45" s="613" t="s">
        <v>627</v>
      </c>
      <c r="B45" s="624"/>
      <c r="C45" s="624"/>
      <c r="D45" s="624"/>
      <c r="E45" s="624"/>
      <c r="F45" s="624"/>
      <c r="G45" s="624"/>
      <c r="H45" s="624"/>
      <c r="I45" s="624"/>
      <c r="J45" s="624"/>
      <c r="K45" s="624"/>
      <c r="L45" s="624"/>
      <c r="M45" s="624"/>
      <c r="N45" s="624"/>
      <c r="O45" s="624"/>
      <c r="P45" s="624"/>
      <c r="Q45" s="624"/>
      <c r="R45" s="624"/>
      <c r="S45" s="624"/>
      <c r="T45" s="624"/>
      <c r="U45" s="624"/>
      <c r="V45" s="616"/>
    </row>
    <row r="46" customFormat="false" ht="14.3" hidden="false" customHeight="false" outlineLevel="0" collapsed="false">
      <c r="N46" s="625"/>
      <c r="O46" s="625"/>
      <c r="P46" s="625"/>
      <c r="Q46" s="111"/>
      <c r="R46" s="111"/>
    </row>
    <row r="47" customFormat="false" ht="14.3" hidden="false" customHeight="false" outlineLevel="0" collapsed="false">
      <c r="N47" s="625"/>
      <c r="O47" s="625"/>
      <c r="P47" s="625"/>
      <c r="Q47" s="111"/>
      <c r="R47" s="111"/>
    </row>
    <row r="48" customFormat="false" ht="18.35" hidden="false" customHeight="false" outlineLevel="0" collapsed="false">
      <c r="A48" s="618" t="s">
        <v>607</v>
      </c>
      <c r="B48" s="618" t="s">
        <v>607</v>
      </c>
      <c r="C48" s="613"/>
      <c r="D48" s="613"/>
      <c r="E48" s="613"/>
      <c r="F48" s="613"/>
      <c r="G48" s="613"/>
      <c r="H48" s="613"/>
      <c r="I48" s="613"/>
      <c r="J48" s="613"/>
      <c r="K48" s="613"/>
      <c r="L48" s="613"/>
      <c r="M48" s="618" t="s">
        <v>607</v>
      </c>
      <c r="N48" s="613"/>
      <c r="O48" s="625"/>
      <c r="P48" s="625"/>
      <c r="Q48" s="111"/>
      <c r="R48" s="111"/>
    </row>
    <row r="49" customFormat="false" ht="18.35" hidden="false" customHeight="false" outlineLevel="0" collapsed="false">
      <c r="A49" s="613" t="s">
        <v>609</v>
      </c>
      <c r="B49" s="613" t="s">
        <v>628</v>
      </c>
      <c r="C49" s="613"/>
      <c r="D49" s="613"/>
      <c r="E49" s="613"/>
      <c r="F49" s="613"/>
      <c r="G49" s="613"/>
      <c r="M49" s="613" t="s">
        <v>616</v>
      </c>
      <c r="N49" s="625"/>
      <c r="O49" s="625"/>
      <c r="P49" s="625"/>
      <c r="Q49" s="111"/>
      <c r="R49" s="111"/>
    </row>
    <row r="50" customFormat="false" ht="18.35" hidden="false" customHeight="false" outlineLevel="0" collapsed="false">
      <c r="A50" s="613" t="s">
        <v>611</v>
      </c>
      <c r="B50" s="613" t="s">
        <v>618</v>
      </c>
      <c r="C50" s="613"/>
      <c r="D50" s="613"/>
      <c r="E50" s="613"/>
      <c r="F50" s="613"/>
      <c r="G50" s="613"/>
      <c r="M50" s="613" t="s">
        <v>618</v>
      </c>
      <c r="N50" s="625"/>
      <c r="O50" s="625"/>
      <c r="P50" s="625"/>
      <c r="Q50" s="111"/>
      <c r="R50" s="111"/>
    </row>
    <row r="51" customFormat="false" ht="18.35" hidden="false" customHeight="false" outlineLevel="0" collapsed="false">
      <c r="A51" s="619" t="s">
        <v>629</v>
      </c>
      <c r="B51" s="619" t="s">
        <v>630</v>
      </c>
      <c r="C51" s="613"/>
      <c r="D51" s="613"/>
      <c r="E51" s="613"/>
      <c r="F51" s="619"/>
      <c r="G51" s="613"/>
      <c r="M51" s="619" t="s">
        <v>631</v>
      </c>
      <c r="N51" s="625"/>
      <c r="O51" s="625"/>
      <c r="P51" s="625"/>
      <c r="Q51" s="111"/>
      <c r="R51" s="619" t="s">
        <v>632</v>
      </c>
    </row>
    <row r="52" customFormat="false" ht="18.35" hidden="false" customHeight="false" outlineLevel="0" collapsed="false">
      <c r="A52" s="613" t="s">
        <v>612</v>
      </c>
      <c r="B52" s="613" t="s">
        <v>612</v>
      </c>
      <c r="C52" s="613"/>
      <c r="D52" s="613"/>
      <c r="E52" s="613"/>
      <c r="F52" s="613"/>
      <c r="G52" s="613"/>
      <c r="M52" s="613" t="s">
        <v>633</v>
      </c>
      <c r="N52" s="625"/>
      <c r="O52" s="625"/>
      <c r="P52" s="625"/>
      <c r="Q52" s="111"/>
      <c r="R52" s="111"/>
    </row>
    <row r="53" customFormat="false" ht="14.3" hidden="false" customHeight="false" outlineLevel="0" collapsed="false">
      <c r="N53" s="625"/>
      <c r="O53" s="625"/>
      <c r="P53" s="625"/>
      <c r="Q53" s="111"/>
      <c r="R53" s="111"/>
    </row>
    <row r="54" customFormat="false" ht="14.3" hidden="false" customHeight="false" outlineLevel="0" collapsed="false">
      <c r="N54" s="625"/>
      <c r="O54" s="625"/>
      <c r="P54" s="625"/>
      <c r="Q54" s="111"/>
      <c r="R54" s="111"/>
    </row>
    <row r="55" customFormat="false" ht="14.3" hidden="false" customHeight="false" outlineLevel="0" collapsed="false">
      <c r="N55" s="625"/>
      <c r="O55" s="625"/>
      <c r="P55" s="625"/>
      <c r="Q55" s="111"/>
      <c r="R55" s="111"/>
    </row>
    <row r="56" customFormat="false" ht="14.3" hidden="false" customHeight="false" outlineLevel="0" collapsed="false">
      <c r="N56" s="625"/>
      <c r="O56" s="625"/>
      <c r="P56" s="625"/>
      <c r="Q56" s="111"/>
      <c r="R56" s="111"/>
    </row>
    <row r="57" customFormat="false" ht="14.3" hidden="false" customHeight="false" outlineLevel="0" collapsed="false">
      <c r="N57" s="625"/>
      <c r="O57" s="625"/>
      <c r="P57" s="625"/>
      <c r="Q57" s="111"/>
      <c r="R57" s="111"/>
    </row>
    <row r="58" customFormat="false" ht="14.3" hidden="false" customHeight="false" outlineLevel="0" collapsed="false">
      <c r="N58" s="625"/>
      <c r="O58" s="625"/>
      <c r="P58" s="625"/>
      <c r="Q58" s="111"/>
      <c r="R58" s="111"/>
    </row>
    <row r="59" customFormat="false" ht="14.3" hidden="false" customHeight="false" outlineLevel="0" collapsed="false">
      <c r="N59" s="625"/>
      <c r="O59" s="625"/>
      <c r="P59" s="625"/>
      <c r="Q59" s="111"/>
      <c r="R59" s="111"/>
    </row>
    <row r="60" customFormat="false" ht="14.3" hidden="false" customHeight="false" outlineLevel="0" collapsed="false">
      <c r="N60" s="625"/>
      <c r="O60" s="625"/>
      <c r="P60" s="625"/>
      <c r="Q60" s="111"/>
      <c r="R60" s="111"/>
    </row>
    <row r="61" customFormat="false" ht="14.3" hidden="false" customHeight="false" outlineLevel="0" collapsed="false">
      <c r="N61" s="625"/>
      <c r="O61" s="625"/>
      <c r="P61" s="625"/>
      <c r="Q61" s="111"/>
      <c r="R61" s="111"/>
    </row>
    <row r="62" customFormat="false" ht="14.3" hidden="false" customHeight="false" outlineLevel="0" collapsed="false">
      <c r="N62" s="625"/>
      <c r="O62" s="625"/>
      <c r="P62" s="625"/>
      <c r="Q62" s="111"/>
      <c r="R62" s="111"/>
    </row>
    <row r="63" customFormat="false" ht="14.3" hidden="false" customHeight="false" outlineLevel="0" collapsed="false">
      <c r="N63" s="625"/>
      <c r="O63" s="625"/>
      <c r="P63" s="625"/>
      <c r="Q63" s="111"/>
      <c r="R63" s="111"/>
    </row>
    <row r="64" customFormat="false" ht="14.3" hidden="false" customHeight="false" outlineLevel="0" collapsed="false">
      <c r="N64" s="625"/>
      <c r="O64" s="625"/>
      <c r="P64" s="625"/>
      <c r="Q64" s="111"/>
      <c r="R64" s="111"/>
    </row>
    <row r="65" customFormat="false" ht="14.3" hidden="false" customHeight="false" outlineLevel="0" collapsed="false">
      <c r="N65" s="625"/>
      <c r="O65" s="625"/>
      <c r="P65" s="625"/>
      <c r="Q65" s="111"/>
      <c r="R65" s="111"/>
    </row>
    <row r="66" customFormat="false" ht="14.3" hidden="false" customHeight="false" outlineLevel="0" collapsed="false">
      <c r="N66" s="625"/>
      <c r="O66" s="625"/>
      <c r="P66" s="625"/>
      <c r="Q66" s="111"/>
      <c r="R66" s="111"/>
    </row>
    <row r="67" customFormat="false" ht="14.3" hidden="false" customHeight="false" outlineLevel="0" collapsed="false">
      <c r="N67" s="625"/>
      <c r="O67" s="625"/>
      <c r="P67" s="625"/>
      <c r="Q67" s="111"/>
      <c r="R67" s="111"/>
    </row>
    <row r="68" customFormat="false" ht="14.3" hidden="false" customHeight="false" outlineLevel="0" collapsed="false">
      <c r="N68" s="625"/>
      <c r="O68" s="625"/>
      <c r="P68" s="625"/>
      <c r="Q68" s="111"/>
      <c r="R68" s="111"/>
    </row>
    <row r="69" customFormat="false" ht="14.3" hidden="false" customHeight="false" outlineLevel="0" collapsed="false">
      <c r="N69" s="625"/>
      <c r="O69" s="625"/>
      <c r="P69" s="625"/>
      <c r="Q69" s="111"/>
      <c r="R69" s="111"/>
    </row>
    <row r="70" customFormat="false" ht="14.3" hidden="false" customHeight="false" outlineLevel="0" collapsed="false">
      <c r="N70" s="625"/>
      <c r="O70" s="625"/>
      <c r="P70" s="625"/>
      <c r="Q70" s="111"/>
      <c r="R70" s="111"/>
    </row>
    <row r="71" customFormat="false" ht="14.3" hidden="false" customHeight="false" outlineLevel="0" collapsed="false">
      <c r="N71" s="625"/>
      <c r="O71" s="625"/>
      <c r="P71" s="625"/>
      <c r="Q71" s="111"/>
      <c r="R71" s="111"/>
    </row>
    <row r="72" customFormat="false" ht="14.3" hidden="false" customHeight="false" outlineLevel="0" collapsed="false">
      <c r="N72" s="625"/>
      <c r="O72" s="625"/>
      <c r="P72" s="625"/>
      <c r="Q72" s="111"/>
      <c r="R72" s="111"/>
    </row>
    <row r="73" customFormat="false" ht="14.3" hidden="false" customHeight="false" outlineLevel="0" collapsed="false">
      <c r="N73" s="625"/>
      <c r="O73" s="625"/>
      <c r="P73" s="625"/>
      <c r="Q73" s="111"/>
      <c r="R73" s="111"/>
    </row>
    <row r="74" customFormat="false" ht="14.3" hidden="false" customHeight="false" outlineLevel="0" collapsed="false">
      <c r="N74" s="625"/>
      <c r="O74" s="625"/>
      <c r="P74" s="625"/>
      <c r="Q74" s="111"/>
      <c r="R74" s="111"/>
    </row>
    <row r="75" customFormat="false" ht="14.3" hidden="false" customHeight="false" outlineLevel="0" collapsed="false">
      <c r="N75" s="625"/>
      <c r="O75" s="625"/>
      <c r="P75" s="625"/>
      <c r="Q75" s="111"/>
      <c r="R75" s="111"/>
    </row>
    <row r="76" customFormat="false" ht="14.3" hidden="false" customHeight="false" outlineLevel="0" collapsed="false">
      <c r="N76" s="625"/>
      <c r="O76" s="625"/>
      <c r="P76" s="625"/>
      <c r="Q76" s="111"/>
      <c r="R76" s="111"/>
    </row>
    <row r="77" customFormat="false" ht="14.3" hidden="false" customHeight="false" outlineLevel="0" collapsed="false">
      <c r="N77" s="625"/>
      <c r="O77" s="625"/>
      <c r="P77" s="625"/>
      <c r="Q77" s="111"/>
      <c r="R77" s="111"/>
    </row>
    <row r="78" customFormat="false" ht="14.3" hidden="false" customHeight="false" outlineLevel="0" collapsed="false">
      <c r="N78" s="625"/>
      <c r="O78" s="625"/>
      <c r="P78" s="625"/>
      <c r="Q78" s="111"/>
      <c r="R78" s="111"/>
    </row>
    <row r="79" customFormat="false" ht="14.3" hidden="false" customHeight="false" outlineLevel="0" collapsed="false">
      <c r="N79" s="625"/>
      <c r="O79" s="625"/>
      <c r="P79" s="625"/>
      <c r="Q79" s="111"/>
      <c r="R79" s="111"/>
    </row>
    <row r="80" customFormat="false" ht="14.3" hidden="false" customHeight="false" outlineLevel="0" collapsed="false">
      <c r="N80" s="625"/>
      <c r="O80" s="625"/>
      <c r="P80" s="625"/>
      <c r="Q80" s="111"/>
      <c r="R80" s="111"/>
    </row>
    <row r="81" customFormat="false" ht="14.3" hidden="false" customHeight="false" outlineLevel="0" collapsed="false">
      <c r="N81" s="625"/>
      <c r="O81" s="625"/>
      <c r="P81" s="625"/>
      <c r="Q81" s="111"/>
      <c r="R81" s="111"/>
    </row>
    <row r="82" customFormat="false" ht="14.3" hidden="false" customHeight="false" outlineLevel="0" collapsed="false">
      <c r="N82" s="625"/>
      <c r="O82" s="625"/>
      <c r="P82" s="625"/>
      <c r="Q82" s="111"/>
      <c r="R82" s="111"/>
    </row>
    <row r="83" customFormat="false" ht="14.3" hidden="false" customHeight="false" outlineLevel="0" collapsed="false">
      <c r="N83" s="625"/>
      <c r="O83" s="625"/>
      <c r="P83" s="625"/>
      <c r="Q83" s="111"/>
      <c r="R83" s="111"/>
    </row>
    <row r="84" customFormat="false" ht="14.3" hidden="false" customHeight="false" outlineLevel="0" collapsed="false">
      <c r="N84" s="625"/>
      <c r="O84" s="625"/>
      <c r="P84" s="625"/>
      <c r="Q84" s="111"/>
      <c r="R84" s="111"/>
    </row>
    <row r="85" customFormat="false" ht="14.3" hidden="false" customHeight="false" outlineLevel="0" collapsed="false">
      <c r="N85" s="625"/>
      <c r="O85" s="625"/>
      <c r="P85" s="625"/>
      <c r="Q85" s="111"/>
      <c r="R85" s="111"/>
    </row>
    <row r="86" customFormat="false" ht="14.3" hidden="false" customHeight="false" outlineLevel="0" collapsed="false">
      <c r="N86" s="625"/>
      <c r="O86" s="625"/>
      <c r="P86" s="625"/>
      <c r="Q86" s="111"/>
      <c r="R86" s="111"/>
    </row>
    <row r="87" customFormat="false" ht="14.3" hidden="false" customHeight="false" outlineLevel="0" collapsed="false">
      <c r="N87" s="625"/>
      <c r="O87" s="625"/>
      <c r="P87" s="625"/>
      <c r="Q87" s="111"/>
      <c r="R87" s="111"/>
    </row>
    <row r="88" customFormat="false" ht="14.3" hidden="false" customHeight="false" outlineLevel="0" collapsed="false">
      <c r="N88" s="625"/>
      <c r="O88" s="625"/>
      <c r="P88" s="625"/>
      <c r="Q88" s="111"/>
      <c r="R88" s="111"/>
    </row>
    <row r="89" customFormat="false" ht="14.3" hidden="false" customHeight="false" outlineLevel="0" collapsed="false">
      <c r="N89" s="625"/>
      <c r="O89" s="625"/>
      <c r="P89" s="625"/>
      <c r="Q89" s="111"/>
      <c r="R89" s="111"/>
    </row>
    <row r="90" customFormat="false" ht="14.3" hidden="false" customHeight="false" outlineLevel="0" collapsed="false">
      <c r="N90" s="625"/>
      <c r="O90" s="625"/>
      <c r="P90" s="625"/>
      <c r="Q90" s="111"/>
      <c r="R90" s="111"/>
    </row>
    <row r="91" customFormat="false" ht="14.3" hidden="false" customHeight="false" outlineLevel="0" collapsed="false">
      <c r="N91" s="625"/>
      <c r="O91" s="625"/>
      <c r="P91" s="625"/>
      <c r="Q91" s="111"/>
      <c r="R91" s="111"/>
    </row>
    <row r="92" customFormat="false" ht="14.3" hidden="false" customHeight="false" outlineLevel="0" collapsed="false">
      <c r="N92" s="625"/>
      <c r="O92" s="625"/>
      <c r="P92" s="625"/>
      <c r="Q92" s="111"/>
      <c r="R92" s="111"/>
    </row>
    <row r="93" customFormat="false" ht="14.3" hidden="false" customHeight="false" outlineLevel="0" collapsed="false">
      <c r="N93" s="625"/>
      <c r="O93" s="625"/>
      <c r="P93" s="625"/>
      <c r="Q93" s="111"/>
      <c r="R93" s="111"/>
    </row>
    <row r="94" customFormat="false" ht="14.3" hidden="false" customHeight="false" outlineLevel="0" collapsed="false">
      <c r="N94" s="625"/>
      <c r="O94" s="625"/>
      <c r="P94" s="625"/>
      <c r="Q94" s="111"/>
      <c r="R94" s="111"/>
    </row>
    <row r="95" customFormat="false" ht="14.3" hidden="false" customHeight="false" outlineLevel="0" collapsed="false">
      <c r="N95" s="625"/>
      <c r="O95" s="625"/>
      <c r="P95" s="625"/>
      <c r="Q95" s="111"/>
      <c r="R95" s="111"/>
    </row>
    <row r="96" customFormat="false" ht="14.3" hidden="false" customHeight="false" outlineLevel="0" collapsed="false">
      <c r="N96" s="625"/>
      <c r="O96" s="625"/>
      <c r="P96" s="625"/>
      <c r="Q96" s="111"/>
      <c r="R96" s="111"/>
    </row>
    <row r="97" customFormat="false" ht="14.3" hidden="false" customHeight="false" outlineLevel="0" collapsed="false">
      <c r="N97" s="625"/>
      <c r="O97" s="625"/>
      <c r="P97" s="625"/>
      <c r="Q97" s="111"/>
      <c r="R97" s="111"/>
    </row>
    <row r="98" customFormat="false" ht="14.3" hidden="false" customHeight="false" outlineLevel="0" collapsed="false">
      <c r="N98" s="625"/>
      <c r="O98" s="625"/>
      <c r="P98" s="625"/>
      <c r="Q98" s="111"/>
      <c r="R98" s="111"/>
    </row>
    <row r="99" customFormat="false" ht="14.3" hidden="false" customHeight="false" outlineLevel="0" collapsed="false">
      <c r="N99" s="625"/>
      <c r="O99" s="625"/>
      <c r="P99" s="625"/>
      <c r="Q99" s="111"/>
      <c r="R99" s="111"/>
    </row>
    <row r="100" customFormat="false" ht="14.3" hidden="false" customHeight="false" outlineLevel="0" collapsed="false">
      <c r="N100" s="625"/>
      <c r="O100" s="625"/>
      <c r="P100" s="625"/>
      <c r="Q100" s="111"/>
      <c r="R100" s="111"/>
    </row>
    <row r="101" customFormat="false" ht="14.3" hidden="false" customHeight="false" outlineLevel="0" collapsed="false">
      <c r="N101" s="625"/>
      <c r="O101" s="625"/>
      <c r="P101" s="625"/>
      <c r="Q101" s="111"/>
      <c r="R101" s="111"/>
    </row>
    <row r="102" customFormat="false" ht="14.3" hidden="false" customHeight="false" outlineLevel="0" collapsed="false">
      <c r="N102" s="625"/>
      <c r="O102" s="625"/>
      <c r="P102" s="625"/>
      <c r="Q102" s="111"/>
      <c r="R102" s="111"/>
    </row>
    <row r="103" customFormat="false" ht="14.3" hidden="false" customHeight="false" outlineLevel="0" collapsed="false">
      <c r="N103" s="625"/>
      <c r="O103" s="625"/>
      <c r="P103" s="625"/>
      <c r="Q103" s="111"/>
      <c r="R103" s="111"/>
    </row>
    <row r="104" customFormat="false" ht="14.3" hidden="false" customHeight="false" outlineLevel="0" collapsed="false">
      <c r="N104" s="625"/>
      <c r="O104" s="625"/>
      <c r="P104" s="625"/>
      <c r="Q104" s="111"/>
      <c r="R104" s="111"/>
    </row>
    <row r="105" customFormat="false" ht="14.3" hidden="false" customHeight="false" outlineLevel="0" collapsed="false">
      <c r="N105" s="625"/>
      <c r="O105" s="625"/>
      <c r="P105" s="625"/>
      <c r="Q105" s="111"/>
      <c r="R105" s="111"/>
    </row>
    <row r="106" customFormat="false" ht="14.3" hidden="false" customHeight="false" outlineLevel="0" collapsed="false">
      <c r="N106" s="625"/>
      <c r="O106" s="625"/>
      <c r="P106" s="625"/>
      <c r="Q106" s="111"/>
      <c r="R106" s="111"/>
    </row>
    <row r="107" customFormat="false" ht="14.3" hidden="false" customHeight="false" outlineLevel="0" collapsed="false">
      <c r="N107" s="625"/>
      <c r="O107" s="625"/>
      <c r="P107" s="625"/>
      <c r="Q107" s="111"/>
      <c r="R107" s="11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12"/>
    <col collapsed="false" customWidth="true" hidden="false" outlineLevel="0" max="3" min="3" style="0" width="9.24"/>
    <col collapsed="false" customWidth="true" hidden="false" outlineLevel="0" max="4" min="4" style="0" width="8.24"/>
    <col collapsed="false" customWidth="true" hidden="false" outlineLevel="0" max="5" min="5" style="0" width="17.87"/>
    <col collapsed="false" customWidth="true" hidden="false" outlineLevel="0" max="6" min="6" style="0" width="1.12"/>
    <col collapsed="false" customWidth="true" hidden="false" outlineLevel="0" max="7" min="7" style="0" width="7.24"/>
    <col collapsed="false" customWidth="true" hidden="false" outlineLevel="0" max="8" min="8" style="0" width="17.37"/>
    <col collapsed="false" customWidth="true" hidden="false" outlineLevel="0" max="9" min="9" style="0" width="11.74"/>
    <col collapsed="false" customWidth="true" hidden="false" outlineLevel="0" max="10" min="10" style="0" width="10.37"/>
    <col collapsed="false" customWidth="true" hidden="false" outlineLevel="0" max="11" min="11" style="0" width="8.74"/>
    <col collapsed="false" customWidth="true" hidden="false" outlineLevel="0" max="12" min="12" style="0" width="17.24"/>
    <col collapsed="false" customWidth="true" hidden="false" outlineLevel="0" max="13" min="13" style="0" width="0.86"/>
    <col collapsed="false" customWidth="true" hidden="true" outlineLevel="0" max="14" min="14" style="0" width="8.87"/>
    <col collapsed="false" customWidth="true" hidden="true" outlineLevel="0" max="15" min="15" style="0" width="8.12"/>
    <col collapsed="false" customWidth="true" hidden="true" outlineLevel="0" max="16" min="16" style="0" width="9.61"/>
    <col collapsed="false" customWidth="true" hidden="true" outlineLevel="0" max="17" min="17" style="0" width="1.37"/>
    <col collapsed="false" customWidth="true" hidden="false" outlineLevel="0" max="18" min="18" style="0" width="9.24"/>
    <col collapsed="false" customWidth="true" hidden="false" outlineLevel="0" max="19" min="19" style="0" width="10.25"/>
    <col collapsed="false" customWidth="true" hidden="false" outlineLevel="0" max="20" min="20" style="0" width="18.87"/>
    <col collapsed="false" customWidth="true" hidden="false" outlineLevel="0" max="21" min="21" style="0" width="30.24"/>
    <col collapsed="false" customWidth="true" hidden="false" outlineLevel="0" max="23" min="23" style="0" width="5.86"/>
  </cols>
  <sheetData>
    <row r="1" customFormat="false" ht="21.75" hidden="false" customHeight="true" outlineLevel="0" collapsed="false">
      <c r="A1" s="626"/>
      <c r="B1" s="627" t="s">
        <v>634</v>
      </c>
      <c r="C1" s="627"/>
      <c r="D1" s="627"/>
      <c r="E1" s="627"/>
      <c r="F1" s="628"/>
      <c r="G1" s="627" t="s">
        <v>635</v>
      </c>
      <c r="H1" s="627"/>
      <c r="I1" s="627"/>
      <c r="J1" s="627"/>
      <c r="K1" s="627"/>
      <c r="L1" s="627"/>
      <c r="M1" s="628"/>
      <c r="N1" s="629" t="s">
        <v>636</v>
      </c>
      <c r="O1" s="629"/>
      <c r="P1" s="629"/>
      <c r="Q1" s="628"/>
      <c r="R1" s="627" t="s">
        <v>637</v>
      </c>
      <c r="S1" s="627"/>
      <c r="T1" s="627"/>
    </row>
    <row r="2" customFormat="false" ht="14.3" hidden="false" customHeight="true" outlineLevel="0" collapsed="false">
      <c r="A2" s="630"/>
      <c r="B2" s="631" t="s">
        <v>638</v>
      </c>
      <c r="C2" s="631" t="s">
        <v>639</v>
      </c>
      <c r="D2" s="631" t="s">
        <v>640</v>
      </c>
      <c r="E2" s="632" t="s">
        <v>641</v>
      </c>
      <c r="F2" s="633"/>
      <c r="G2" s="631" t="s">
        <v>638</v>
      </c>
      <c r="H2" s="631"/>
      <c r="I2" s="631"/>
      <c r="J2" s="631" t="s">
        <v>639</v>
      </c>
      <c r="K2" s="631" t="s">
        <v>640</v>
      </c>
      <c r="L2" s="632" t="s">
        <v>641</v>
      </c>
      <c r="M2" s="634"/>
      <c r="N2" s="632" t="s">
        <v>639</v>
      </c>
      <c r="O2" s="632" t="s">
        <v>640</v>
      </c>
      <c r="P2" s="632" t="s">
        <v>641</v>
      </c>
      <c r="Q2" s="633"/>
      <c r="R2" s="635" t="s">
        <v>642</v>
      </c>
      <c r="S2" s="635"/>
      <c r="T2" s="635"/>
    </row>
    <row r="3" customFormat="false" ht="27.2" hidden="false" customHeight="true" outlineLevel="0" collapsed="false">
      <c r="A3" s="624"/>
      <c r="B3" s="631"/>
      <c r="C3" s="631"/>
      <c r="D3" s="631"/>
      <c r="E3" s="632"/>
      <c r="F3" s="633"/>
      <c r="G3" s="636" t="s">
        <v>643</v>
      </c>
      <c r="H3" s="636"/>
      <c r="I3" s="636"/>
      <c r="J3" s="631" t="n">
        <v>6</v>
      </c>
      <c r="K3" s="631" t="n">
        <v>4</v>
      </c>
      <c r="L3" s="631" t="n">
        <v>6</v>
      </c>
      <c r="M3" s="637"/>
      <c r="N3" s="638"/>
      <c r="O3" s="638"/>
      <c r="P3" s="638"/>
      <c r="Q3" s="633"/>
      <c r="R3" s="636" t="s">
        <v>644</v>
      </c>
      <c r="S3" s="636"/>
      <c r="T3" s="636"/>
    </row>
    <row r="4" customFormat="false" ht="26.5" hidden="false" customHeight="true" outlineLevel="0" collapsed="false">
      <c r="A4" s="639"/>
      <c r="B4" s="640" t="s">
        <v>645</v>
      </c>
      <c r="C4" s="641" t="s">
        <v>646</v>
      </c>
      <c r="D4" s="631" t="n">
        <v>1</v>
      </c>
      <c r="E4" s="642" t="n">
        <v>2</v>
      </c>
      <c r="F4" s="643"/>
      <c r="G4" s="644" t="s">
        <v>647</v>
      </c>
      <c r="H4" s="645"/>
      <c r="I4" s="646"/>
      <c r="J4" s="631" t="n">
        <v>8</v>
      </c>
      <c r="K4" s="631" t="n">
        <v>4</v>
      </c>
      <c r="L4" s="642" t="n">
        <v>6</v>
      </c>
      <c r="M4" s="637"/>
      <c r="N4" s="647"/>
      <c r="O4" s="647"/>
      <c r="P4" s="647"/>
      <c r="Q4" s="633"/>
      <c r="R4" s="636" t="s">
        <v>648</v>
      </c>
      <c r="S4" s="636"/>
      <c r="T4" s="636"/>
    </row>
    <row r="5" customFormat="false" ht="19.7" hidden="false" customHeight="true" outlineLevel="0" collapsed="false">
      <c r="A5" s="648"/>
      <c r="B5" s="640" t="s">
        <v>649</v>
      </c>
      <c r="C5" s="641" t="s">
        <v>650</v>
      </c>
      <c r="D5" s="631" t="n">
        <v>2</v>
      </c>
      <c r="E5" s="631" t="n">
        <v>3</v>
      </c>
      <c r="F5" s="643"/>
      <c r="G5" s="644" t="s">
        <v>651</v>
      </c>
      <c r="H5" s="645"/>
      <c r="I5" s="646"/>
      <c r="J5" s="631" t="n">
        <v>10</v>
      </c>
      <c r="K5" s="631" t="n">
        <v>8</v>
      </c>
      <c r="L5" s="642" t="n">
        <v>11</v>
      </c>
      <c r="M5" s="637"/>
      <c r="N5" s="649"/>
      <c r="O5" s="649"/>
      <c r="P5" s="649"/>
      <c r="Q5" s="633"/>
      <c r="R5" s="636" t="s">
        <v>652</v>
      </c>
      <c r="S5" s="636"/>
      <c r="T5" s="636"/>
    </row>
    <row r="6" customFormat="false" ht="15.65" hidden="false" customHeight="true" outlineLevel="0" collapsed="false">
      <c r="A6" s="650"/>
      <c r="B6" s="650"/>
      <c r="C6" s="650"/>
      <c r="D6" s="624"/>
      <c r="E6" s="624"/>
      <c r="F6" s="624"/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24"/>
    </row>
    <row r="7" customFormat="false" ht="15.65" hidden="false" customHeight="true" outlineLevel="0" collapsed="false">
      <c r="B7" s="651" t="s">
        <v>634</v>
      </c>
      <c r="C7" s="651"/>
      <c r="D7" s="651"/>
      <c r="E7" s="651"/>
      <c r="F7" s="616"/>
      <c r="G7" s="651" t="s">
        <v>635</v>
      </c>
      <c r="H7" s="651"/>
      <c r="I7" s="651"/>
      <c r="J7" s="651"/>
      <c r="K7" s="651"/>
      <c r="L7" s="651"/>
      <c r="M7" s="616"/>
      <c r="N7" s="652" t="s">
        <v>636</v>
      </c>
      <c r="O7" s="652"/>
      <c r="P7" s="652"/>
      <c r="Q7" s="616"/>
      <c r="R7" s="651" t="s">
        <v>637</v>
      </c>
      <c r="S7" s="651"/>
      <c r="T7" s="651"/>
    </row>
    <row r="8" customFormat="false" ht="13.6" hidden="false" customHeight="true" outlineLevel="0" collapsed="false">
      <c r="B8" s="653" t="s">
        <v>638</v>
      </c>
      <c r="C8" s="653" t="s">
        <v>639</v>
      </c>
      <c r="D8" s="653" t="s">
        <v>640</v>
      </c>
      <c r="E8" s="654" t="s">
        <v>641</v>
      </c>
      <c r="G8" s="653" t="s">
        <v>638</v>
      </c>
      <c r="H8" s="653"/>
      <c r="I8" s="653"/>
      <c r="J8" s="653" t="s">
        <v>639</v>
      </c>
      <c r="K8" s="653" t="s">
        <v>640</v>
      </c>
      <c r="L8" s="654" t="s">
        <v>641</v>
      </c>
      <c r="R8" s="655" t="s">
        <v>642</v>
      </c>
      <c r="S8" s="655"/>
      <c r="T8" s="655"/>
    </row>
    <row r="9" customFormat="false" ht="14.3" hidden="false" customHeight="true" outlineLevel="0" collapsed="false">
      <c r="B9" s="656" t="s">
        <v>645</v>
      </c>
      <c r="C9" s="657" t="s">
        <v>646</v>
      </c>
      <c r="D9" s="657" t="n">
        <v>1</v>
      </c>
      <c r="E9" s="658" t="n">
        <v>2</v>
      </c>
      <c r="G9" s="659" t="s">
        <v>643</v>
      </c>
      <c r="H9" s="659"/>
      <c r="I9" s="659"/>
      <c r="J9" s="653" t="n">
        <v>6</v>
      </c>
      <c r="K9" s="653" t="n">
        <v>4</v>
      </c>
      <c r="L9" s="653" t="n">
        <v>6</v>
      </c>
      <c r="R9" s="660" t="s">
        <v>653</v>
      </c>
      <c r="S9" s="660"/>
      <c r="T9" s="660"/>
    </row>
    <row r="10" customFormat="false" ht="13.6" hidden="false" customHeight="false" outlineLevel="0" collapsed="false">
      <c r="B10" s="661" t="s">
        <v>649</v>
      </c>
      <c r="C10" s="662" t="s">
        <v>650</v>
      </c>
      <c r="D10" s="653" t="n">
        <v>2</v>
      </c>
      <c r="E10" s="653" t="n">
        <v>3</v>
      </c>
      <c r="G10" s="659"/>
      <c r="H10" s="659"/>
      <c r="I10" s="659"/>
      <c r="J10" s="653"/>
      <c r="K10" s="653"/>
      <c r="L10" s="653"/>
      <c r="R10" s="663" t="s">
        <v>654</v>
      </c>
      <c r="S10" s="664"/>
      <c r="T10" s="665"/>
    </row>
    <row r="11" customFormat="false" ht="16.3" hidden="false" customHeight="false" outlineLevel="0" collapsed="false">
      <c r="G11" s="666" t="s">
        <v>655</v>
      </c>
      <c r="H11" s="667"/>
      <c r="I11" s="668"/>
      <c r="J11" s="653" t="n">
        <v>8</v>
      </c>
      <c r="K11" s="653" t="n">
        <v>4</v>
      </c>
      <c r="L11" s="669" t="n">
        <v>6</v>
      </c>
      <c r="R11" s="660" t="s">
        <v>656</v>
      </c>
      <c r="S11" s="660"/>
      <c r="T11" s="660"/>
    </row>
    <row r="12" customFormat="false" ht="25.85" hidden="false" customHeight="true" outlineLevel="0" collapsed="false">
      <c r="G12" s="666" t="s">
        <v>651</v>
      </c>
      <c r="H12" s="667"/>
      <c r="I12" s="668"/>
      <c r="J12" s="653" t="n">
        <v>10</v>
      </c>
      <c r="K12" s="653" t="n">
        <v>8</v>
      </c>
      <c r="L12" s="669" t="n">
        <v>11</v>
      </c>
      <c r="R12" s="670" t="s">
        <v>652</v>
      </c>
      <c r="S12" s="670"/>
      <c r="T12" s="670"/>
    </row>
    <row r="25" customFormat="false" ht="12.9" hidden="false" customHeight="false" outlineLevel="0" collapsed="false">
      <c r="R25" s="617"/>
    </row>
  </sheetData>
  <mergeCells count="27">
    <mergeCell ref="B1:E1"/>
    <mergeCell ref="G1:L1"/>
    <mergeCell ref="N1:P1"/>
    <mergeCell ref="R1:T1"/>
    <mergeCell ref="B2:B3"/>
    <mergeCell ref="C2:C3"/>
    <mergeCell ref="D2:D3"/>
    <mergeCell ref="E2:E3"/>
    <mergeCell ref="G2:I2"/>
    <mergeCell ref="R2:T2"/>
    <mergeCell ref="G3:I3"/>
    <mergeCell ref="R3:T3"/>
    <mergeCell ref="R4:T4"/>
    <mergeCell ref="R5:T5"/>
    <mergeCell ref="B7:E7"/>
    <mergeCell ref="G7:L7"/>
    <mergeCell ref="N7:P7"/>
    <mergeCell ref="R7:T7"/>
    <mergeCell ref="G8:I8"/>
    <mergeCell ref="R8:T8"/>
    <mergeCell ref="G9:I10"/>
    <mergeCell ref="J9:J10"/>
    <mergeCell ref="K9:K10"/>
    <mergeCell ref="L9:L10"/>
    <mergeCell ref="R9:T9"/>
    <mergeCell ref="R11:T11"/>
    <mergeCell ref="R12:T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омченко Наталья Васильевна</cp:lastModifiedBy>
  <cp:lastPrinted>2022-10-05T11:30:58Z</cp:lastPrinted>
  <dcterms:modified xsi:type="dcterms:W3CDTF">2022-10-13T13:24:10Z</dcterms:modified>
  <cp:revision>0</cp:revision>
  <dc:subject/>
  <dc:title/>
</cp:coreProperties>
</file>