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ехнология лекарственных средст" sheetId="1" state="visible" r:id="rId2"/>
    <sheet name="другие профили" sheetId="2" state="visible" r:id="rId3"/>
    <sheet name="Лист1" sheetId="3" state="visible" r:id="rId4"/>
  </sheets>
  <definedNames>
    <definedName function="false" hidden="false" localSheetId="0" name="_xlnm.Print_Area" vbProcedure="false">'технология лекарственных средст'!$A$1:$B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0">
  <si>
    <t xml:space="preserve">                    МИНИСТЕРСТВО ОБРАЗОВАНИЯ РЕСПУБЛИКИ БЕЛАРУСЬ</t>
  </si>
  <si>
    <t xml:space="preserve">УТВЕРЖДАЮ
Первый заместитель
Министра образования
Республики Беларусь
         </t>
  </si>
  <si>
    <t xml:space="preserve"> ПРИМЕРНЫЙ УЧЕБНЫЙ  ПЛАН</t>
  </si>
  <si>
    <r>
      <rPr>
        <b val="true"/>
        <sz val="72"/>
        <rFont val="Arial Narrow"/>
        <family val="2"/>
        <charset val="204"/>
      </rPr>
      <t xml:space="preserve">                      </t>
    </r>
    <r>
      <rPr>
        <sz val="72"/>
        <rFont val="Arial Narrow"/>
        <family val="2"/>
        <charset val="204"/>
      </rPr>
      <t xml:space="preserve">Специальность</t>
    </r>
    <r>
      <rPr>
        <b val="true"/>
        <sz val="72"/>
        <rFont val="Arial Narrow"/>
        <family val="2"/>
        <charset val="204"/>
      </rPr>
      <t xml:space="preserve"> </t>
    </r>
    <r>
      <rPr>
        <sz val="72"/>
        <rFont val="Arial Narrow"/>
        <family val="2"/>
        <charset val="204"/>
      </rPr>
      <t xml:space="preserve"> </t>
    </r>
    <r>
      <rPr>
        <b val="true"/>
        <sz val="72"/>
        <rFont val="Arial Narrow"/>
        <family val="2"/>
        <charset val="204"/>
      </rPr>
      <t xml:space="preserve">6-05-0531-02 Химия лекарственных соединений</t>
    </r>
  </si>
  <si>
    <r>
      <rPr>
        <sz val="72"/>
        <rFont val="Arial Narrow"/>
        <family val="2"/>
        <charset val="204"/>
      </rPr>
      <t xml:space="preserve">Профилизация: </t>
    </r>
    <r>
      <rPr>
        <b val="true"/>
        <sz val="72"/>
        <rFont val="Arial Narrow"/>
        <family val="2"/>
        <charset val="204"/>
      </rPr>
      <t xml:space="preserve">Аналитическая биофармахимия</t>
    </r>
    <r>
      <rPr>
        <sz val="72"/>
        <rFont val="Arial Narrow"/>
        <family val="2"/>
        <charset val="204"/>
      </rPr>
      <t xml:space="preserve">*</t>
    </r>
  </si>
  <si>
    <t xml:space="preserve">Квалификация:  </t>
  </si>
  <si>
    <r>
      <rPr>
        <u val="single"/>
        <sz val="66"/>
        <rFont val="Arial Narrow"/>
        <family val="2"/>
        <charset val="204"/>
      </rPr>
      <t xml:space="preserve">                      </t>
    </r>
    <r>
      <rPr>
        <sz val="66"/>
        <rFont val="Arial Narrow"/>
        <family val="2"/>
        <charset val="204"/>
      </rPr>
      <t xml:space="preserve">  И.А. Старовойтова</t>
    </r>
  </si>
  <si>
    <t xml:space="preserve">Химик. Биофармахимик</t>
  </si>
  <si>
    <t xml:space="preserve">___________________</t>
  </si>
  <si>
    <t xml:space="preserve">Степень: Бакалавр</t>
  </si>
  <si>
    <t xml:space="preserve">Регистрационный № _____________</t>
  </si>
  <si>
    <t xml:space="preserve">Срок обучения: 4 года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9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10</t>
    </r>
  </si>
  <si>
    <t xml:space="preserve">октябр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10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12
</t>
    </r>
    <r>
      <rPr>
        <u val="single"/>
        <sz val="38"/>
        <rFont val="Arial Narrow"/>
        <family val="2"/>
        <charset val="204"/>
      </rPr>
      <t xml:space="preserve">04
</t>
    </r>
    <r>
      <rPr>
        <sz val="38"/>
        <rFont val="Arial Narrow"/>
        <family val="2"/>
        <charset val="204"/>
      </rPr>
      <t xml:space="preserve">01</t>
    </r>
  </si>
  <si>
    <t xml:space="preserve">январь</t>
  </si>
  <si>
    <r>
      <rPr>
        <u val="single"/>
        <sz val="38"/>
        <rFont val="Arial Narrow"/>
        <family val="2"/>
        <charset val="204"/>
      </rPr>
      <t xml:space="preserve">26 
</t>
    </r>
    <r>
      <rPr>
        <sz val="38"/>
        <rFont val="Arial Narrow"/>
        <family val="2"/>
        <charset val="204"/>
      </rPr>
      <t xml:space="preserve">01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2</t>
    </r>
  </si>
  <si>
    <t xml:space="preserve">февраль</t>
  </si>
  <si>
    <r>
      <rPr>
        <u val="single"/>
        <sz val="38"/>
        <rFont val="Arial Narrow"/>
        <family val="2"/>
        <charset val="204"/>
      </rPr>
      <t xml:space="preserve">23 
</t>
    </r>
    <r>
      <rPr>
        <sz val="38"/>
        <rFont val="Arial Narrow"/>
        <family val="2"/>
        <charset val="204"/>
      </rPr>
      <t xml:space="preserve">02
</t>
    </r>
    <r>
      <rPr>
        <u val="single"/>
        <sz val="38"/>
        <rFont val="Arial Narrow"/>
        <family val="2"/>
        <charset val="204"/>
      </rPr>
      <t xml:space="preserve">01
</t>
    </r>
    <r>
      <rPr>
        <sz val="38"/>
        <rFont val="Arial Narrow"/>
        <family val="2"/>
        <charset val="204"/>
      </rPr>
      <t xml:space="preserve">03</t>
    </r>
  </si>
  <si>
    <t xml:space="preserve">март</t>
  </si>
  <si>
    <r>
      <rPr>
        <u val="single"/>
        <sz val="38"/>
        <rFont val="Arial Narrow"/>
        <family val="2"/>
        <charset val="204"/>
      </rPr>
      <t xml:space="preserve">30 
</t>
    </r>
    <r>
      <rPr>
        <sz val="38"/>
        <rFont val="Arial Narrow"/>
        <family val="2"/>
        <charset val="204"/>
      </rPr>
      <t xml:space="preserve">03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4</t>
    </r>
  </si>
  <si>
    <t xml:space="preserve">апре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4
</t>
    </r>
    <r>
      <rPr>
        <u val="single"/>
        <sz val="38"/>
        <rFont val="Arial Narrow"/>
        <family val="2"/>
        <charset val="204"/>
      </rPr>
      <t xml:space="preserve">03
</t>
    </r>
    <r>
      <rPr>
        <sz val="38"/>
        <rFont val="Arial Narrow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8"/>
        <rFont val="Arial Narrow"/>
        <family val="2"/>
        <charset val="204"/>
      </rPr>
      <t xml:space="preserve">29 
</t>
    </r>
    <r>
      <rPr>
        <sz val="38"/>
        <rFont val="Arial Narrow"/>
        <family val="2"/>
        <charset val="204"/>
      </rPr>
      <t xml:space="preserve">06
</t>
    </r>
    <r>
      <rPr>
        <u val="single"/>
        <sz val="38"/>
        <rFont val="Arial Narrow"/>
        <family val="2"/>
        <charset val="204"/>
      </rPr>
      <t xml:space="preserve">05
</t>
    </r>
    <r>
      <rPr>
        <sz val="38"/>
        <rFont val="Arial Narrow"/>
        <family val="2"/>
        <charset val="204"/>
      </rPr>
      <t xml:space="preserve">07</t>
    </r>
  </si>
  <si>
    <t xml:space="preserve">июль</t>
  </si>
  <si>
    <r>
      <rPr>
        <u val="single"/>
        <sz val="38"/>
        <rFont val="Arial Narrow"/>
        <family val="2"/>
        <charset val="204"/>
      </rPr>
      <t xml:space="preserve">27 
</t>
    </r>
    <r>
      <rPr>
        <sz val="38"/>
        <rFont val="Arial Narrow"/>
        <family val="2"/>
        <charset val="204"/>
      </rPr>
      <t xml:space="preserve">07
</t>
    </r>
    <r>
      <rPr>
        <u val="single"/>
        <sz val="38"/>
        <rFont val="Arial Narrow"/>
        <family val="2"/>
        <charset val="204"/>
      </rPr>
      <t xml:space="preserve">02
</t>
    </r>
    <r>
      <rPr>
        <sz val="38"/>
        <rFont val="Arial Narrow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
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3 недель</t>
  </si>
  <si>
    <t xml:space="preserve">8 семестр
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УК-4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.2</t>
  </si>
  <si>
    <t xml:space="preserve">Иностранный язык</t>
  </si>
  <si>
    <t xml:space="preserve">УК-3</t>
  </si>
  <si>
    <t xml:space="preserve">1.3</t>
  </si>
  <si>
    <t xml:space="preserve">Модуль "Неорганическая химия"</t>
  </si>
  <si>
    <t xml:space="preserve">1.3.1</t>
  </si>
  <si>
    <t xml:space="preserve">Неорганическая химия</t>
  </si>
  <si>
    <t xml:space="preserve">БПК-1</t>
  </si>
  <si>
    <t xml:space="preserve">1.3.2</t>
  </si>
  <si>
    <t xml:space="preserve">Курсовая работа по учебной дисциплине "Неорганическая химия"</t>
  </si>
  <si>
    <t xml:space="preserve">УК-1,5,6; БПК-2</t>
  </si>
  <si>
    <t xml:space="preserve">1.4</t>
  </si>
  <si>
    <t xml:space="preserve">Модуль "Аналитическая химия: химические методы" </t>
  </si>
  <si>
    <t xml:space="preserve">УК-2</t>
  </si>
  <si>
    <t xml:space="preserve">1.4.1</t>
  </si>
  <si>
    <t xml:space="preserve">Аналитическая химия</t>
  </si>
  <si>
    <t xml:space="preserve">БПК-3</t>
  </si>
  <si>
    <t xml:space="preserve">1.4.2</t>
  </si>
  <si>
    <t xml:space="preserve">Курсовая работа по учебной дисциплине "Аналитическая химия"</t>
  </si>
  <si>
    <t xml:space="preserve">1.5</t>
  </si>
  <si>
    <t xml:space="preserve">Модуль "Органическая химия" </t>
  </si>
  <si>
    <t xml:space="preserve">1.5.1</t>
  </si>
  <si>
    <t xml:space="preserve">Органическая химия</t>
  </si>
  <si>
    <t xml:space="preserve">БПК-4</t>
  </si>
  <si>
    <t xml:space="preserve">1.5.2</t>
  </si>
  <si>
    <t xml:space="preserve">Курсовая работа по учебной дисциплине "Органическая химия"</t>
  </si>
  <si>
    <t xml:space="preserve">1.6</t>
  </si>
  <si>
    <t xml:space="preserve">Модуль "Анализ лекарственных соединений"</t>
  </si>
  <si>
    <t xml:space="preserve">БПК-5</t>
  </si>
  <si>
    <t xml:space="preserve">1.6.1</t>
  </si>
  <si>
    <t xml:space="preserve">Анализ лекарственных соединений: теория</t>
  </si>
  <si>
    <t xml:space="preserve">1.6.2</t>
  </si>
  <si>
    <t xml:space="preserve">Анализ лекарственных соединений: практика</t>
  </si>
  <si>
    <t xml:space="preserve">1.7</t>
  </si>
  <si>
    <t xml:space="preserve">Модуль "Физическая химия и электрохимия"</t>
  </si>
  <si>
    <t xml:space="preserve">БПК-6</t>
  </si>
  <si>
    <t xml:space="preserve">1.7.1</t>
  </si>
  <si>
    <t xml:space="preserve">Физическая химия</t>
  </si>
  <si>
    <t xml:space="preserve">1.7.2</t>
  </si>
  <si>
    <t xml:space="preserve">Электрохимия</t>
  </si>
  <si>
    <t xml:space="preserve">1.8</t>
  </si>
  <si>
    <t xml:space="preserve">Модуль "Фармацевтическая химия"</t>
  </si>
  <si>
    <t xml:space="preserve">1.8.1</t>
  </si>
  <si>
    <t xml:space="preserve">Фармацевтическая химия</t>
  </si>
  <si>
    <t xml:space="preserve">БПК-7</t>
  </si>
  <si>
    <t xml:space="preserve">1.8.2</t>
  </si>
  <si>
    <t xml:space="preserve">Курсовая работа по учебной дисциплине "Фармацевтическая химия"</t>
  </si>
  <si>
    <t xml:space="preserve">1.9</t>
  </si>
  <si>
    <t xml:space="preserve">Модуль "Химия макромолекулярных и коллоидных систем"</t>
  </si>
  <si>
    <t xml:space="preserve">1.9.1</t>
  </si>
  <si>
    <t xml:space="preserve">Высокомолекулярные соединения</t>
  </si>
  <si>
    <t xml:space="preserve">БПК-8</t>
  </si>
  <si>
    <t xml:space="preserve">1.9.2</t>
  </si>
  <si>
    <t xml:space="preserve">Коллоидная химия</t>
  </si>
  <si>
    <t xml:space="preserve">БПК-9</t>
  </si>
  <si>
    <t xml:space="preserve">1.10</t>
  </si>
  <si>
    <t xml:space="preserve">Биохимия</t>
  </si>
  <si>
    <t xml:space="preserve">Общая топонимика и топоними Беларуси</t>
  </si>
  <si>
    <t xml:space="preserve">БПК-10</t>
  </si>
  <si>
    <t xml:space="preserve">1.11</t>
  </si>
  <si>
    <t xml:space="preserve">Модуль "Фармацевтическая технолоия"</t>
  </si>
  <si>
    <t xml:space="preserve">1.11.1</t>
  </si>
  <si>
    <t xml:space="preserve">Общая химическая технология</t>
  </si>
  <si>
    <t xml:space="preserve">БПК-11</t>
  </si>
  <si>
    <t xml:space="preserve">1.11.2</t>
  </si>
  <si>
    <t xml:space="preserve">Технология лекарств</t>
  </si>
  <si>
    <t xml:space="preserve">БПК-12</t>
  </si>
  <si>
    <t xml:space="preserve">2.</t>
  </si>
  <si>
    <t xml:space="preserve">КОМПОНЕНТ УЧРЕЖДЕНИЯ  ОБРАЗОВАНИЯ</t>
  </si>
  <si>
    <t xml:space="preserve">2.1</t>
  </si>
  <si>
    <t xml:space="preserve">Социально-гуманитарный 
модуль-2</t>
  </si>
  <si>
    <t xml:space="preserve">УК-1</t>
  </si>
  <si>
    <t xml:space="preserve">2.1.1</t>
  </si>
  <si>
    <t xml:space="preserve">Основы права</t>
  </si>
  <si>
    <t xml:space="preserve">5**</t>
  </si>
  <si>
    <t xml:space="preserve">УК-12</t>
  </si>
  <si>
    <t xml:space="preserve">2.1.2</t>
  </si>
  <si>
    <t xml:space="preserve">Великая Отечественная война советского народа (в контексте Второй мировой войны) / Социальная психология</t>
  </si>
  <si>
    <t xml:space="preserve">7**</t>
  </si>
  <si>
    <t xml:space="preserve">УК-13 /
УК-14</t>
  </si>
  <si>
    <t xml:space="preserve">2.2</t>
  </si>
  <si>
    <t xml:space="preserve">Модуль "Информационные технологии"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2.3</t>
  </si>
  <si>
    <t xml:space="preserve">Физико-математический модуль</t>
  </si>
  <si>
    <t xml:space="preserve">2.3.1</t>
  </si>
  <si>
    <t xml:space="preserve">Высшая математика</t>
  </si>
  <si>
    <t xml:space="preserve">СК-1</t>
  </si>
  <si>
    <t xml:space="preserve">2.3.2</t>
  </si>
  <si>
    <t xml:space="preserve">Физика</t>
  </si>
  <si>
    <t xml:space="preserve">СК-2</t>
  </si>
  <si>
    <t xml:space="preserve">2.4</t>
  </si>
  <si>
    <t xml:space="preserve">Модуль "Введение в специальность"</t>
  </si>
  <si>
    <t xml:space="preserve">СК-3</t>
  </si>
  <si>
    <t xml:space="preserve">2.4.1</t>
  </si>
  <si>
    <t xml:space="preserve">Введение в специальность</t>
  </si>
  <si>
    <t xml:space="preserve">2.4.2</t>
  </si>
  <si>
    <t xml:space="preserve">Латинский язык</t>
  </si>
  <si>
    <t xml:space="preserve">2.4.3</t>
  </si>
  <si>
    <t xml:space="preserve">Основы биологии и физиологии человека / Основы управления интеллектуальной собственностью***</t>
  </si>
  <si>
    <t xml:space="preserve">СК-3 / СК-4</t>
  </si>
  <si>
    <t xml:space="preserve">2.4.4</t>
  </si>
  <si>
    <t xml:space="preserve">Фармакогнозия</t>
  </si>
  <si>
    <t xml:space="preserve">СК-5</t>
  </si>
  <si>
    <t xml:space="preserve">2.5</t>
  </si>
  <si>
    <t xml:space="preserve">Модуль "Аналитическая химия: физико-химические методы"</t>
  </si>
  <si>
    <t xml:space="preserve">СК-6</t>
  </si>
  <si>
    <t xml:space="preserve">2.5.1</t>
  </si>
  <si>
    <t xml:space="preserve">Инструментальные и хроматографические методы анализа </t>
  </si>
  <si>
    <t xml:space="preserve">2.6</t>
  </si>
  <si>
    <t xml:space="preserve">Общая фармакология</t>
  </si>
  <si>
    <t xml:space="preserve">СК-7</t>
  </si>
  <si>
    <t xml:space="preserve">2.7</t>
  </si>
  <si>
    <t xml:space="preserve">Модуль "Строение и исследование вещества"</t>
  </si>
  <si>
    <t xml:space="preserve">2.7.1</t>
  </si>
  <si>
    <t xml:space="preserve">Основы квантовой химии и строения вещества</t>
  </si>
  <si>
    <t xml:space="preserve">СК-8</t>
  </si>
  <si>
    <t xml:space="preserve">2.7.2</t>
  </si>
  <si>
    <t xml:space="preserve">Физические методы исследования</t>
  </si>
  <si>
    <t xml:space="preserve">СК-9</t>
  </si>
  <si>
    <t xml:space="preserve">2.8</t>
  </si>
  <si>
    <t xml:space="preserve">Модуль "Химические методы в медицине"</t>
  </si>
  <si>
    <t xml:space="preserve">СК-10</t>
  </si>
  <si>
    <t xml:space="preserve">2.8.1</t>
  </si>
  <si>
    <t xml:space="preserve">Химические методы в клинической диагностике</t>
  </si>
  <si>
    <t xml:space="preserve">2.8.2</t>
  </si>
  <si>
    <t xml:space="preserve">Хроматографический анализ лекарственных соединений</t>
  </si>
  <si>
    <t xml:space="preserve">2.8.3</t>
  </si>
  <si>
    <t xml:space="preserve">Био- и наноаналитика </t>
  </si>
  <si>
    <t xml:space="preserve">2.9</t>
  </si>
  <si>
    <t xml:space="preserve">Модуль по выбору (1 из 2)</t>
  </si>
  <si>
    <t xml:space="preserve">2.9.1</t>
  </si>
  <si>
    <t xml:space="preserve">Модуль "Химико-аналитическая экспертиза"</t>
  </si>
  <si>
    <t xml:space="preserve">СК-11</t>
  </si>
  <si>
    <t xml:space="preserve">2.9.1.1</t>
  </si>
  <si>
    <t xml:space="preserve">Качество и безопасность продуктов питания</t>
  </si>
  <si>
    <t xml:space="preserve">2.9.1.2</t>
  </si>
  <si>
    <t xml:space="preserve">Методы потенциометрии в фармацевтическом анализе</t>
  </si>
  <si>
    <t xml:space="preserve">2.9.1.3</t>
  </si>
  <si>
    <t xml:space="preserve">Аналитические методы контроля в экспертной практике</t>
  </si>
  <si>
    <t xml:space="preserve">2.9.2</t>
  </si>
  <si>
    <t xml:space="preserve">Модуль "Химический анализ природных соединений"</t>
  </si>
  <si>
    <t xml:space="preserve">СК-12</t>
  </si>
  <si>
    <t xml:space="preserve">2.9.2.1</t>
  </si>
  <si>
    <t xml:space="preserve">Основы химии природных соединений</t>
  </si>
  <si>
    <t xml:space="preserve">2.9.2.2</t>
  </si>
  <si>
    <t xml:space="preserve">Хромато-масс спектральный анализ</t>
  </si>
  <si>
    <t xml:space="preserve">2.9.2.3</t>
  </si>
  <si>
    <t xml:space="preserve">Анализ органических соединений</t>
  </si>
  <si>
    <t xml:space="preserve">2.10</t>
  </si>
  <si>
    <t xml:space="preserve">Модуль "Исследовательская работа"</t>
  </si>
  <si>
    <t xml:space="preserve">БПК-2</t>
  </si>
  <si>
    <t xml:space="preserve">2.10.1</t>
  </si>
  <si>
    <t xml:space="preserve">Курсовая работа по специальности</t>
  </si>
  <si>
    <t xml:space="preserve">УК-1,5,6</t>
  </si>
  <si>
    <t xml:space="preserve">2.10.2</t>
  </si>
  <si>
    <t xml:space="preserve">Учебно-исследовательская работа студента</t>
  </si>
  <si>
    <t xml:space="preserve">СК-13</t>
  </si>
  <si>
    <t xml:space="preserve">2.11</t>
  </si>
  <si>
    <t xml:space="preserve">ФАКУЛЬТАТИВНЫЕ ДИСЦИПЛИНЫ</t>
  </si>
  <si>
    <t xml:space="preserve">2.11.1</t>
  </si>
  <si>
    <t xml:space="preserve">Библиотековедение</t>
  </si>
  <si>
    <t xml:space="preserve">/6</t>
  </si>
  <si>
    <t xml:space="preserve">2.11.2</t>
  </si>
  <si>
    <t xml:space="preserve">Основы предпринимательской деятельности</t>
  </si>
  <si>
    <t xml:space="preserve">/3</t>
  </si>
  <si>
    <t xml:space="preserve">/54</t>
  </si>
  <si>
    <t xml:space="preserve">/34</t>
  </si>
  <si>
    <t xml:space="preserve">/20</t>
  </si>
  <si>
    <t xml:space="preserve">/14</t>
  </si>
  <si>
    <t xml:space="preserve">СК-14</t>
  </si>
  <si>
    <t xml:space="preserve">2.11.3</t>
  </si>
  <si>
    <t xml:space="preserve">Физическая культура</t>
  </si>
  <si>
    <t xml:space="preserve">/70</t>
  </si>
  <si>
    <t xml:space="preserve">/36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                                            «Республиканский институт высшей школы»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"___"_________ 2022 г.</t>
  </si>
  <si>
    <t xml:space="preserve">Продолжение  примерного учебного плана по специальности 6-05-0531-02 "Химия лекарственных соединений", регистрационный номер №</t>
  </si>
  <si>
    <t xml:space="preserve">2.12</t>
  </si>
  <si>
    <t xml:space="preserve">ДОПОЛНИТЕЛЬНЫЕ ВИДЫ ОБУЧЕНИЯ</t>
  </si>
  <si>
    <t xml:space="preserve">2.12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/2</t>
  </si>
  <si>
    <t xml:space="preserve">УК-10</t>
  </si>
  <si>
    <t xml:space="preserve">2.12.2</t>
  </si>
  <si>
    <t xml:space="preserve">/1-6</t>
  </si>
  <si>
    <t xml:space="preserve">/342</t>
  </si>
  <si>
    <t xml:space="preserve">/10</t>
  </si>
  <si>
    <t xml:space="preserve">/332</t>
  </si>
  <si>
    <t xml:space="preserve">/72</t>
  </si>
  <si>
    <t xml:space="preserve">/60</t>
  </si>
  <si>
    <t xml:space="preserve">/68</t>
  </si>
  <si>
    <t xml:space="preserve">УК-11</t>
  </si>
  <si>
    <t xml:space="preserve">2.12.3</t>
  </si>
  <si>
    <t xml:space="preserve">Модуль "Безопасность жизнедеятельности" </t>
  </si>
  <si>
    <t xml:space="preserve">БПК-13</t>
  </si>
  <si>
    <t xml:space="preserve">2.12.3.1</t>
  </si>
  <si>
    <t xml:space="preserve">Основы экологии</t>
  </si>
  <si>
    <t xml:space="preserve">/5</t>
  </si>
  <si>
    <t xml:space="preserve">2.12.3.2</t>
  </si>
  <si>
    <t xml:space="preserve">Основы энергосбережения и охраны труда</t>
  </si>
  <si>
    <t xml:space="preserve">2.12.3.3</t>
  </si>
  <si>
    <t xml:space="preserve">Защита населения и объектов от чрезвычайных ситуаций. Радиационная безопасность</t>
  </si>
  <si>
    <t xml:space="preserve">/7</t>
  </si>
  <si>
    <t xml:space="preserve">/1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28/11</t>
  </si>
  <si>
    <t xml:space="preserve">4/2</t>
  </si>
  <si>
    <t xml:space="preserve">3/1</t>
  </si>
  <si>
    <t xml:space="preserve">3/2</t>
  </si>
  <si>
    <t xml:space="preserve">4/1</t>
  </si>
  <si>
    <t xml:space="preserve">5/2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
единиц</t>
  </si>
  <si>
    <t xml:space="preserve">1. Государственный экзамен по специальности, профилизации
2. Защита дипломной работы в ГЭК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лины</t>
  </si>
  <si>
    <t xml:space="preserve">Владеть  основами исследовательской деятельности, осуществлять поиск, анализ и синтез информации</t>
  </si>
  <si>
    <t xml:space="preserve">1.3.2, 1.4.2, 1.5.2, 1.8.2, 2.10.1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, 2.2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Владеть навыками здоровьесбережения</t>
  </si>
  <si>
    <t xml:space="preserve">Обладать способностью грамотно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в непосредственной профессиональной деятельности</t>
  </si>
  <si>
    <t xml:space="preserve">УК-13</t>
  </si>
  <si>
    <t xml:space="preserve">Обладать способностью формулировать собственные мирово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УК-14</t>
  </si>
  <si>
    <t xml:space="preserve">Обладать способностью анализировать социально-психологические явления в социуме и прогнозировать тенденции их развития, использовать социально-психологические знания при управлении коллективной работой в профессиональной деятельности, эффективно использовать навыки делового общения в профессиональной среде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3.2, 1.4.2, 1.5.2, 1.8.2,  2.10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Освоить конкретные методики обнаружения, пробоподготовки, идентификации и определения  лекарственных препаратов и их остаточных количеств в биологических объектах,  продуктах питания, объектах окружающей среды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Использовать систему современных знаний о ключевых физических, химических и фармакологических свойствах основных групп лекарственных средств, закономерностях фармакокинетики и фармакодинамики, методах и приемах фармакопейного анализа в профессиональной деятельности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Анализировать закономерности основных жизненных процессов и механизмов, характерных для функциональных и структурных систем организма, физико-химические свойства и пути метаболизма  химических компонентов, входящих в состав живых организмов, механизмы регуляции и взаимосвязи метаболических процессов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Характеризовать биохимические, химические и физико-химические процессы, протекающие на стадиях получения, выделения и очистки целевого продукта  фармацевтических и биотехнологических производств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Демонстрировать базовые знания в области фармацевтической деятельности, необходимые для дальнейшего более глубокого изучения общих и специализированных курсов</t>
  </si>
  <si>
    <t xml:space="preserve">2.4, 2.4.3</t>
  </si>
  <si>
    <t xml:space="preserve">СК-4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Диагностировать подлинность, качество, компонентный состав, области терапевтического действия лекарственного растительного сырья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, электрохимических), включая пробоотбор, пробоподготовку, стадии разделения и концентрирования   </t>
  </si>
  <si>
    <t xml:space="preserve">Определять возможности использования лекарственных средств для целей фармакотерапии по совокупности их фармакологических свойств, механизма и локализации действия</t>
  </si>
  <si>
    <t xml:space="preserve">Иметь представление о понятийно-категориальном аппарате современной теории химического строения, включающей  описание квантовых состояний молекул,  симметрии молекулярных систем, строение конденсированных фаз 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Ориентироваться в передовых химических методах и технологиях, применяемых в медицине и клинической диагностике, включая методы, основанные на использовании высокоэффективной жидкостной и газовой хроматографии, биосенсоров, аналитических микро- и наночипов</t>
  </si>
  <si>
    <t xml:space="preserve">Выполнять химико-аналитические задачи в испытательных и научно-исследовательских лабораториях химико-фармацевтического профиля</t>
  </si>
  <si>
    <t xml:space="preserve">Знать основные этапы качественного и количественного химического анализа природных соединений исходя из их химической структуры, способа выделения, степени чистоты, выбирать с  учетом преимуществ и ограничений доступные в лаборатории методы анализа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6-05-0531-02 "Химия лекарственных соединений".</t>
  </si>
  <si>
    <t xml:space="preserve">*Перечень возможных профилизаций: Аналитическая биофармахимия и др.</t>
  </si>
  <si>
    <t xml:space="preserve">** Формой отчетности является дифференцированный зачет.</t>
  </si>
  <si>
    <t xml:space="preserve">*** При составлении учебного плана учреждения высшего образования по специальности, профилизации 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.</t>
  </si>
  <si>
    <t xml:space="preserve">Заместитель академика-секретаря Отделения химии и наук о земле НАН Беларуси</t>
  </si>
  <si>
    <t xml:space="preserve">В.Г. Левашкевич</t>
  </si>
  <si>
    <t xml:space="preserve">С. А. Касперович</t>
  </si>
  <si>
    <t xml:space="preserve">Председатель УМО по естественнонаучному образованию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Д.Г. Медведев</t>
  </si>
  <si>
    <t xml:space="preserve">И. В. Титович</t>
  </si>
  <si>
    <t xml:space="preserve">Председатель НМС по химии</t>
  </si>
  <si>
    <t xml:space="preserve">Эксперт-нормоконтролер</t>
  </si>
  <si>
    <t xml:space="preserve">Д.В. Свиридов</t>
  </si>
  <si>
    <t xml:space="preserve">М.В. Шестаков</t>
  </si>
  <si>
    <t xml:space="preserve">Рекомендован к утверждению Президиумом Совета УМО по естественнонаучному образованию</t>
  </si>
  <si>
    <t xml:space="preserve">Протокол № 16 от 04.10.2022</t>
  </si>
  <si>
    <t xml:space="preserve">друге</t>
  </si>
  <si>
    <t xml:space="preserve">Другие профили</t>
  </si>
  <si>
    <t xml:space="preserve">у органиков:</t>
  </si>
  <si>
    <t xml:space="preserve">Модуль Химия природных соединений </t>
  </si>
  <si>
    <t xml:space="preserve">фармакогнозия+ введение в химию природных соединений</t>
  </si>
  <si>
    <t xml:space="preserve">Свободные радикалы в химии, биологии и медицине</t>
  </si>
  <si>
    <t xml:space="preserve">в магистратуру</t>
  </si>
  <si>
    <t xml:space="preserve">Направленный синтез высокомолекулярных соединений</t>
  </si>
  <si>
    <t xml:space="preserve">Осуществлять моделирование биологически активных соединений, интерпретировать их способ действия на молекулярном уровне на основании теоретических знаний о составе, фармакологическом действии, связи структуры с биологическим (фармакологическим) эффектом  </t>
  </si>
  <si>
    <t xml:space="preserve">Оценивать роль биологически активных соединений и биохимических процессов, протекающих при функционировании организма в норме и при патологии для поиска путей химической коррекции этих процессов в биосистемах</t>
  </si>
  <si>
    <t xml:space="preserve">Понимать химические основы выбора фармацевтической субстанции при разработке новых лекарственных препаратов,  основные стадии и этапы фармацевтической разработки лекарственных средств</t>
  </si>
  <si>
    <t xml:space="preserve">Разрабатывать методические подходы к направленному синтезу и модификации биологически активных соединений, в том числе биополимеров, с  использованием химических, биохимических, биотехнологических операций</t>
  </si>
  <si>
    <t xml:space="preserve">Ориентироваться в современных направлениях и новейших методах био - и наноаналитики, в том числе основанных на применении достижений микрочиповых и нанотехнологий</t>
  </si>
  <si>
    <t xml:space="preserve">Демонстрировать знания о стереохимии природных и синтетических соединений, обладающих биологической и фармакологической активностью, о </t>
  </si>
  <si>
    <t xml:space="preserve">тесной связи между пространственным строением и биологической активностью, о методах получения хиральных лекарственных соединений.</t>
  </si>
  <si>
    <t xml:space="preserve">Выявлять связь между химической структурой, пространственным строением и биологической активностью физиологически активных соединений и  интерпретировать механизм их действия на молекулярном уровне</t>
  </si>
  <si>
    <t xml:space="preserve">Это модуль медицинская химия</t>
  </si>
  <si>
    <t xml:space="preserve">Понимать междисциплинарный характер современной биофармахимии, иметь представление об основных принципах хемоинформатики, биоинформатики, биоаналитики, бионеорганической хим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Arial Narrow"/>
      <family val="2"/>
      <charset val="204"/>
    </font>
    <font>
      <sz val="72"/>
      <name val="Arial Narrow"/>
      <family val="2"/>
      <charset val="204"/>
    </font>
    <font>
      <sz val="66"/>
      <name val="Arial Narrow"/>
      <family val="2"/>
      <charset val="204"/>
    </font>
    <font>
      <b val="true"/>
      <sz val="72"/>
      <name val="Arial Narrow"/>
      <family val="2"/>
      <charset val="204"/>
    </font>
    <font>
      <u val="single"/>
      <sz val="66"/>
      <name val="Arial Narrow"/>
      <family val="2"/>
      <charset val="204"/>
    </font>
    <font>
      <sz val="36"/>
      <name val="Arial Narrow"/>
      <family val="2"/>
      <charset val="204"/>
    </font>
    <font>
      <sz val="60"/>
      <name val="Arial Narrow"/>
      <family val="2"/>
      <charset val="204"/>
    </font>
    <font>
      <b val="true"/>
      <sz val="60"/>
      <name val="Arial Narrow"/>
      <family val="2"/>
      <charset val="204"/>
    </font>
    <font>
      <sz val="48"/>
      <name val="Arial Narrow"/>
      <family val="2"/>
      <charset val="204"/>
    </font>
    <font>
      <sz val="46"/>
      <name val="Arial Narrow"/>
      <family val="2"/>
      <charset val="204"/>
    </font>
    <font>
      <sz val="50"/>
      <name val="Arial Narrow"/>
      <family val="2"/>
      <charset val="204"/>
    </font>
    <font>
      <u val="single"/>
      <sz val="38"/>
      <name val="Arial Narrow"/>
      <family val="2"/>
      <charset val="204"/>
    </font>
    <font>
      <sz val="38"/>
      <name val="Arial Narrow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58"/>
      <name val="Arial Narrow"/>
      <family val="2"/>
      <charset val="204"/>
    </font>
    <font>
      <i val="true"/>
      <sz val="48"/>
      <name val="Arial Narrow"/>
      <family val="2"/>
      <charset val="204"/>
    </font>
    <font>
      <sz val="54"/>
      <name val="Arial Narrow"/>
      <family val="2"/>
      <charset val="204"/>
    </font>
    <font>
      <sz val="40"/>
      <name val="Arial Narrow"/>
      <family val="2"/>
      <charset val="204"/>
    </font>
    <font>
      <b val="true"/>
      <sz val="54"/>
      <name val="Arial Narrow"/>
      <family val="2"/>
      <charset val="204"/>
    </font>
    <font>
      <b val="true"/>
      <i val="true"/>
      <sz val="60"/>
      <name val="Arial Narrow"/>
      <family val="2"/>
      <charset val="204"/>
    </font>
    <font>
      <sz val="60"/>
      <color rgb="FF000000"/>
      <name val="Arial Narrow"/>
      <family val="2"/>
      <charset val="204"/>
    </font>
    <font>
      <b val="true"/>
      <sz val="60"/>
      <color rgb="FF0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28"/>
      <name val="Arial Cyr"/>
      <family val="0"/>
      <charset val="204"/>
    </font>
    <font>
      <sz val="28"/>
      <color rgb="FFFFFFFF"/>
      <name val="Arial Cyr"/>
      <family val="0"/>
      <charset val="204"/>
    </font>
    <font>
      <sz val="54"/>
      <color rgb="FF00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36"/>
      <name val="Arial Cyr"/>
      <family val="0"/>
      <charset val="204"/>
    </font>
    <font>
      <sz val="36"/>
      <color rgb="FFFFFFFF"/>
      <name val="Arial Cyr"/>
      <family val="0"/>
      <charset val="204"/>
    </font>
    <font>
      <sz val="54"/>
      <name val="Arial Cyr"/>
      <family val="0"/>
      <charset val="204"/>
    </font>
    <font>
      <sz val="34"/>
      <color rgb="FFFFFFFF"/>
      <name val="Arial Cyr"/>
      <family val="0"/>
      <charset val="204"/>
    </font>
    <font>
      <b val="true"/>
      <sz val="66"/>
      <name val="Arial Narrow"/>
      <family val="2"/>
      <charset val="204"/>
    </font>
    <font>
      <sz val="72"/>
      <color rgb="FF000000"/>
      <name val="Arial Narrow"/>
      <family val="2"/>
      <charset val="204"/>
    </font>
    <font>
      <b val="true"/>
      <sz val="56"/>
      <name val="Arial Narrow"/>
      <family val="2"/>
      <charset val="204"/>
    </font>
    <font>
      <b val="true"/>
      <sz val="58"/>
      <name val="Arial Narrow"/>
      <family val="2"/>
      <charset val="204"/>
    </font>
    <font>
      <sz val="56"/>
      <name val="Arial Narrow"/>
      <family val="2"/>
      <charset val="204"/>
    </font>
    <font>
      <sz val="64"/>
      <name val="Arial Narrow"/>
      <family val="2"/>
      <charset val="204"/>
    </font>
    <font>
      <sz val="66"/>
      <color rgb="FF000000"/>
      <name val="Arial Narrow"/>
      <family val="2"/>
      <charset val="204"/>
    </font>
    <font>
      <b val="true"/>
      <sz val="7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06"/>
  <sheetViews>
    <sheetView showFormulas="false" showGridLines="true" showRowColHeaders="true" showZeros="true" rightToLeft="false" tabSelected="true" showOutlineSymbols="true" defaultGridColor="true" view="pageBreakPreview" topLeftCell="A32" colorId="64" zoomScale="20" zoomScaleNormal="20" zoomScalePageLayoutView="20" workbookViewId="0">
      <selection pane="topLeft" activeCell="R83" activeCellId="0" sqref="R83:S8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8.7"/>
    <col collapsed="false" customWidth="true" hidden="false" outlineLevel="0" max="15" min="15" style="2" width="10.99"/>
    <col collapsed="false" customWidth="true" hidden="false" outlineLevel="0" max="16" min="16" style="1" width="16.28"/>
    <col collapsed="false" customWidth="true" hidden="false" outlineLevel="0" max="17" min="17" style="1" width="10.99"/>
    <col collapsed="false" customWidth="true" hidden="false" outlineLevel="0" max="18" min="18" style="3" width="11.7"/>
    <col collapsed="false" customWidth="true" hidden="false" outlineLevel="0" max="19" min="19" style="3" width="9.85"/>
    <col collapsed="false" customWidth="true" hidden="false" outlineLevel="0" max="20" min="20" style="1" width="14.14"/>
    <col collapsed="false" customWidth="true" hidden="false" outlineLevel="0" max="21" min="21" style="1" width="16.7"/>
    <col collapsed="false" customWidth="true" hidden="false" outlineLevel="0" max="22" min="22" style="1" width="23.7"/>
    <col collapsed="false" customWidth="true" hidden="false" outlineLevel="0" max="23" min="23" style="1" width="12.42"/>
    <col collapsed="false" customWidth="true" hidden="false" outlineLevel="0" max="24" min="24" style="1" width="9.14"/>
    <col collapsed="false" customWidth="true" hidden="false" outlineLevel="0" max="25" min="25" style="1" width="16.56"/>
    <col collapsed="false" customWidth="true" hidden="false" outlineLevel="0" max="26" min="26" style="1" width="10.41"/>
    <col collapsed="false" customWidth="true" hidden="false" outlineLevel="0" max="27" min="27" style="1" width="14.28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5.13"/>
    <col collapsed="false" customWidth="true" hidden="false" outlineLevel="0" max="31" min="31" style="1" width="14.28"/>
    <col collapsed="false" customWidth="true" hidden="false" outlineLevel="0" max="32" min="32" style="1" width="28.7"/>
    <col collapsed="false" customWidth="true" hidden="false" outlineLevel="0" max="33" min="33" style="1" width="20.56"/>
    <col collapsed="false" customWidth="true" hidden="false" outlineLevel="0" max="34" min="34" style="1" width="14.7"/>
    <col collapsed="false" customWidth="true" hidden="false" outlineLevel="0" max="35" min="35" style="1" width="22.56"/>
    <col collapsed="false" customWidth="true" hidden="false" outlineLevel="0" max="36" min="36" style="1" width="23.85"/>
    <col collapsed="false" customWidth="true" hidden="false" outlineLevel="0" max="37" min="37" style="1" width="18.7"/>
    <col collapsed="false" customWidth="true" hidden="false" outlineLevel="0" max="38" min="38" style="1" width="24.7"/>
    <col collapsed="false" customWidth="true" hidden="false" outlineLevel="0" max="39" min="39" style="1" width="22.99"/>
    <col collapsed="false" customWidth="true" hidden="false" outlineLevel="0" max="40" min="40" style="1" width="18.85"/>
    <col collapsed="false" customWidth="true" hidden="false" outlineLevel="0" max="41" min="41" style="1" width="28.28"/>
    <col collapsed="false" customWidth="true" hidden="false" outlineLevel="0" max="42" min="42" style="1" width="20.56"/>
    <col collapsed="false" customWidth="true" hidden="false" outlineLevel="0" max="43" min="43" style="1" width="15.99"/>
    <col collapsed="false" customWidth="true" hidden="false" outlineLevel="0" max="44" min="44" style="1" width="27.99"/>
    <col collapsed="false" customWidth="true" hidden="false" outlineLevel="0" max="45" min="45" style="1" width="20.13"/>
    <col collapsed="false" customWidth="true" hidden="false" outlineLevel="0" max="46" min="46" style="1" width="16.56"/>
    <col collapsed="false" customWidth="true" hidden="false" outlineLevel="0" max="47" min="47" style="1" width="30.28"/>
    <col collapsed="false" customWidth="true" hidden="false" outlineLevel="0" max="48" min="48" style="1" width="22.56"/>
    <col collapsed="false" customWidth="true" hidden="false" outlineLevel="0" max="49" min="49" style="1" width="15.56"/>
    <col collapsed="false" customWidth="true" hidden="false" outlineLevel="0" max="50" min="50" style="1" width="20.7"/>
    <col collapsed="false" customWidth="true" hidden="false" outlineLevel="0" max="51" min="51" style="1" width="23.85"/>
    <col collapsed="false" customWidth="true" hidden="false" outlineLevel="0" max="52" min="52" style="1" width="15.13"/>
    <col collapsed="false" customWidth="true" hidden="false" outlineLevel="0" max="53" min="53" style="1" width="18.85"/>
    <col collapsed="false" customWidth="true" hidden="false" outlineLevel="0" max="54" min="54" style="1" width="19.28"/>
    <col collapsed="false" customWidth="true" hidden="false" outlineLevel="0" max="55" min="55" style="1" width="14.56"/>
    <col collapsed="false" customWidth="true" hidden="false" outlineLevel="0" max="56" min="56" style="1" width="14.28"/>
    <col collapsed="false" customWidth="true" hidden="false" outlineLevel="0" max="57" min="57" style="1" width="19.14"/>
    <col collapsed="false" customWidth="true" hidden="false" outlineLevel="0" max="58" min="58" style="4" width="19.28"/>
    <col collapsed="false" customWidth="true" hidden="false" outlineLevel="0" max="59" min="59" style="4" width="13.28"/>
    <col collapsed="false" customWidth="true" hidden="false" outlineLevel="0" max="60" min="60" style="4" width="13.7"/>
    <col collapsed="false" customWidth="true" hidden="false" outlineLevel="0" max="61" min="61" style="4" width="21.84"/>
    <col collapsed="false" customWidth="false" hidden="false" outlineLevel="0" max="62" min="62" style="1" width="4.7"/>
    <col collapsed="false" customWidth="false" hidden="false" outlineLevel="0" max="257" min="63" style="5" width="4.7"/>
  </cols>
  <sheetData>
    <row r="1" customFormat="false" ht="75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/>
      <c r="BH1" s="8"/>
      <c r="BI1" s="8"/>
    </row>
    <row r="2" customFormat="false" ht="148.9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7"/>
      <c r="S2" s="7"/>
      <c r="T2" s="11"/>
      <c r="U2" s="11"/>
      <c r="V2" s="11"/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</row>
    <row r="3" customFormat="false" ht="42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7"/>
      <c r="S3" s="7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3"/>
      <c r="BG3" s="13"/>
      <c r="BH3" s="13"/>
      <c r="BI3" s="13"/>
    </row>
    <row r="4" customFormat="false" ht="69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1"/>
      <c r="BA4" s="11"/>
      <c r="BB4" s="11"/>
      <c r="BC4" s="11"/>
      <c r="BD4" s="11"/>
      <c r="BE4" s="11"/>
      <c r="BF4" s="13"/>
      <c r="BG4" s="13"/>
      <c r="BH4" s="13"/>
      <c r="BI4" s="13"/>
    </row>
    <row r="5" customFormat="false" ht="129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5"/>
      <c r="P5" s="15"/>
      <c r="Q5" s="15"/>
      <c r="R5" s="8"/>
      <c r="S5" s="8"/>
      <c r="T5" s="8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6" t="s">
        <v>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46.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7"/>
      <c r="S6" s="7"/>
      <c r="T6" s="17"/>
      <c r="U6" s="17"/>
      <c r="V6" s="17"/>
      <c r="W6" s="17"/>
      <c r="X6" s="17"/>
      <c r="Y6" s="17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97.5" hidden="false" customHeight="true" outlineLevel="0" collapsed="false">
      <c r="A7" s="6"/>
      <c r="B7" s="2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0"/>
      <c r="O7" s="10"/>
      <c r="P7" s="10"/>
      <c r="Q7" s="10"/>
      <c r="R7" s="7"/>
      <c r="S7" s="7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19"/>
      <c r="AV7" s="16" t="s">
        <v>7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22"/>
      <c r="BI7" s="22"/>
    </row>
    <row r="8" customFormat="false" ht="107.25" hidden="false" customHeight="true" outlineLevel="0" collapsed="false">
      <c r="A8" s="6"/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7"/>
      <c r="S8" s="7"/>
      <c r="T8" s="13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19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3"/>
      <c r="BI8" s="13"/>
    </row>
    <row r="9" customFormat="false" ht="59.25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7"/>
      <c r="S9" s="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9"/>
      <c r="AV9" s="23" t="s">
        <v>9</v>
      </c>
      <c r="AW9" s="23"/>
      <c r="AX9" s="23"/>
      <c r="AY9" s="23"/>
      <c r="AZ9" s="23"/>
      <c r="BA9" s="23"/>
      <c r="BB9" s="23"/>
      <c r="BC9" s="23"/>
      <c r="BD9" s="23"/>
      <c r="BE9" s="23"/>
      <c r="BF9" s="13"/>
      <c r="BG9" s="13"/>
      <c r="BH9" s="13"/>
      <c r="BI9" s="13"/>
    </row>
    <row r="10" customFormat="false" ht="81" hidden="false" customHeight="true" outlineLevel="0" collapsed="false">
      <c r="A10" s="6"/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4"/>
      <c r="S10" s="24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13"/>
      <c r="BG10" s="13"/>
      <c r="BH10" s="13"/>
      <c r="BI10" s="13"/>
    </row>
    <row r="11" customFormat="false" ht="67.9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 t="s">
        <v>11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</row>
    <row r="12" customFormat="false" ht="116.25" hidden="false" customHeight="true" outlineLevel="0" collapsed="false">
      <c r="A12" s="29"/>
      <c r="B12" s="30"/>
      <c r="C12" s="30"/>
      <c r="D12" s="30"/>
      <c r="E12" s="31" t="s">
        <v>1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3" t="s">
        <v>13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4"/>
      <c r="BA12" s="34"/>
      <c r="BB12" s="34"/>
      <c r="BC12" s="34"/>
      <c r="BD12" s="34"/>
      <c r="BE12" s="34"/>
      <c r="BF12" s="35"/>
      <c r="BG12" s="35"/>
      <c r="BH12" s="35"/>
      <c r="BI12" s="35"/>
    </row>
    <row r="13" customFormat="false" ht="12.75" hidden="tru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6"/>
      <c r="S13" s="3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35"/>
      <c r="BG13" s="35"/>
      <c r="BH13" s="35"/>
      <c r="BI13" s="35"/>
    </row>
    <row r="14" customFormat="false" ht="5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6"/>
      <c r="S14" s="3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35"/>
      <c r="BG14" s="35"/>
      <c r="BH14" s="35"/>
      <c r="BI14" s="35"/>
    </row>
    <row r="15" customFormat="false" ht="125.25" hidden="false" customHeight="true" outlineLevel="0" collapsed="false">
      <c r="A15" s="37" t="s">
        <v>14</v>
      </c>
      <c r="B15" s="38" t="s">
        <v>15</v>
      </c>
      <c r="C15" s="38"/>
      <c r="D15" s="38"/>
      <c r="E15" s="38"/>
      <c r="F15" s="39" t="s">
        <v>16</v>
      </c>
      <c r="G15" s="38" t="s">
        <v>17</v>
      </c>
      <c r="H15" s="38"/>
      <c r="I15" s="38"/>
      <c r="J15" s="39" t="s">
        <v>18</v>
      </c>
      <c r="K15" s="38" t="s">
        <v>19</v>
      </c>
      <c r="L15" s="38"/>
      <c r="M15" s="38"/>
      <c r="N15" s="38"/>
      <c r="O15" s="38" t="s">
        <v>20</v>
      </c>
      <c r="P15" s="38"/>
      <c r="Q15" s="38"/>
      <c r="R15" s="38"/>
      <c r="S15" s="39" t="s">
        <v>21</v>
      </c>
      <c r="T15" s="38" t="s">
        <v>22</v>
      </c>
      <c r="U15" s="38"/>
      <c r="V15" s="38"/>
      <c r="W15" s="39" t="s">
        <v>23</v>
      </c>
      <c r="X15" s="38" t="s">
        <v>24</v>
      </c>
      <c r="Y15" s="38"/>
      <c r="Z15" s="38"/>
      <c r="AA15" s="39" t="s">
        <v>25</v>
      </c>
      <c r="AB15" s="38" t="s">
        <v>26</v>
      </c>
      <c r="AC15" s="38"/>
      <c r="AD15" s="38"/>
      <c r="AE15" s="38"/>
      <c r="AF15" s="39" t="s">
        <v>27</v>
      </c>
      <c r="AG15" s="38" t="s">
        <v>28</v>
      </c>
      <c r="AH15" s="38"/>
      <c r="AI15" s="38"/>
      <c r="AJ15" s="39" t="s">
        <v>29</v>
      </c>
      <c r="AK15" s="38" t="s">
        <v>30</v>
      </c>
      <c r="AL15" s="38"/>
      <c r="AM15" s="38"/>
      <c r="AN15" s="38"/>
      <c r="AO15" s="38" t="s">
        <v>31</v>
      </c>
      <c r="AP15" s="38"/>
      <c r="AQ15" s="38"/>
      <c r="AR15" s="38"/>
      <c r="AS15" s="39" t="s">
        <v>32</v>
      </c>
      <c r="AT15" s="38" t="s">
        <v>33</v>
      </c>
      <c r="AU15" s="38"/>
      <c r="AV15" s="38"/>
      <c r="AW15" s="39" t="s">
        <v>34</v>
      </c>
      <c r="AX15" s="40" t="s">
        <v>35</v>
      </c>
      <c r="AY15" s="40"/>
      <c r="AZ15" s="40"/>
      <c r="BA15" s="40"/>
      <c r="BB15" s="41" t="s">
        <v>36</v>
      </c>
      <c r="BC15" s="42" t="s">
        <v>37</v>
      </c>
      <c r="BD15" s="41" t="s">
        <v>38</v>
      </c>
      <c r="BE15" s="43" t="s">
        <v>39</v>
      </c>
      <c r="BF15" s="43" t="s">
        <v>40</v>
      </c>
      <c r="BG15" s="41" t="s">
        <v>41</v>
      </c>
      <c r="BH15" s="41" t="s">
        <v>42</v>
      </c>
      <c r="BI15" s="41" t="s">
        <v>43</v>
      </c>
      <c r="BJ15" s="44"/>
    </row>
    <row r="16" s="48" customFormat="true" ht="409.5" hidden="false" customHeight="true" outlineLevel="0" collapsed="false">
      <c r="A16" s="37"/>
      <c r="B16" s="45" t="s">
        <v>44</v>
      </c>
      <c r="C16" s="45" t="s">
        <v>45</v>
      </c>
      <c r="D16" s="45" t="s">
        <v>46</v>
      </c>
      <c r="E16" s="45" t="s">
        <v>47</v>
      </c>
      <c r="F16" s="39"/>
      <c r="G16" s="45" t="s">
        <v>48</v>
      </c>
      <c r="H16" s="45" t="s">
        <v>49</v>
      </c>
      <c r="I16" s="45" t="s">
        <v>50</v>
      </c>
      <c r="J16" s="39"/>
      <c r="K16" s="45" t="s">
        <v>51</v>
      </c>
      <c r="L16" s="45" t="s">
        <v>52</v>
      </c>
      <c r="M16" s="45" t="s">
        <v>53</v>
      </c>
      <c r="N16" s="45" t="s">
        <v>54</v>
      </c>
      <c r="O16" s="45" t="s">
        <v>55</v>
      </c>
      <c r="P16" s="45" t="s">
        <v>45</v>
      </c>
      <c r="Q16" s="45" t="s">
        <v>46</v>
      </c>
      <c r="R16" s="45" t="s">
        <v>47</v>
      </c>
      <c r="S16" s="39"/>
      <c r="T16" s="45" t="s">
        <v>56</v>
      </c>
      <c r="U16" s="45" t="s">
        <v>57</v>
      </c>
      <c r="V16" s="45" t="s">
        <v>58</v>
      </c>
      <c r="W16" s="39"/>
      <c r="X16" s="45" t="s">
        <v>59</v>
      </c>
      <c r="Y16" s="45" t="s">
        <v>60</v>
      </c>
      <c r="Z16" s="45" t="s">
        <v>61</v>
      </c>
      <c r="AA16" s="39"/>
      <c r="AB16" s="45" t="s">
        <v>59</v>
      </c>
      <c r="AC16" s="45" t="s">
        <v>60</v>
      </c>
      <c r="AD16" s="45" t="s">
        <v>61</v>
      </c>
      <c r="AE16" s="45" t="s">
        <v>62</v>
      </c>
      <c r="AF16" s="39"/>
      <c r="AG16" s="45" t="s">
        <v>48</v>
      </c>
      <c r="AH16" s="45" t="s">
        <v>49</v>
      </c>
      <c r="AI16" s="45" t="s">
        <v>50</v>
      </c>
      <c r="AJ16" s="39"/>
      <c r="AK16" s="45" t="s">
        <v>63</v>
      </c>
      <c r="AL16" s="45" t="s">
        <v>64</v>
      </c>
      <c r="AM16" s="45" t="s">
        <v>65</v>
      </c>
      <c r="AN16" s="45" t="s">
        <v>66</v>
      </c>
      <c r="AO16" s="45" t="s">
        <v>55</v>
      </c>
      <c r="AP16" s="45" t="s">
        <v>45</v>
      </c>
      <c r="AQ16" s="45" t="s">
        <v>46</v>
      </c>
      <c r="AR16" s="45" t="s">
        <v>47</v>
      </c>
      <c r="AS16" s="39"/>
      <c r="AT16" s="45" t="s">
        <v>48</v>
      </c>
      <c r="AU16" s="45" t="s">
        <v>49</v>
      </c>
      <c r="AV16" s="45" t="s">
        <v>50</v>
      </c>
      <c r="AW16" s="39"/>
      <c r="AX16" s="45" t="s">
        <v>51</v>
      </c>
      <c r="AY16" s="45" t="s">
        <v>52</v>
      </c>
      <c r="AZ16" s="45" t="s">
        <v>53</v>
      </c>
      <c r="BA16" s="46" t="s">
        <v>67</v>
      </c>
      <c r="BB16" s="41"/>
      <c r="BC16" s="42"/>
      <c r="BD16" s="41"/>
      <c r="BE16" s="43"/>
      <c r="BF16" s="43"/>
      <c r="BG16" s="43"/>
      <c r="BH16" s="43"/>
      <c r="BI16" s="43"/>
      <c r="BJ16" s="47"/>
    </row>
    <row r="17" customFormat="false" ht="78" hidden="false" customHeight="true" outlineLevel="0" collapsed="false">
      <c r="A17" s="49" t="s">
        <v>6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v>18</v>
      </c>
      <c r="O17" s="51"/>
      <c r="P17" s="51"/>
      <c r="Q17" s="51"/>
      <c r="R17" s="51"/>
      <c r="S17" s="51"/>
      <c r="T17" s="51" t="s">
        <v>69</v>
      </c>
      <c r="U17" s="51" t="s">
        <v>69</v>
      </c>
      <c r="V17" s="51" t="s">
        <v>69</v>
      </c>
      <c r="W17" s="51" t="s">
        <v>70</v>
      </c>
      <c r="X17" s="51" t="s">
        <v>70</v>
      </c>
      <c r="Y17" s="51"/>
      <c r="Z17" s="51"/>
      <c r="AA17" s="51"/>
      <c r="AB17" s="51"/>
      <c r="AC17" s="51"/>
      <c r="AD17" s="51"/>
      <c r="AE17" s="51"/>
      <c r="AF17" s="51" t="n">
        <v>15</v>
      </c>
      <c r="AG17" s="51"/>
      <c r="AH17" s="51"/>
      <c r="AI17" s="51"/>
      <c r="AJ17" s="51"/>
      <c r="AK17" s="51"/>
      <c r="AL17" s="51" t="s">
        <v>71</v>
      </c>
      <c r="AM17" s="51" t="s">
        <v>71</v>
      </c>
      <c r="AN17" s="51"/>
      <c r="AO17" s="51"/>
      <c r="AP17" s="51" t="s">
        <v>69</v>
      </c>
      <c r="AQ17" s="51" t="s">
        <v>69</v>
      </c>
      <c r="AR17" s="51" t="s">
        <v>69</v>
      </c>
      <c r="AS17" s="51" t="s">
        <v>69</v>
      </c>
      <c r="AT17" s="51" t="s">
        <v>70</v>
      </c>
      <c r="AU17" s="51" t="s">
        <v>70</v>
      </c>
      <c r="AV17" s="51" t="s">
        <v>70</v>
      </c>
      <c r="AW17" s="51" t="s">
        <v>70</v>
      </c>
      <c r="AX17" s="51" t="s">
        <v>70</v>
      </c>
      <c r="AY17" s="51" t="s">
        <v>70</v>
      </c>
      <c r="AZ17" s="51" t="s">
        <v>70</v>
      </c>
      <c r="BA17" s="52" t="s">
        <v>70</v>
      </c>
      <c r="BB17" s="53" t="n">
        <v>33</v>
      </c>
      <c r="BC17" s="53" t="n">
        <v>7</v>
      </c>
      <c r="BD17" s="53" t="n">
        <v>2</v>
      </c>
      <c r="BE17" s="53"/>
      <c r="BF17" s="53"/>
      <c r="BG17" s="53"/>
      <c r="BH17" s="53" t="n">
        <v>10</v>
      </c>
      <c r="BI17" s="53" t="n">
        <v>52</v>
      </c>
      <c r="BJ17" s="44"/>
    </row>
    <row r="18" customFormat="false" ht="76.5" hidden="false" customHeight="true" outlineLevel="0" collapsed="false">
      <c r="A18" s="49" t="s">
        <v>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n">
        <v>18</v>
      </c>
      <c r="O18" s="51"/>
      <c r="P18" s="51"/>
      <c r="Q18" s="51"/>
      <c r="R18" s="51"/>
      <c r="S18" s="51"/>
      <c r="T18" s="51" t="s">
        <v>69</v>
      </c>
      <c r="U18" s="51" t="s">
        <v>69</v>
      </c>
      <c r="V18" s="51" t="s">
        <v>69</v>
      </c>
      <c r="W18" s="51" t="s">
        <v>70</v>
      </c>
      <c r="X18" s="51" t="s">
        <v>70</v>
      </c>
      <c r="Y18" s="51"/>
      <c r="Z18" s="51"/>
      <c r="AA18" s="51"/>
      <c r="AB18" s="51"/>
      <c r="AC18" s="51"/>
      <c r="AD18" s="51"/>
      <c r="AE18" s="51"/>
      <c r="AF18" s="51" t="n">
        <v>17</v>
      </c>
      <c r="AG18" s="51"/>
      <c r="AH18" s="51"/>
      <c r="AI18" s="51"/>
      <c r="AJ18" s="51"/>
      <c r="AK18" s="51"/>
      <c r="AL18" s="51"/>
      <c r="AM18" s="51"/>
      <c r="AN18" s="51"/>
      <c r="AO18" s="51"/>
      <c r="AP18" s="51" t="s">
        <v>69</v>
      </c>
      <c r="AQ18" s="51" t="s">
        <v>69</v>
      </c>
      <c r="AR18" s="51" t="s">
        <v>69</v>
      </c>
      <c r="AS18" s="51" t="s">
        <v>69</v>
      </c>
      <c r="AT18" s="51" t="s">
        <v>70</v>
      </c>
      <c r="AU18" s="51" t="s">
        <v>70</v>
      </c>
      <c r="AV18" s="51" t="s">
        <v>70</v>
      </c>
      <c r="AW18" s="51" t="s">
        <v>70</v>
      </c>
      <c r="AX18" s="51" t="s">
        <v>70</v>
      </c>
      <c r="AY18" s="51" t="s">
        <v>70</v>
      </c>
      <c r="AZ18" s="51" t="s">
        <v>70</v>
      </c>
      <c r="BA18" s="52" t="s">
        <v>70</v>
      </c>
      <c r="BB18" s="53" t="n">
        <v>35</v>
      </c>
      <c r="BC18" s="53" t="n">
        <v>7</v>
      </c>
      <c r="BD18" s="53"/>
      <c r="BE18" s="53"/>
      <c r="BF18" s="53"/>
      <c r="BG18" s="53"/>
      <c r="BH18" s="53" t="n">
        <v>10</v>
      </c>
      <c r="BI18" s="53" t="n">
        <v>52</v>
      </c>
      <c r="BJ18" s="44"/>
    </row>
    <row r="19" customFormat="false" ht="88.5" hidden="false" customHeight="true" outlineLevel="0" collapsed="false">
      <c r="A19" s="49" t="s">
        <v>7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 t="n">
        <v>18</v>
      </c>
      <c r="O19" s="51"/>
      <c r="P19" s="51"/>
      <c r="Q19" s="51"/>
      <c r="R19" s="51"/>
      <c r="S19" s="51"/>
      <c r="T19" s="51" t="s">
        <v>69</v>
      </c>
      <c r="U19" s="51" t="s">
        <v>69</v>
      </c>
      <c r="V19" s="51" t="s">
        <v>69</v>
      </c>
      <c r="W19" s="51" t="s">
        <v>70</v>
      </c>
      <c r="X19" s="51" t="s">
        <v>70</v>
      </c>
      <c r="Y19" s="51"/>
      <c r="Z19" s="51"/>
      <c r="AA19" s="51"/>
      <c r="AB19" s="51"/>
      <c r="AC19" s="51"/>
      <c r="AD19" s="51"/>
      <c r="AE19" s="51"/>
      <c r="AF19" s="51" t="n">
        <v>17</v>
      </c>
      <c r="AG19" s="51"/>
      <c r="AH19" s="51"/>
      <c r="AI19" s="51"/>
      <c r="AJ19" s="51"/>
      <c r="AK19" s="51"/>
      <c r="AL19" s="51"/>
      <c r="AM19" s="51"/>
      <c r="AN19" s="51"/>
      <c r="AO19" s="51"/>
      <c r="AP19" s="51" t="s">
        <v>69</v>
      </c>
      <c r="AQ19" s="51" t="s">
        <v>69</v>
      </c>
      <c r="AR19" s="51" t="s">
        <v>69</v>
      </c>
      <c r="AS19" s="51" t="s">
        <v>69</v>
      </c>
      <c r="AT19" s="51" t="s">
        <v>70</v>
      </c>
      <c r="AU19" s="51" t="s">
        <v>70</v>
      </c>
      <c r="AV19" s="51" t="s">
        <v>70</v>
      </c>
      <c r="AW19" s="51" t="s">
        <v>70</v>
      </c>
      <c r="AX19" s="51" t="s">
        <v>70</v>
      </c>
      <c r="AY19" s="51" t="s">
        <v>70</v>
      </c>
      <c r="AZ19" s="51" t="s">
        <v>70</v>
      </c>
      <c r="BA19" s="52" t="s">
        <v>70</v>
      </c>
      <c r="BB19" s="53" t="n">
        <v>35</v>
      </c>
      <c r="BC19" s="53" t="n">
        <v>7</v>
      </c>
      <c r="BD19" s="53"/>
      <c r="BE19" s="53"/>
      <c r="BF19" s="53"/>
      <c r="BG19" s="53"/>
      <c r="BH19" s="53" t="n">
        <v>10</v>
      </c>
      <c r="BI19" s="53" t="n">
        <v>52</v>
      </c>
      <c r="BJ19" s="44"/>
    </row>
    <row r="20" customFormat="false" ht="73.5" hidden="false" customHeight="true" outlineLevel="0" collapsed="false">
      <c r="A20" s="54" t="s">
        <v>74</v>
      </c>
      <c r="B20" s="50" t="s">
        <v>75</v>
      </c>
      <c r="C20" s="50" t="s">
        <v>75</v>
      </c>
      <c r="D20" s="50" t="s">
        <v>75</v>
      </c>
      <c r="E20" s="50" t="s">
        <v>75</v>
      </c>
      <c r="F20" s="50"/>
      <c r="G20" s="50"/>
      <c r="H20" s="50"/>
      <c r="I20" s="50"/>
      <c r="J20" s="50"/>
      <c r="K20" s="50"/>
      <c r="L20" s="50"/>
      <c r="M20" s="50"/>
      <c r="N20" s="51" t="n">
        <v>13</v>
      </c>
      <c r="O20" s="51"/>
      <c r="P20" s="51"/>
      <c r="Q20" s="51"/>
      <c r="R20" s="51"/>
      <c r="S20" s="51" t="s">
        <v>69</v>
      </c>
      <c r="T20" s="51" t="s">
        <v>69</v>
      </c>
      <c r="U20" s="51" t="s">
        <v>69</v>
      </c>
      <c r="V20" s="51" t="s">
        <v>70</v>
      </c>
      <c r="W20" s="51" t="s">
        <v>70</v>
      </c>
      <c r="X20" s="51" t="s">
        <v>75</v>
      </c>
      <c r="Y20" s="51" t="s">
        <v>75</v>
      </c>
      <c r="Z20" s="51" t="s">
        <v>75</v>
      </c>
      <c r="AA20" s="51" t="s">
        <v>75</v>
      </c>
      <c r="AB20" s="51" t="s">
        <v>75</v>
      </c>
      <c r="AC20" s="51" t="s">
        <v>75</v>
      </c>
      <c r="AD20" s="51" t="s">
        <v>75</v>
      </c>
      <c r="AE20" s="51" t="s">
        <v>75</v>
      </c>
      <c r="AF20" s="55" t="s">
        <v>76</v>
      </c>
      <c r="AG20" s="55" t="s">
        <v>76</v>
      </c>
      <c r="AH20" s="55" t="s">
        <v>76</v>
      </c>
      <c r="AI20" s="55" t="s">
        <v>76</v>
      </c>
      <c r="AJ20" s="55" t="s">
        <v>76</v>
      </c>
      <c r="AK20" s="55" t="s">
        <v>76</v>
      </c>
      <c r="AL20" s="55" t="s">
        <v>76</v>
      </c>
      <c r="AM20" s="55" t="s">
        <v>76</v>
      </c>
      <c r="AN20" s="55" t="s">
        <v>76</v>
      </c>
      <c r="AO20" s="55" t="s">
        <v>76</v>
      </c>
      <c r="AP20" s="55" t="s">
        <v>76</v>
      </c>
      <c r="AQ20" s="55" t="s">
        <v>76</v>
      </c>
      <c r="AR20" s="55" t="s">
        <v>77</v>
      </c>
      <c r="AS20" s="55" t="s">
        <v>77</v>
      </c>
      <c r="AT20" s="51"/>
      <c r="AU20" s="51"/>
      <c r="AV20" s="51"/>
      <c r="AW20" s="51"/>
      <c r="AX20" s="51"/>
      <c r="AY20" s="51"/>
      <c r="AZ20" s="51"/>
      <c r="BA20" s="52"/>
      <c r="BB20" s="56" t="n">
        <v>13</v>
      </c>
      <c r="BC20" s="56" t="n">
        <v>3</v>
      </c>
      <c r="BD20" s="56"/>
      <c r="BE20" s="56" t="n">
        <v>12</v>
      </c>
      <c r="BF20" s="56" t="n">
        <v>12</v>
      </c>
      <c r="BG20" s="56" t="n">
        <v>2</v>
      </c>
      <c r="BH20" s="56" t="n">
        <v>2</v>
      </c>
      <c r="BI20" s="56" t="n">
        <v>44</v>
      </c>
      <c r="BJ20" s="44"/>
    </row>
    <row r="21" customFormat="false" ht="94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60"/>
      <c r="AW21" s="60"/>
      <c r="AX21" s="60"/>
      <c r="AY21" s="60"/>
      <c r="AZ21" s="60"/>
      <c r="BA21" s="60"/>
      <c r="BB21" s="61" t="n">
        <v>116</v>
      </c>
      <c r="BC21" s="61" t="n">
        <v>24</v>
      </c>
      <c r="BD21" s="61" t="n">
        <v>2</v>
      </c>
      <c r="BE21" s="61" t="n">
        <v>12</v>
      </c>
      <c r="BF21" s="61" t="n">
        <v>12</v>
      </c>
      <c r="BG21" s="61" t="n">
        <v>2</v>
      </c>
      <c r="BH21" s="61" t="n">
        <v>32</v>
      </c>
      <c r="BI21" s="61" t="n">
        <v>200</v>
      </c>
      <c r="BJ21" s="44"/>
    </row>
    <row r="22" customFormat="false" ht="25.1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62"/>
      <c r="S22" s="62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35"/>
      <c r="BG22" s="35"/>
      <c r="BH22" s="35"/>
      <c r="BI22" s="35"/>
      <c r="BJ22" s="44"/>
    </row>
    <row r="23" customFormat="false" ht="66.75" hidden="false" customHeight="false" outlineLevel="0" collapsed="false">
      <c r="A23" s="57" t="s">
        <v>78</v>
      </c>
      <c r="B23" s="64"/>
      <c r="C23" s="64"/>
      <c r="D23" s="57"/>
      <c r="E23" s="57"/>
      <c r="F23" s="57"/>
      <c r="G23" s="63"/>
      <c r="H23" s="65"/>
      <c r="I23" s="59" t="s">
        <v>79</v>
      </c>
      <c r="J23" s="57" t="s">
        <v>80</v>
      </c>
      <c r="K23" s="63"/>
      <c r="L23" s="63"/>
      <c r="M23" s="63"/>
      <c r="N23" s="57"/>
      <c r="O23" s="57"/>
      <c r="P23" s="57"/>
      <c r="Q23" s="57"/>
      <c r="R23" s="62"/>
      <c r="S23" s="66" t="s">
        <v>71</v>
      </c>
      <c r="T23" s="59" t="s">
        <v>79</v>
      </c>
      <c r="U23" s="57" t="s">
        <v>81</v>
      </c>
      <c r="V23" s="63"/>
      <c r="W23" s="57"/>
      <c r="X23" s="57"/>
      <c r="Y23" s="57"/>
      <c r="Z23" s="57"/>
      <c r="AA23" s="57"/>
      <c r="AB23" s="57"/>
      <c r="AC23" s="57"/>
      <c r="AD23" s="63"/>
      <c r="AE23" s="67" t="s">
        <v>76</v>
      </c>
      <c r="AF23" s="59" t="s">
        <v>79</v>
      </c>
      <c r="AG23" s="57" t="s">
        <v>82</v>
      </c>
      <c r="AH23" s="57"/>
      <c r="AI23" s="57"/>
      <c r="AJ23" s="63"/>
      <c r="AK23" s="63"/>
      <c r="AL23" s="63"/>
      <c r="AM23" s="63"/>
      <c r="AN23" s="63"/>
      <c r="AO23" s="67" t="s">
        <v>70</v>
      </c>
      <c r="AP23" s="59" t="s">
        <v>79</v>
      </c>
      <c r="AQ23" s="57" t="s">
        <v>83</v>
      </c>
      <c r="AR23" s="63"/>
      <c r="AS23" s="63"/>
      <c r="AT23" s="63"/>
      <c r="AU23" s="63"/>
      <c r="AV23" s="29"/>
      <c r="AW23" s="29"/>
      <c r="AX23" s="29"/>
      <c r="AY23" s="29"/>
      <c r="AZ23" s="29"/>
      <c r="BA23" s="25"/>
      <c r="BB23" s="25"/>
      <c r="BC23" s="25"/>
      <c r="BD23" s="25"/>
      <c r="BE23" s="25"/>
      <c r="BF23" s="35"/>
      <c r="BG23" s="35"/>
      <c r="BH23" s="35"/>
      <c r="BI23" s="35"/>
      <c r="BJ23" s="44"/>
    </row>
    <row r="24" customFormat="false" ht="66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62"/>
      <c r="S24" s="62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29"/>
      <c r="AW24" s="29"/>
      <c r="AX24" s="29"/>
      <c r="AY24" s="29"/>
      <c r="AZ24" s="29"/>
      <c r="BA24" s="25"/>
      <c r="BB24" s="25"/>
      <c r="BC24" s="25"/>
      <c r="BD24" s="25"/>
      <c r="BE24" s="25"/>
      <c r="BF24" s="35"/>
      <c r="BG24" s="35"/>
      <c r="BH24" s="35"/>
      <c r="BI24" s="35"/>
      <c r="BJ24" s="44"/>
    </row>
    <row r="25" customFormat="false" ht="66.75" hidden="false" customHeight="false" outlineLevel="0" collapsed="false">
      <c r="A25" s="57"/>
      <c r="B25" s="57"/>
      <c r="C25" s="57"/>
      <c r="D25" s="57"/>
      <c r="E25" s="57"/>
      <c r="F25" s="57"/>
      <c r="G25" s="57"/>
      <c r="H25" s="68" t="s">
        <v>69</v>
      </c>
      <c r="I25" s="59" t="s">
        <v>79</v>
      </c>
      <c r="J25" s="57" t="s">
        <v>84</v>
      </c>
      <c r="K25" s="63"/>
      <c r="L25" s="63"/>
      <c r="M25" s="63"/>
      <c r="N25" s="57"/>
      <c r="O25" s="57"/>
      <c r="P25" s="57"/>
      <c r="Q25" s="57"/>
      <c r="R25" s="62"/>
      <c r="S25" s="67" t="s">
        <v>75</v>
      </c>
      <c r="T25" s="59" t="s">
        <v>79</v>
      </c>
      <c r="U25" s="57" t="s">
        <v>85</v>
      </c>
      <c r="V25" s="63"/>
      <c r="W25" s="57"/>
      <c r="X25" s="57"/>
      <c r="Y25" s="57"/>
      <c r="Z25" s="57"/>
      <c r="AA25" s="57"/>
      <c r="AB25" s="57"/>
      <c r="AC25" s="57"/>
      <c r="AD25" s="63"/>
      <c r="AE25" s="67" t="s">
        <v>77</v>
      </c>
      <c r="AF25" s="59" t="s">
        <v>79</v>
      </c>
      <c r="AG25" s="57" t="s">
        <v>86</v>
      </c>
      <c r="AH25" s="57"/>
      <c r="AI25" s="57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29"/>
      <c r="AW25" s="29"/>
      <c r="AX25" s="29"/>
      <c r="AY25" s="29"/>
      <c r="AZ25" s="29"/>
      <c r="BA25" s="25"/>
      <c r="BB25" s="25"/>
      <c r="BC25" s="25"/>
      <c r="BD25" s="25"/>
      <c r="BE25" s="25"/>
      <c r="BF25" s="35"/>
      <c r="BG25" s="35"/>
      <c r="BH25" s="35"/>
      <c r="BI25" s="35"/>
      <c r="BJ25" s="44"/>
    </row>
    <row r="26" customFormat="false" ht="78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62"/>
      <c r="S26" s="62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29"/>
      <c r="AW26" s="29"/>
      <c r="AX26" s="29"/>
      <c r="AY26" s="29"/>
      <c r="AZ26" s="29"/>
      <c r="BA26" s="25"/>
      <c r="BB26" s="25"/>
      <c r="BC26" s="25"/>
      <c r="BD26" s="25"/>
      <c r="BE26" s="25"/>
      <c r="BF26" s="35"/>
      <c r="BG26" s="35"/>
      <c r="BH26" s="35"/>
      <c r="BI26" s="35"/>
      <c r="BJ26" s="44"/>
    </row>
    <row r="27" customFormat="false" ht="100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  <c r="S27" s="70"/>
      <c r="T27" s="69"/>
      <c r="U27" s="69"/>
      <c r="V27" s="69"/>
      <c r="W27" s="69"/>
      <c r="X27" s="69"/>
      <c r="Y27" s="69"/>
      <c r="Z27" s="69"/>
      <c r="AA27" s="31" t="s">
        <v>87</v>
      </c>
      <c r="AB27" s="69"/>
      <c r="AC27" s="69"/>
      <c r="AD27" s="69"/>
      <c r="AE27" s="69"/>
      <c r="AF27" s="69"/>
      <c r="AG27" s="69"/>
      <c r="AH27" s="69"/>
      <c r="AI27" s="69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71"/>
      <c r="BG27" s="71"/>
      <c r="BH27" s="71"/>
      <c r="BI27" s="71"/>
      <c r="BJ27" s="44"/>
    </row>
    <row r="28" customFormat="false" ht="74.25" hidden="tru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70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71"/>
      <c r="BG28" s="71"/>
      <c r="BH28" s="71"/>
      <c r="BI28" s="71"/>
      <c r="BJ28" s="44"/>
    </row>
    <row r="29" customFormat="false" ht="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0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71"/>
      <c r="BG29" s="71"/>
      <c r="BH29" s="71"/>
      <c r="BI29" s="71"/>
      <c r="BJ29" s="44"/>
    </row>
    <row r="30" customFormat="false" ht="138.75" hidden="false" customHeight="true" outlineLevel="0" collapsed="false">
      <c r="A30" s="72" t="s">
        <v>88</v>
      </c>
      <c r="B30" s="73" t="s">
        <v>8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 t="s">
        <v>90</v>
      </c>
      <c r="Q30" s="74"/>
      <c r="R30" s="74" t="s">
        <v>91</v>
      </c>
      <c r="S30" s="74"/>
      <c r="T30" s="75" t="s">
        <v>92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6" t="s">
        <v>93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7" t="s">
        <v>94</v>
      </c>
      <c r="BE30" s="77"/>
      <c r="BF30" s="78" t="s">
        <v>95</v>
      </c>
      <c r="BG30" s="78"/>
      <c r="BH30" s="78"/>
      <c r="BI30" s="78"/>
      <c r="BJ30" s="44"/>
    </row>
    <row r="31" customFormat="false" ht="108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Q31" s="74"/>
      <c r="R31" s="74"/>
      <c r="S31" s="74"/>
      <c r="T31" s="79" t="s">
        <v>43</v>
      </c>
      <c r="U31" s="79"/>
      <c r="V31" s="79" t="s">
        <v>96</v>
      </c>
      <c r="W31" s="79"/>
      <c r="X31" s="80" t="s">
        <v>97</v>
      </c>
      <c r="Y31" s="80"/>
      <c r="Z31" s="80"/>
      <c r="AA31" s="80"/>
      <c r="AB31" s="80"/>
      <c r="AC31" s="80"/>
      <c r="AD31" s="80"/>
      <c r="AE31" s="80"/>
      <c r="AF31" s="81" t="s">
        <v>98</v>
      </c>
      <c r="AG31" s="81"/>
      <c r="AH31" s="81"/>
      <c r="AI31" s="81"/>
      <c r="AJ31" s="81"/>
      <c r="AK31" s="81"/>
      <c r="AL31" s="82" t="s">
        <v>99</v>
      </c>
      <c r="AM31" s="82"/>
      <c r="AN31" s="82"/>
      <c r="AO31" s="82"/>
      <c r="AP31" s="82"/>
      <c r="AQ31" s="82"/>
      <c r="AR31" s="81" t="s">
        <v>100</v>
      </c>
      <c r="AS31" s="81"/>
      <c r="AT31" s="81"/>
      <c r="AU31" s="81"/>
      <c r="AV31" s="81"/>
      <c r="AW31" s="81"/>
      <c r="AX31" s="82" t="s">
        <v>101</v>
      </c>
      <c r="AY31" s="82"/>
      <c r="AZ31" s="82"/>
      <c r="BA31" s="82"/>
      <c r="BB31" s="82"/>
      <c r="BC31" s="82"/>
      <c r="BD31" s="77"/>
      <c r="BE31" s="77"/>
      <c r="BF31" s="78"/>
      <c r="BG31" s="78"/>
      <c r="BH31" s="78"/>
      <c r="BI31" s="78"/>
      <c r="BJ31" s="44"/>
    </row>
    <row r="32" customFormat="false" ht="170.2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9"/>
      <c r="U32" s="79"/>
      <c r="V32" s="79"/>
      <c r="W32" s="79"/>
      <c r="X32" s="79" t="s">
        <v>102</v>
      </c>
      <c r="Y32" s="79"/>
      <c r="Z32" s="79" t="s">
        <v>103</v>
      </c>
      <c r="AA32" s="79"/>
      <c r="AB32" s="79" t="s">
        <v>104</v>
      </c>
      <c r="AC32" s="79"/>
      <c r="AD32" s="83" t="s">
        <v>105</v>
      </c>
      <c r="AE32" s="83"/>
      <c r="AF32" s="84" t="s">
        <v>106</v>
      </c>
      <c r="AG32" s="84"/>
      <c r="AH32" s="84"/>
      <c r="AI32" s="84" t="s">
        <v>107</v>
      </c>
      <c r="AJ32" s="84"/>
      <c r="AK32" s="84"/>
      <c r="AL32" s="84" t="s">
        <v>108</v>
      </c>
      <c r="AM32" s="84"/>
      <c r="AN32" s="84"/>
      <c r="AO32" s="84" t="s">
        <v>109</v>
      </c>
      <c r="AP32" s="84"/>
      <c r="AQ32" s="84"/>
      <c r="AR32" s="84" t="s">
        <v>110</v>
      </c>
      <c r="AS32" s="84"/>
      <c r="AT32" s="84"/>
      <c r="AU32" s="84" t="s">
        <v>111</v>
      </c>
      <c r="AV32" s="84"/>
      <c r="AW32" s="84"/>
      <c r="AX32" s="84" t="s">
        <v>112</v>
      </c>
      <c r="AY32" s="84"/>
      <c r="AZ32" s="84"/>
      <c r="BA32" s="84" t="s">
        <v>113</v>
      </c>
      <c r="BB32" s="84"/>
      <c r="BC32" s="84"/>
      <c r="BD32" s="77"/>
      <c r="BE32" s="77"/>
      <c r="BF32" s="78"/>
      <c r="BG32" s="78"/>
      <c r="BH32" s="78"/>
      <c r="BI32" s="78"/>
      <c r="BJ32" s="44"/>
    </row>
    <row r="33" customFormat="false" ht="359.2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74"/>
      <c r="R33" s="74"/>
      <c r="S33" s="74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83"/>
      <c r="AE33" s="83"/>
      <c r="AF33" s="85" t="s">
        <v>114</v>
      </c>
      <c r="AG33" s="74" t="s">
        <v>115</v>
      </c>
      <c r="AH33" s="86" t="s">
        <v>116</v>
      </c>
      <c r="AI33" s="85" t="s">
        <v>114</v>
      </c>
      <c r="AJ33" s="74" t="s">
        <v>115</v>
      </c>
      <c r="AK33" s="86" t="s">
        <v>116</v>
      </c>
      <c r="AL33" s="87" t="s">
        <v>114</v>
      </c>
      <c r="AM33" s="74" t="s">
        <v>115</v>
      </c>
      <c r="AN33" s="86" t="s">
        <v>116</v>
      </c>
      <c r="AO33" s="85" t="s">
        <v>114</v>
      </c>
      <c r="AP33" s="74" t="s">
        <v>115</v>
      </c>
      <c r="AQ33" s="88" t="s">
        <v>116</v>
      </c>
      <c r="AR33" s="85" t="s">
        <v>114</v>
      </c>
      <c r="AS33" s="74" t="s">
        <v>115</v>
      </c>
      <c r="AT33" s="88" t="s">
        <v>116</v>
      </c>
      <c r="AU33" s="89" t="s">
        <v>114</v>
      </c>
      <c r="AV33" s="90" t="s">
        <v>115</v>
      </c>
      <c r="AW33" s="91" t="s">
        <v>116</v>
      </c>
      <c r="AX33" s="87" t="s">
        <v>114</v>
      </c>
      <c r="AY33" s="74" t="s">
        <v>115</v>
      </c>
      <c r="AZ33" s="86" t="s">
        <v>116</v>
      </c>
      <c r="BA33" s="85" t="s">
        <v>114</v>
      </c>
      <c r="BB33" s="74" t="s">
        <v>115</v>
      </c>
      <c r="BC33" s="88" t="s">
        <v>116</v>
      </c>
      <c r="BD33" s="77"/>
      <c r="BE33" s="77"/>
      <c r="BF33" s="78"/>
      <c r="BG33" s="78"/>
      <c r="BH33" s="78"/>
      <c r="BI33" s="78"/>
      <c r="BJ33" s="44"/>
    </row>
    <row r="34" customFormat="false" ht="164.25" hidden="false" customHeight="true" outlineLevel="0" collapsed="false">
      <c r="A34" s="92" t="s">
        <v>117</v>
      </c>
      <c r="B34" s="93" t="s">
        <v>118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/>
      <c r="Q34" s="94"/>
      <c r="R34" s="94"/>
      <c r="S34" s="94"/>
      <c r="T34" s="95" t="n">
        <f aca="false">SUM(T35:T64)</f>
        <v>4136</v>
      </c>
      <c r="U34" s="95" t="n">
        <f aca="false">SUM(U35:U64)</f>
        <v>0</v>
      </c>
      <c r="V34" s="95" t="n">
        <f aca="false">SUM(V35:V64)</f>
        <v>2252</v>
      </c>
      <c r="W34" s="95" t="n">
        <f aca="false">SUM(W35:W64)</f>
        <v>0</v>
      </c>
      <c r="X34" s="95" t="n">
        <f aca="false">SUM(X35:X64)</f>
        <v>828</v>
      </c>
      <c r="Y34" s="95" t="n">
        <f aca="false">SUM(Y35:Y64)</f>
        <v>0</v>
      </c>
      <c r="Z34" s="95" t="n">
        <f aca="false">SUM(Z35:Z64)</f>
        <v>706</v>
      </c>
      <c r="AA34" s="95" t="n">
        <f aca="false">SUM(AA35:AA64)</f>
        <v>0</v>
      </c>
      <c r="AB34" s="95" t="n">
        <f aca="false">SUM(AB35:AB64)</f>
        <v>290</v>
      </c>
      <c r="AC34" s="95" t="n">
        <f aca="false">SUM(AC35:AC64)</f>
        <v>0</v>
      </c>
      <c r="AD34" s="96" t="n">
        <f aca="false">SUM(AD35:AD64)</f>
        <v>428</v>
      </c>
      <c r="AE34" s="96" t="n">
        <f aca="false">SUM(AE35:AE64)</f>
        <v>0</v>
      </c>
      <c r="AF34" s="92" t="n">
        <f aca="false">SUM(AF35:AF64)</f>
        <v>536</v>
      </c>
      <c r="AG34" s="92" t="n">
        <f aca="false">SUM(AG35:AG64)</f>
        <v>294</v>
      </c>
      <c r="AH34" s="92" t="n">
        <f aca="false">SUM(AH35:AH64)</f>
        <v>15</v>
      </c>
      <c r="AI34" s="92" t="n">
        <f aca="false">SUM(AI35:AI64)</f>
        <v>456</v>
      </c>
      <c r="AJ34" s="92" t="n">
        <f aca="false">SUM(AJ35:AJ64)</f>
        <v>224</v>
      </c>
      <c r="AK34" s="92" t="n">
        <f aca="false">SUM(AK35:AK64)</f>
        <v>13</v>
      </c>
      <c r="AL34" s="92" t="n">
        <f aca="false">SUM(AL35:AL64)</f>
        <v>846</v>
      </c>
      <c r="AM34" s="92" t="n">
        <f aca="false">SUM(AM35:AM64)</f>
        <v>450</v>
      </c>
      <c r="AN34" s="92" t="n">
        <f aca="false">SUM(AN35:AN64)</f>
        <v>24</v>
      </c>
      <c r="AO34" s="92" t="n">
        <f aca="false">SUM(AO35:AO64)</f>
        <v>722</v>
      </c>
      <c r="AP34" s="92" t="n">
        <f aca="false">SUM(AP35:AP64)</f>
        <v>396</v>
      </c>
      <c r="AQ34" s="92" t="n">
        <f aca="false">SUM(AQ35:AQ64)</f>
        <v>21</v>
      </c>
      <c r="AR34" s="92" t="n">
        <f aca="false">SUM(AR35:AR64)</f>
        <v>720</v>
      </c>
      <c r="AS34" s="92" t="n">
        <f aca="false">SUM(AS35:AS64)</f>
        <v>394</v>
      </c>
      <c r="AT34" s="92" t="n">
        <f aca="false">SUM(AT35:AT64)</f>
        <v>21</v>
      </c>
      <c r="AU34" s="92" t="n">
        <f aca="false">SUM(AU35:AU64)</f>
        <v>448</v>
      </c>
      <c r="AV34" s="92" t="n">
        <f aca="false">SUM(AV35:AV64)</f>
        <v>290</v>
      </c>
      <c r="AW34" s="92" t="n">
        <f aca="false">SUM(AW35:AW64)</f>
        <v>12</v>
      </c>
      <c r="AX34" s="92" t="n">
        <f aca="false">SUM(AX35:AX64)</f>
        <v>408</v>
      </c>
      <c r="AY34" s="92" t="n">
        <f aca="false">SUM(AY35:AY64)</f>
        <v>204</v>
      </c>
      <c r="AZ34" s="92" t="n">
        <f aca="false">SUM(AZ35:AZ64)</f>
        <v>12</v>
      </c>
      <c r="BA34" s="92"/>
      <c r="BB34" s="92"/>
      <c r="BC34" s="92"/>
      <c r="BD34" s="97" t="n">
        <f aca="false">SUM(BD35:BD64)</f>
        <v>118</v>
      </c>
      <c r="BE34" s="97" t="n">
        <f aca="false">SUM(BE35:BE64)</f>
        <v>0</v>
      </c>
      <c r="BF34" s="98"/>
      <c r="BG34" s="98"/>
      <c r="BH34" s="98"/>
      <c r="BI34" s="98"/>
      <c r="BJ34" s="44"/>
    </row>
    <row r="35" customFormat="false" ht="167.25" hidden="false" customHeight="true" outlineLevel="0" collapsed="false">
      <c r="A35" s="99" t="s">
        <v>119</v>
      </c>
      <c r="B35" s="100" t="s">
        <v>12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4"/>
      <c r="Q35" s="94"/>
      <c r="R35" s="94"/>
      <c r="S35" s="94"/>
      <c r="T35" s="94"/>
      <c r="U35" s="94"/>
      <c r="V35" s="95"/>
      <c r="W35" s="95"/>
      <c r="X35" s="95"/>
      <c r="Y35" s="95"/>
      <c r="Z35" s="94"/>
      <c r="AA35" s="94"/>
      <c r="AB35" s="94"/>
      <c r="AC35" s="94"/>
      <c r="AD35" s="101"/>
      <c r="AE35" s="101"/>
      <c r="AF35" s="102"/>
      <c r="AG35" s="94"/>
      <c r="AH35" s="103"/>
      <c r="AI35" s="102"/>
      <c r="AJ35" s="94"/>
      <c r="AK35" s="103"/>
      <c r="AL35" s="102"/>
      <c r="AM35" s="94"/>
      <c r="AN35" s="103"/>
      <c r="AO35" s="102"/>
      <c r="AP35" s="94"/>
      <c r="AQ35" s="103"/>
      <c r="AR35" s="102"/>
      <c r="AS35" s="94"/>
      <c r="AT35" s="101"/>
      <c r="AU35" s="102"/>
      <c r="AV35" s="94"/>
      <c r="AW35" s="103"/>
      <c r="AX35" s="102"/>
      <c r="AY35" s="94"/>
      <c r="AZ35" s="103"/>
      <c r="BA35" s="102"/>
      <c r="BB35" s="94"/>
      <c r="BC35" s="101"/>
      <c r="BD35" s="104"/>
      <c r="BE35" s="104"/>
      <c r="BF35" s="105" t="s">
        <v>121</v>
      </c>
      <c r="BG35" s="105"/>
      <c r="BH35" s="105"/>
      <c r="BI35" s="105"/>
    </row>
    <row r="36" customFormat="false" ht="150" hidden="false" customHeight="true" outlineLevel="0" collapsed="false">
      <c r="A36" s="106" t="s">
        <v>122</v>
      </c>
      <c r="B36" s="107" t="s">
        <v>123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8" t="n">
        <v>1</v>
      </c>
      <c r="Q36" s="108"/>
      <c r="R36" s="108"/>
      <c r="S36" s="108"/>
      <c r="T36" s="109" t="n">
        <v>108</v>
      </c>
      <c r="U36" s="109"/>
      <c r="V36" s="110" t="n">
        <v>54</v>
      </c>
      <c r="W36" s="110"/>
      <c r="X36" s="110" t="n">
        <v>36</v>
      </c>
      <c r="Y36" s="110"/>
      <c r="Z36" s="110"/>
      <c r="AA36" s="110"/>
      <c r="AB36" s="110"/>
      <c r="AC36" s="110"/>
      <c r="AD36" s="111" t="n">
        <v>18</v>
      </c>
      <c r="AE36" s="111"/>
      <c r="AF36" s="112" t="n">
        <v>108</v>
      </c>
      <c r="AG36" s="108" t="n">
        <v>54</v>
      </c>
      <c r="AH36" s="113" t="n">
        <v>3</v>
      </c>
      <c r="AI36" s="114"/>
      <c r="AJ36" s="108"/>
      <c r="AK36" s="113"/>
      <c r="AL36" s="114"/>
      <c r="AM36" s="108"/>
      <c r="AN36" s="113"/>
      <c r="AO36" s="114"/>
      <c r="AP36" s="108"/>
      <c r="AQ36" s="113"/>
      <c r="AR36" s="114"/>
      <c r="AS36" s="108"/>
      <c r="AT36" s="115"/>
      <c r="AU36" s="114"/>
      <c r="AV36" s="108"/>
      <c r="AW36" s="113"/>
      <c r="AX36" s="114"/>
      <c r="AY36" s="108"/>
      <c r="AZ36" s="113"/>
      <c r="BA36" s="114"/>
      <c r="BB36" s="108"/>
      <c r="BC36" s="115"/>
      <c r="BD36" s="116" t="n">
        <v>3</v>
      </c>
      <c r="BE36" s="116"/>
      <c r="BF36" s="117" t="s">
        <v>124</v>
      </c>
      <c r="BG36" s="117"/>
      <c r="BH36" s="117"/>
      <c r="BI36" s="117"/>
    </row>
    <row r="37" customFormat="false" ht="131.25" hidden="false" customHeight="true" outlineLevel="0" collapsed="false">
      <c r="A37" s="118" t="s">
        <v>125</v>
      </c>
      <c r="B37" s="119" t="s">
        <v>126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 t="n">
        <v>3</v>
      </c>
      <c r="Q37" s="120"/>
      <c r="R37" s="120"/>
      <c r="S37" s="120"/>
      <c r="T37" s="121" t="n">
        <v>108</v>
      </c>
      <c r="U37" s="121"/>
      <c r="V37" s="122" t="n">
        <v>54</v>
      </c>
      <c r="W37" s="122"/>
      <c r="X37" s="122" t="n">
        <v>32</v>
      </c>
      <c r="Y37" s="122"/>
      <c r="Z37" s="122"/>
      <c r="AA37" s="122"/>
      <c r="AB37" s="122"/>
      <c r="AC37" s="122"/>
      <c r="AD37" s="123" t="n">
        <v>22</v>
      </c>
      <c r="AE37" s="123"/>
      <c r="AF37" s="124"/>
      <c r="AG37" s="120"/>
      <c r="AH37" s="125"/>
      <c r="AI37" s="124"/>
      <c r="AJ37" s="120"/>
      <c r="AK37" s="125"/>
      <c r="AL37" s="124" t="n">
        <v>108</v>
      </c>
      <c r="AM37" s="120" t="n">
        <v>54</v>
      </c>
      <c r="AN37" s="125" t="n">
        <v>3</v>
      </c>
      <c r="AO37" s="124"/>
      <c r="AP37" s="120"/>
      <c r="AQ37" s="125"/>
      <c r="AR37" s="124"/>
      <c r="AS37" s="120"/>
      <c r="AT37" s="80"/>
      <c r="AU37" s="124"/>
      <c r="AV37" s="120"/>
      <c r="AW37" s="125"/>
      <c r="AX37" s="124"/>
      <c r="AY37" s="120"/>
      <c r="AZ37" s="125"/>
      <c r="BA37" s="124"/>
      <c r="BB37" s="120"/>
      <c r="BC37" s="80"/>
      <c r="BD37" s="126" t="n">
        <v>3</v>
      </c>
      <c r="BE37" s="126"/>
      <c r="BF37" s="127" t="s">
        <v>127</v>
      </c>
      <c r="BG37" s="127"/>
      <c r="BH37" s="127"/>
      <c r="BI37" s="127"/>
    </row>
    <row r="38" customFormat="false" ht="131.25" hidden="false" customHeight="true" outlineLevel="0" collapsed="false">
      <c r="A38" s="128" t="s">
        <v>128</v>
      </c>
      <c r="B38" s="129" t="s">
        <v>129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30" t="n">
        <v>3</v>
      </c>
      <c r="Q38" s="130"/>
      <c r="R38" s="130"/>
      <c r="S38" s="130"/>
      <c r="T38" s="131" t="n">
        <v>108</v>
      </c>
      <c r="U38" s="131"/>
      <c r="V38" s="132" t="n">
        <v>54</v>
      </c>
      <c r="W38" s="132"/>
      <c r="X38" s="132" t="n">
        <v>28</v>
      </c>
      <c r="Y38" s="132"/>
      <c r="Z38" s="132"/>
      <c r="AA38" s="132"/>
      <c r="AB38" s="132"/>
      <c r="AC38" s="132"/>
      <c r="AD38" s="133" t="n">
        <v>26</v>
      </c>
      <c r="AE38" s="133"/>
      <c r="AF38" s="134"/>
      <c r="AG38" s="130"/>
      <c r="AH38" s="135"/>
      <c r="AI38" s="134"/>
      <c r="AJ38" s="130"/>
      <c r="AK38" s="135"/>
      <c r="AL38" s="134" t="n">
        <v>108</v>
      </c>
      <c r="AM38" s="130" t="n">
        <v>54</v>
      </c>
      <c r="AN38" s="136" t="n">
        <v>3</v>
      </c>
      <c r="AO38" s="134"/>
      <c r="AP38" s="130"/>
      <c r="AQ38" s="135"/>
      <c r="AR38" s="137"/>
      <c r="AS38" s="138"/>
      <c r="AT38" s="137"/>
      <c r="AU38" s="134"/>
      <c r="AV38" s="130"/>
      <c r="AW38" s="135"/>
      <c r="AX38" s="134"/>
      <c r="AY38" s="130"/>
      <c r="AZ38" s="135"/>
      <c r="BA38" s="134"/>
      <c r="BB38" s="130"/>
      <c r="BC38" s="136"/>
      <c r="BD38" s="139" t="n">
        <v>3</v>
      </c>
      <c r="BE38" s="139"/>
      <c r="BF38" s="140" t="s">
        <v>130</v>
      </c>
      <c r="BG38" s="140"/>
      <c r="BH38" s="140"/>
      <c r="BI38" s="140"/>
    </row>
    <row r="39" customFormat="false" ht="141.75" hidden="false" customHeight="true" outlineLevel="0" collapsed="false">
      <c r="A39" s="141" t="s">
        <v>131</v>
      </c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42" t="n">
        <v>2</v>
      </c>
      <c r="Q39" s="142"/>
      <c r="R39" s="142" t="n">
        <v>1</v>
      </c>
      <c r="S39" s="142"/>
      <c r="T39" s="142" t="n">
        <v>228</v>
      </c>
      <c r="U39" s="142"/>
      <c r="V39" s="142" t="n">
        <v>132</v>
      </c>
      <c r="W39" s="142"/>
      <c r="X39" s="142"/>
      <c r="Y39" s="142"/>
      <c r="Z39" s="142"/>
      <c r="AA39" s="142"/>
      <c r="AB39" s="142" t="n">
        <v>132</v>
      </c>
      <c r="AC39" s="142"/>
      <c r="AD39" s="143"/>
      <c r="AE39" s="143"/>
      <c r="AF39" s="144" t="n">
        <v>120</v>
      </c>
      <c r="AG39" s="142" t="n">
        <v>72</v>
      </c>
      <c r="AH39" s="145" t="n">
        <v>3</v>
      </c>
      <c r="AI39" s="144" t="n">
        <v>108</v>
      </c>
      <c r="AJ39" s="142" t="n">
        <v>60</v>
      </c>
      <c r="AK39" s="145" t="n">
        <v>3</v>
      </c>
      <c r="AL39" s="144"/>
      <c r="AM39" s="142"/>
      <c r="AN39" s="145"/>
      <c r="AO39" s="144"/>
      <c r="AP39" s="142"/>
      <c r="AQ39" s="145"/>
      <c r="AR39" s="144"/>
      <c r="AS39" s="142"/>
      <c r="AT39" s="143"/>
      <c r="AU39" s="144"/>
      <c r="AV39" s="142"/>
      <c r="AW39" s="145"/>
      <c r="AX39" s="144"/>
      <c r="AY39" s="142"/>
      <c r="AZ39" s="145"/>
      <c r="BA39" s="144"/>
      <c r="BB39" s="142"/>
      <c r="BC39" s="143"/>
      <c r="BD39" s="146" t="n">
        <v>6</v>
      </c>
      <c r="BE39" s="146"/>
      <c r="BF39" s="147" t="s">
        <v>133</v>
      </c>
      <c r="BG39" s="147"/>
      <c r="BH39" s="147"/>
      <c r="BI39" s="147"/>
      <c r="BJ39" s="44"/>
    </row>
    <row r="40" customFormat="false" ht="167.25" hidden="false" customHeight="true" outlineLevel="0" collapsed="false">
      <c r="A40" s="99" t="s">
        <v>134</v>
      </c>
      <c r="B40" s="100" t="s">
        <v>135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94"/>
      <c r="Q40" s="94"/>
      <c r="R40" s="94"/>
      <c r="S40" s="94"/>
      <c r="T40" s="94"/>
      <c r="U40" s="94"/>
      <c r="V40" s="95"/>
      <c r="W40" s="95"/>
      <c r="X40" s="95"/>
      <c r="Y40" s="95"/>
      <c r="Z40" s="94"/>
      <c r="AA40" s="94"/>
      <c r="AB40" s="94"/>
      <c r="AC40" s="94"/>
      <c r="AD40" s="101"/>
      <c r="AE40" s="101"/>
      <c r="AF40" s="102"/>
      <c r="AG40" s="94"/>
      <c r="AH40" s="103"/>
      <c r="AI40" s="102"/>
      <c r="AJ40" s="94"/>
      <c r="AK40" s="103"/>
      <c r="AL40" s="102"/>
      <c r="AM40" s="94"/>
      <c r="AN40" s="103"/>
      <c r="AO40" s="102"/>
      <c r="AP40" s="94"/>
      <c r="AQ40" s="103"/>
      <c r="AR40" s="102"/>
      <c r="AS40" s="94"/>
      <c r="AT40" s="101"/>
      <c r="AU40" s="102"/>
      <c r="AV40" s="94"/>
      <c r="AW40" s="103"/>
      <c r="AX40" s="102"/>
      <c r="AY40" s="94"/>
      <c r="AZ40" s="103"/>
      <c r="BA40" s="102"/>
      <c r="BB40" s="94"/>
      <c r="BC40" s="101"/>
      <c r="BD40" s="104"/>
      <c r="BE40" s="104"/>
      <c r="BF40" s="148"/>
      <c r="BG40" s="148"/>
      <c r="BH40" s="148"/>
      <c r="BI40" s="148"/>
      <c r="BJ40" s="44"/>
    </row>
    <row r="41" customFormat="false" ht="95.25" hidden="false" customHeight="true" outlineLevel="0" collapsed="false">
      <c r="A41" s="106" t="s">
        <v>136</v>
      </c>
      <c r="B41" s="107" t="s">
        <v>137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8" t="n">
        <v>1.2</v>
      </c>
      <c r="Q41" s="108"/>
      <c r="R41" s="108" t="n">
        <v>1.2</v>
      </c>
      <c r="S41" s="108"/>
      <c r="T41" s="149" t="n">
        <v>616</v>
      </c>
      <c r="U41" s="149"/>
      <c r="V41" s="149" t="n">
        <v>332</v>
      </c>
      <c r="W41" s="149"/>
      <c r="X41" s="149" t="n">
        <v>98</v>
      </c>
      <c r="Y41" s="149"/>
      <c r="Z41" s="149" t="n">
        <v>120</v>
      </c>
      <c r="AA41" s="149"/>
      <c r="AB41" s="149" t="n">
        <v>40</v>
      </c>
      <c r="AC41" s="149"/>
      <c r="AD41" s="150" t="n">
        <v>74</v>
      </c>
      <c r="AE41" s="150"/>
      <c r="AF41" s="151" t="n">
        <v>308</v>
      </c>
      <c r="AG41" s="149" t="n">
        <v>168</v>
      </c>
      <c r="AH41" s="152" t="n">
        <v>9</v>
      </c>
      <c r="AI41" s="112" t="n">
        <v>308</v>
      </c>
      <c r="AJ41" s="149" t="n">
        <v>164</v>
      </c>
      <c r="AK41" s="153" t="n">
        <v>9</v>
      </c>
      <c r="AL41" s="114"/>
      <c r="AM41" s="108"/>
      <c r="AN41" s="113"/>
      <c r="AO41" s="114"/>
      <c r="AP41" s="108"/>
      <c r="AQ41" s="113"/>
      <c r="AR41" s="114"/>
      <c r="AS41" s="108"/>
      <c r="AT41" s="115"/>
      <c r="AU41" s="114"/>
      <c r="AV41" s="108"/>
      <c r="AW41" s="113"/>
      <c r="AX41" s="114"/>
      <c r="AY41" s="108"/>
      <c r="AZ41" s="113"/>
      <c r="BA41" s="114"/>
      <c r="BB41" s="108"/>
      <c r="BC41" s="115"/>
      <c r="BD41" s="116" t="n">
        <v>18</v>
      </c>
      <c r="BE41" s="116"/>
      <c r="BF41" s="154" t="s">
        <v>138</v>
      </c>
      <c r="BG41" s="154"/>
      <c r="BH41" s="154"/>
      <c r="BI41" s="154"/>
      <c r="BJ41" s="44"/>
    </row>
    <row r="42" customFormat="false" ht="246.75" hidden="false" customHeight="true" outlineLevel="0" collapsed="false">
      <c r="A42" s="155" t="s">
        <v>139</v>
      </c>
      <c r="B42" s="156" t="s">
        <v>140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7"/>
      <c r="Q42" s="157"/>
      <c r="R42" s="157"/>
      <c r="S42" s="157"/>
      <c r="T42" s="130" t="n">
        <v>40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58"/>
      <c r="AE42" s="158"/>
      <c r="AF42" s="159"/>
      <c r="AG42" s="142"/>
      <c r="AH42" s="160"/>
      <c r="AI42" s="144" t="n">
        <v>40</v>
      </c>
      <c r="AJ42" s="142"/>
      <c r="AK42" s="161" t="n">
        <v>1</v>
      </c>
      <c r="AL42" s="162"/>
      <c r="AM42" s="157"/>
      <c r="AN42" s="163"/>
      <c r="AO42" s="162"/>
      <c r="AP42" s="157"/>
      <c r="AQ42" s="163"/>
      <c r="AR42" s="162"/>
      <c r="AS42" s="157"/>
      <c r="AT42" s="164"/>
      <c r="AU42" s="162"/>
      <c r="AV42" s="157"/>
      <c r="AW42" s="163"/>
      <c r="AX42" s="162"/>
      <c r="AY42" s="157"/>
      <c r="AZ42" s="163"/>
      <c r="BA42" s="162"/>
      <c r="BB42" s="157"/>
      <c r="BC42" s="164"/>
      <c r="BD42" s="165" t="n">
        <v>1</v>
      </c>
      <c r="BE42" s="165"/>
      <c r="BF42" s="166" t="s">
        <v>141</v>
      </c>
      <c r="BG42" s="166"/>
      <c r="BH42" s="166"/>
      <c r="BI42" s="166"/>
      <c r="BJ42" s="44"/>
    </row>
    <row r="43" s="169" customFormat="true" ht="193.5" hidden="false" customHeight="true" outlineLevel="0" collapsed="false">
      <c r="A43" s="99" t="s">
        <v>142</v>
      </c>
      <c r="B43" s="100" t="s">
        <v>14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94"/>
      <c r="Q43" s="94"/>
      <c r="R43" s="94"/>
      <c r="S43" s="94"/>
      <c r="T43" s="94"/>
      <c r="U43" s="94"/>
      <c r="V43" s="95"/>
      <c r="W43" s="95"/>
      <c r="X43" s="95"/>
      <c r="Y43" s="95"/>
      <c r="Z43" s="94"/>
      <c r="AA43" s="94"/>
      <c r="AB43" s="94"/>
      <c r="AC43" s="94"/>
      <c r="AD43" s="101"/>
      <c r="AE43" s="101"/>
      <c r="AF43" s="102"/>
      <c r="AG43" s="94"/>
      <c r="AH43" s="103"/>
      <c r="AI43" s="102"/>
      <c r="AJ43" s="94"/>
      <c r="AK43" s="103"/>
      <c r="AL43" s="102"/>
      <c r="AM43" s="94"/>
      <c r="AN43" s="103"/>
      <c r="AO43" s="102"/>
      <c r="AP43" s="94"/>
      <c r="AQ43" s="103"/>
      <c r="AR43" s="102"/>
      <c r="AS43" s="94"/>
      <c r="AT43" s="101"/>
      <c r="AU43" s="102"/>
      <c r="AV43" s="94"/>
      <c r="AW43" s="103"/>
      <c r="AX43" s="102"/>
      <c r="AY43" s="94"/>
      <c r="AZ43" s="103"/>
      <c r="BA43" s="102"/>
      <c r="BB43" s="94"/>
      <c r="BC43" s="101"/>
      <c r="BD43" s="104"/>
      <c r="BE43" s="104"/>
      <c r="BF43" s="167" t="s">
        <v>144</v>
      </c>
      <c r="BG43" s="167"/>
      <c r="BH43" s="167"/>
      <c r="BI43" s="167"/>
      <c r="BJ43" s="168"/>
    </row>
    <row r="44" customFormat="false" ht="93.75" hidden="false" customHeight="true" outlineLevel="0" collapsed="false">
      <c r="A44" s="106" t="s">
        <v>145</v>
      </c>
      <c r="B44" s="107" t="s">
        <v>146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n">
        <v>3</v>
      </c>
      <c r="Q44" s="108"/>
      <c r="R44" s="108" t="n">
        <v>3</v>
      </c>
      <c r="S44" s="108"/>
      <c r="T44" s="109" t="n">
        <v>310</v>
      </c>
      <c r="U44" s="109"/>
      <c r="V44" s="170" t="n">
        <v>180</v>
      </c>
      <c r="W44" s="170"/>
      <c r="X44" s="170" t="n">
        <v>40</v>
      </c>
      <c r="Y44" s="170"/>
      <c r="Z44" s="170" t="n">
        <v>90</v>
      </c>
      <c r="AA44" s="170"/>
      <c r="AB44" s="170" t="n">
        <v>30</v>
      </c>
      <c r="AC44" s="170"/>
      <c r="AD44" s="171" t="n">
        <v>20</v>
      </c>
      <c r="AE44" s="171"/>
      <c r="AF44" s="172"/>
      <c r="AG44" s="170"/>
      <c r="AH44" s="173"/>
      <c r="AI44" s="174"/>
      <c r="AJ44" s="170"/>
      <c r="AK44" s="171"/>
      <c r="AL44" s="175" t="n">
        <v>310</v>
      </c>
      <c r="AM44" s="170" t="n">
        <v>180</v>
      </c>
      <c r="AN44" s="173" t="n">
        <v>9</v>
      </c>
      <c r="AO44" s="114"/>
      <c r="AP44" s="108"/>
      <c r="AQ44" s="113"/>
      <c r="AR44" s="176"/>
      <c r="AS44" s="108"/>
      <c r="AT44" s="115"/>
      <c r="AU44" s="114"/>
      <c r="AV44" s="108"/>
      <c r="AW44" s="113"/>
      <c r="AX44" s="114"/>
      <c r="AY44" s="108"/>
      <c r="AZ44" s="113"/>
      <c r="BA44" s="114"/>
      <c r="BB44" s="108"/>
      <c r="BC44" s="115"/>
      <c r="BD44" s="116" t="n">
        <v>9</v>
      </c>
      <c r="BE44" s="116"/>
      <c r="BF44" s="177" t="s">
        <v>147</v>
      </c>
      <c r="BG44" s="177"/>
      <c r="BH44" s="177"/>
      <c r="BI44" s="177"/>
      <c r="BJ44" s="44"/>
    </row>
    <row r="45" customFormat="false" ht="224.25" hidden="false" customHeight="true" outlineLevel="0" collapsed="false">
      <c r="A45" s="155" t="s">
        <v>148</v>
      </c>
      <c r="B45" s="156" t="s">
        <v>149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7"/>
      <c r="Q45" s="157"/>
      <c r="R45" s="157"/>
      <c r="S45" s="157"/>
      <c r="T45" s="178" t="n">
        <v>40</v>
      </c>
      <c r="U45" s="178"/>
      <c r="V45" s="179"/>
      <c r="W45" s="179"/>
      <c r="X45" s="179"/>
      <c r="Y45" s="179"/>
      <c r="Z45" s="179"/>
      <c r="AA45" s="179"/>
      <c r="AB45" s="179"/>
      <c r="AC45" s="179"/>
      <c r="AD45" s="180"/>
      <c r="AE45" s="180"/>
      <c r="AF45" s="181"/>
      <c r="AG45" s="179"/>
      <c r="AH45" s="182"/>
      <c r="AI45" s="183"/>
      <c r="AJ45" s="179"/>
      <c r="AK45" s="180"/>
      <c r="AL45" s="184" t="n">
        <v>40</v>
      </c>
      <c r="AM45" s="179"/>
      <c r="AN45" s="160" t="n">
        <v>1</v>
      </c>
      <c r="AO45" s="162"/>
      <c r="AP45" s="157"/>
      <c r="AQ45" s="163"/>
      <c r="AR45" s="162"/>
      <c r="AS45" s="157"/>
      <c r="AT45" s="164"/>
      <c r="AU45" s="162"/>
      <c r="AV45" s="157"/>
      <c r="AW45" s="163"/>
      <c r="AX45" s="162"/>
      <c r="AY45" s="157"/>
      <c r="AZ45" s="163"/>
      <c r="BA45" s="162"/>
      <c r="BB45" s="157"/>
      <c r="BC45" s="164"/>
      <c r="BD45" s="165" t="n">
        <v>1</v>
      </c>
      <c r="BE45" s="165"/>
      <c r="BF45" s="166" t="s">
        <v>141</v>
      </c>
      <c r="BG45" s="166"/>
      <c r="BH45" s="166"/>
      <c r="BI45" s="166"/>
      <c r="BJ45" s="44"/>
    </row>
    <row r="46" customFormat="false" ht="165.75" hidden="false" customHeight="true" outlineLevel="0" collapsed="false">
      <c r="A46" s="99" t="s">
        <v>150</v>
      </c>
      <c r="B46" s="100" t="s">
        <v>151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4"/>
      <c r="Q46" s="94"/>
      <c r="R46" s="94"/>
      <c r="S46" s="94"/>
      <c r="T46" s="94"/>
      <c r="U46" s="94"/>
      <c r="V46" s="95"/>
      <c r="W46" s="95"/>
      <c r="X46" s="95"/>
      <c r="Y46" s="95"/>
      <c r="Z46" s="94"/>
      <c r="AA46" s="94"/>
      <c r="AB46" s="94"/>
      <c r="AC46" s="94"/>
      <c r="AD46" s="101"/>
      <c r="AE46" s="101"/>
      <c r="AF46" s="102"/>
      <c r="AG46" s="94"/>
      <c r="AH46" s="103"/>
      <c r="AI46" s="102"/>
      <c r="AJ46" s="94"/>
      <c r="AK46" s="103"/>
      <c r="AL46" s="102"/>
      <c r="AM46" s="94"/>
      <c r="AN46" s="103"/>
      <c r="AO46" s="102"/>
      <c r="AP46" s="94"/>
      <c r="AQ46" s="103"/>
      <c r="AR46" s="102"/>
      <c r="AS46" s="94"/>
      <c r="AT46" s="103"/>
      <c r="AU46" s="102"/>
      <c r="AV46" s="94"/>
      <c r="AW46" s="103"/>
      <c r="AX46" s="102"/>
      <c r="AY46" s="94"/>
      <c r="AZ46" s="103"/>
      <c r="BA46" s="102"/>
      <c r="BB46" s="94"/>
      <c r="BC46" s="101"/>
      <c r="BD46" s="104"/>
      <c r="BE46" s="104"/>
      <c r="BF46" s="148"/>
      <c r="BG46" s="148"/>
      <c r="BH46" s="148"/>
      <c r="BI46" s="148"/>
      <c r="BJ46" s="44"/>
    </row>
    <row r="47" customFormat="false" ht="100.5" hidden="false" customHeight="true" outlineLevel="0" collapsed="false">
      <c r="A47" s="106" t="s">
        <v>152</v>
      </c>
      <c r="B47" s="107" t="s">
        <v>153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 t="n">
        <v>3.4</v>
      </c>
      <c r="Q47" s="108"/>
      <c r="R47" s="108" t="n">
        <v>3.4</v>
      </c>
      <c r="S47" s="108"/>
      <c r="T47" s="185" t="n">
        <v>530</v>
      </c>
      <c r="U47" s="185"/>
      <c r="V47" s="186" t="n">
        <v>322</v>
      </c>
      <c r="W47" s="186"/>
      <c r="X47" s="185" t="n">
        <v>120</v>
      </c>
      <c r="Y47" s="185"/>
      <c r="Z47" s="185" t="n">
        <v>132</v>
      </c>
      <c r="AA47" s="185"/>
      <c r="AB47" s="185"/>
      <c r="AC47" s="185"/>
      <c r="AD47" s="187" t="n">
        <v>70</v>
      </c>
      <c r="AE47" s="187"/>
      <c r="AF47" s="114"/>
      <c r="AG47" s="108"/>
      <c r="AH47" s="113"/>
      <c r="AI47" s="114"/>
      <c r="AJ47" s="108"/>
      <c r="AK47" s="113"/>
      <c r="AL47" s="188" t="n">
        <v>280</v>
      </c>
      <c r="AM47" s="110" t="n">
        <v>162</v>
      </c>
      <c r="AN47" s="189" t="n">
        <v>8</v>
      </c>
      <c r="AO47" s="114" t="n">
        <v>250</v>
      </c>
      <c r="AP47" s="108" t="n">
        <v>160</v>
      </c>
      <c r="AQ47" s="113" t="n">
        <v>7</v>
      </c>
      <c r="AR47" s="114"/>
      <c r="AS47" s="108"/>
      <c r="AT47" s="115"/>
      <c r="AU47" s="114"/>
      <c r="AV47" s="108"/>
      <c r="AW47" s="113"/>
      <c r="AX47" s="114"/>
      <c r="AY47" s="108"/>
      <c r="AZ47" s="113"/>
      <c r="BA47" s="114"/>
      <c r="BB47" s="108"/>
      <c r="BC47" s="115"/>
      <c r="BD47" s="116" t="n">
        <v>15</v>
      </c>
      <c r="BE47" s="116"/>
      <c r="BF47" s="154" t="s">
        <v>154</v>
      </c>
      <c r="BG47" s="154"/>
      <c r="BH47" s="154"/>
      <c r="BI47" s="154"/>
      <c r="BJ47" s="44"/>
    </row>
    <row r="48" customFormat="false" ht="227.25" hidden="false" customHeight="true" outlineLevel="0" collapsed="false">
      <c r="A48" s="155" t="s">
        <v>155</v>
      </c>
      <c r="B48" s="156" t="s">
        <v>156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7"/>
      <c r="Q48" s="157"/>
      <c r="R48" s="157"/>
      <c r="S48" s="157"/>
      <c r="T48" s="132" t="n">
        <v>40</v>
      </c>
      <c r="U48" s="132"/>
      <c r="V48" s="190"/>
      <c r="W48" s="190"/>
      <c r="X48" s="132"/>
      <c r="Y48" s="132"/>
      <c r="Z48" s="132"/>
      <c r="AA48" s="132"/>
      <c r="AB48" s="132"/>
      <c r="AC48" s="132"/>
      <c r="AD48" s="191"/>
      <c r="AE48" s="191"/>
      <c r="AF48" s="162"/>
      <c r="AG48" s="157"/>
      <c r="AH48" s="163"/>
      <c r="AI48" s="162"/>
      <c r="AJ48" s="157"/>
      <c r="AK48" s="163"/>
      <c r="AL48" s="162"/>
      <c r="AM48" s="157"/>
      <c r="AN48" s="164"/>
      <c r="AO48" s="162" t="n">
        <v>40</v>
      </c>
      <c r="AP48" s="157"/>
      <c r="AQ48" s="163" t="n">
        <v>1</v>
      </c>
      <c r="AR48" s="192"/>
      <c r="AS48" s="157"/>
      <c r="AT48" s="164"/>
      <c r="AU48" s="162"/>
      <c r="AV48" s="157"/>
      <c r="AW48" s="163"/>
      <c r="AX48" s="162"/>
      <c r="AY48" s="157"/>
      <c r="AZ48" s="163"/>
      <c r="BA48" s="162"/>
      <c r="BB48" s="157"/>
      <c r="BC48" s="164"/>
      <c r="BD48" s="165" t="n">
        <v>1</v>
      </c>
      <c r="BE48" s="165"/>
      <c r="BF48" s="166" t="s">
        <v>141</v>
      </c>
      <c r="BG48" s="166"/>
      <c r="BH48" s="166"/>
      <c r="BI48" s="166"/>
      <c r="BJ48" s="44"/>
    </row>
    <row r="49" s="194" customFormat="true" ht="186.75" hidden="false" customHeight="true" outlineLevel="0" collapsed="false">
      <c r="A49" s="99" t="s">
        <v>157</v>
      </c>
      <c r="B49" s="100" t="s">
        <v>158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94"/>
      <c r="Q49" s="94"/>
      <c r="R49" s="94"/>
      <c r="S49" s="94"/>
      <c r="T49" s="94"/>
      <c r="U49" s="94"/>
      <c r="V49" s="95"/>
      <c r="W49" s="95"/>
      <c r="X49" s="95"/>
      <c r="Y49" s="95"/>
      <c r="Z49" s="94"/>
      <c r="AA49" s="94"/>
      <c r="AB49" s="94"/>
      <c r="AC49" s="94"/>
      <c r="AD49" s="101"/>
      <c r="AE49" s="101"/>
      <c r="AF49" s="102"/>
      <c r="AG49" s="94"/>
      <c r="AH49" s="103"/>
      <c r="AI49" s="102"/>
      <c r="AJ49" s="94"/>
      <c r="AK49" s="103"/>
      <c r="AL49" s="102"/>
      <c r="AM49" s="94"/>
      <c r="AN49" s="103"/>
      <c r="AO49" s="102"/>
      <c r="AP49" s="94"/>
      <c r="AQ49" s="103"/>
      <c r="AR49" s="102"/>
      <c r="AS49" s="94"/>
      <c r="AT49" s="101"/>
      <c r="AU49" s="102"/>
      <c r="AV49" s="94"/>
      <c r="AW49" s="103"/>
      <c r="AX49" s="102"/>
      <c r="AY49" s="94"/>
      <c r="AZ49" s="103"/>
      <c r="BA49" s="102"/>
      <c r="BB49" s="94"/>
      <c r="BC49" s="101"/>
      <c r="BD49" s="104"/>
      <c r="BE49" s="104"/>
      <c r="BF49" s="167" t="s">
        <v>159</v>
      </c>
      <c r="BG49" s="167"/>
      <c r="BH49" s="167"/>
      <c r="BI49" s="167"/>
      <c r="BJ49" s="193"/>
    </row>
    <row r="50" s="194" customFormat="true" ht="173.25" hidden="false" customHeight="true" outlineLevel="0" collapsed="false">
      <c r="A50" s="106" t="s">
        <v>160</v>
      </c>
      <c r="B50" s="107" t="s">
        <v>161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 t="n">
        <v>4</v>
      </c>
      <c r="Q50" s="108"/>
      <c r="R50" s="108"/>
      <c r="S50" s="108"/>
      <c r="T50" s="108" t="n">
        <v>102</v>
      </c>
      <c r="U50" s="108"/>
      <c r="V50" s="108" t="n">
        <v>44</v>
      </c>
      <c r="W50" s="108"/>
      <c r="X50" s="108" t="n">
        <v>34</v>
      </c>
      <c r="Y50" s="108"/>
      <c r="Z50" s="108"/>
      <c r="AA50" s="108"/>
      <c r="AB50" s="108"/>
      <c r="AC50" s="108"/>
      <c r="AD50" s="113" t="n">
        <v>10</v>
      </c>
      <c r="AE50" s="113"/>
      <c r="AF50" s="114"/>
      <c r="AG50" s="108"/>
      <c r="AH50" s="113"/>
      <c r="AI50" s="114"/>
      <c r="AJ50" s="108"/>
      <c r="AK50" s="113"/>
      <c r="AL50" s="114"/>
      <c r="AM50" s="108"/>
      <c r="AN50" s="113"/>
      <c r="AO50" s="114" t="n">
        <v>102</v>
      </c>
      <c r="AP50" s="108" t="n">
        <v>44</v>
      </c>
      <c r="AQ50" s="113" t="n">
        <v>3</v>
      </c>
      <c r="AR50" s="114"/>
      <c r="AS50" s="108"/>
      <c r="AT50" s="115"/>
      <c r="AU50" s="114"/>
      <c r="AV50" s="108"/>
      <c r="AW50" s="113"/>
      <c r="AX50" s="114"/>
      <c r="AY50" s="108"/>
      <c r="AZ50" s="113"/>
      <c r="BA50" s="114"/>
      <c r="BB50" s="108"/>
      <c r="BC50" s="115"/>
      <c r="BD50" s="116" t="n">
        <v>3</v>
      </c>
      <c r="BE50" s="116"/>
      <c r="BF50" s="195"/>
      <c r="BG50" s="195"/>
      <c r="BH50" s="195"/>
      <c r="BI50" s="195"/>
      <c r="BJ50" s="193"/>
    </row>
    <row r="51" s="194" customFormat="true" ht="177.75" hidden="false" customHeight="true" outlineLevel="0" collapsed="false">
      <c r="A51" s="106" t="s">
        <v>162</v>
      </c>
      <c r="B51" s="107" t="s">
        <v>163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8"/>
      <c r="Q51" s="108"/>
      <c r="R51" s="108" t="n">
        <v>4</v>
      </c>
      <c r="S51" s="108"/>
      <c r="T51" s="108" t="n">
        <v>90</v>
      </c>
      <c r="U51" s="108"/>
      <c r="V51" s="108" t="n">
        <v>36</v>
      </c>
      <c r="W51" s="108"/>
      <c r="X51" s="108"/>
      <c r="Y51" s="108"/>
      <c r="Z51" s="108" t="n">
        <v>30</v>
      </c>
      <c r="AA51" s="108"/>
      <c r="AB51" s="108" t="n">
        <v>6</v>
      </c>
      <c r="AC51" s="108"/>
      <c r="AD51" s="113"/>
      <c r="AE51" s="113"/>
      <c r="AF51" s="114"/>
      <c r="AG51" s="108"/>
      <c r="AH51" s="113"/>
      <c r="AI51" s="114"/>
      <c r="AJ51" s="108"/>
      <c r="AK51" s="113"/>
      <c r="AL51" s="114"/>
      <c r="AM51" s="108"/>
      <c r="AN51" s="113"/>
      <c r="AO51" s="114" t="n">
        <v>90</v>
      </c>
      <c r="AP51" s="108" t="n">
        <v>36</v>
      </c>
      <c r="AQ51" s="113" t="n">
        <v>3</v>
      </c>
      <c r="AR51" s="114"/>
      <c r="AS51" s="108"/>
      <c r="AT51" s="115"/>
      <c r="AU51" s="114"/>
      <c r="AV51" s="108"/>
      <c r="AW51" s="113"/>
      <c r="AX51" s="114"/>
      <c r="AY51" s="108"/>
      <c r="AZ51" s="113"/>
      <c r="BA51" s="114"/>
      <c r="BB51" s="108"/>
      <c r="BC51" s="115"/>
      <c r="BD51" s="116" t="n">
        <v>3</v>
      </c>
      <c r="BE51" s="116"/>
      <c r="BF51" s="154"/>
      <c r="BG51" s="154"/>
      <c r="BH51" s="154"/>
      <c r="BI51" s="154"/>
      <c r="BJ51" s="193"/>
    </row>
    <row r="52" s="194" customFormat="true" ht="179.25" hidden="false" customHeight="true" outlineLevel="0" collapsed="false">
      <c r="A52" s="99" t="s">
        <v>164</v>
      </c>
      <c r="B52" s="100" t="s">
        <v>165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94"/>
      <c r="Q52" s="94"/>
      <c r="R52" s="94"/>
      <c r="S52" s="94"/>
      <c r="T52" s="94"/>
      <c r="U52" s="94"/>
      <c r="V52" s="95"/>
      <c r="W52" s="95"/>
      <c r="X52" s="95"/>
      <c r="Y52" s="95"/>
      <c r="Z52" s="94"/>
      <c r="AA52" s="94"/>
      <c r="AB52" s="94"/>
      <c r="AC52" s="94"/>
      <c r="AD52" s="101"/>
      <c r="AE52" s="101"/>
      <c r="AF52" s="102"/>
      <c r="AG52" s="94"/>
      <c r="AH52" s="103"/>
      <c r="AI52" s="102"/>
      <c r="AJ52" s="94"/>
      <c r="AK52" s="103"/>
      <c r="AL52" s="102"/>
      <c r="AM52" s="94"/>
      <c r="AN52" s="103"/>
      <c r="AO52" s="102"/>
      <c r="AP52" s="94"/>
      <c r="AQ52" s="103"/>
      <c r="AR52" s="102"/>
      <c r="AS52" s="94"/>
      <c r="AT52" s="101"/>
      <c r="AU52" s="102"/>
      <c r="AV52" s="94"/>
      <c r="AW52" s="103"/>
      <c r="AX52" s="102"/>
      <c r="AY52" s="94"/>
      <c r="AZ52" s="103"/>
      <c r="BA52" s="102"/>
      <c r="BB52" s="94"/>
      <c r="BC52" s="101"/>
      <c r="BD52" s="104"/>
      <c r="BE52" s="104"/>
      <c r="BF52" s="167" t="s">
        <v>166</v>
      </c>
      <c r="BG52" s="167"/>
      <c r="BH52" s="167"/>
      <c r="BI52" s="167"/>
      <c r="BJ52" s="193"/>
    </row>
    <row r="53" s="194" customFormat="true" ht="132.75" hidden="false" customHeight="true" outlineLevel="0" collapsed="false">
      <c r="A53" s="106" t="s">
        <v>167</v>
      </c>
      <c r="B53" s="107" t="s">
        <v>16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8" t="n">
        <v>4.5</v>
      </c>
      <c r="Q53" s="108"/>
      <c r="R53" s="108" t="n">
        <v>4.5</v>
      </c>
      <c r="S53" s="108"/>
      <c r="T53" s="110" t="n">
        <v>410</v>
      </c>
      <c r="U53" s="110"/>
      <c r="V53" s="170" t="n">
        <v>256</v>
      </c>
      <c r="W53" s="170"/>
      <c r="X53" s="110" t="n">
        <v>96</v>
      </c>
      <c r="Y53" s="110"/>
      <c r="Z53" s="110" t="n">
        <v>78</v>
      </c>
      <c r="AA53" s="110"/>
      <c r="AB53" s="110" t="n">
        <v>54</v>
      </c>
      <c r="AC53" s="110"/>
      <c r="AD53" s="196" t="n">
        <v>28</v>
      </c>
      <c r="AE53" s="196"/>
      <c r="AF53" s="114"/>
      <c r="AG53" s="108"/>
      <c r="AH53" s="113"/>
      <c r="AI53" s="114"/>
      <c r="AJ53" s="108"/>
      <c r="AK53" s="113"/>
      <c r="AL53" s="114"/>
      <c r="AM53" s="108"/>
      <c r="AN53" s="113"/>
      <c r="AO53" s="188" t="n">
        <v>240</v>
      </c>
      <c r="AP53" s="110" t="n">
        <v>156</v>
      </c>
      <c r="AQ53" s="189" t="n">
        <v>7</v>
      </c>
      <c r="AR53" s="176" t="n">
        <v>170</v>
      </c>
      <c r="AS53" s="108" t="n">
        <v>100</v>
      </c>
      <c r="AT53" s="171" t="n">
        <v>5</v>
      </c>
      <c r="AU53" s="114"/>
      <c r="AV53" s="108"/>
      <c r="AW53" s="113"/>
      <c r="AX53" s="114"/>
      <c r="AY53" s="108"/>
      <c r="AZ53" s="113"/>
      <c r="BA53" s="114"/>
      <c r="BB53" s="108"/>
      <c r="BC53" s="115"/>
      <c r="BD53" s="116" t="n">
        <v>12</v>
      </c>
      <c r="BE53" s="116"/>
      <c r="BF53" s="177"/>
      <c r="BG53" s="177"/>
      <c r="BH53" s="177"/>
      <c r="BI53" s="177"/>
      <c r="BJ53" s="193"/>
    </row>
    <row r="54" s="194" customFormat="true" ht="106.5" hidden="false" customHeight="true" outlineLevel="0" collapsed="false">
      <c r="A54" s="118" t="s">
        <v>169</v>
      </c>
      <c r="B54" s="119" t="s">
        <v>170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20" t="n">
        <v>5</v>
      </c>
      <c r="Q54" s="120"/>
      <c r="R54" s="120"/>
      <c r="S54" s="120"/>
      <c r="T54" s="110" t="n">
        <v>102</v>
      </c>
      <c r="U54" s="110"/>
      <c r="V54" s="170" t="n">
        <v>54</v>
      </c>
      <c r="W54" s="170"/>
      <c r="X54" s="110" t="n">
        <v>20</v>
      </c>
      <c r="Y54" s="110"/>
      <c r="Z54" s="110" t="n">
        <v>16</v>
      </c>
      <c r="AA54" s="110"/>
      <c r="AB54" s="110" t="n">
        <v>8</v>
      </c>
      <c r="AC54" s="110"/>
      <c r="AD54" s="196" t="n">
        <v>10</v>
      </c>
      <c r="AE54" s="196"/>
      <c r="AF54" s="124"/>
      <c r="AG54" s="120"/>
      <c r="AH54" s="125"/>
      <c r="AI54" s="124"/>
      <c r="AJ54" s="120"/>
      <c r="AK54" s="125"/>
      <c r="AL54" s="124"/>
      <c r="AM54" s="120"/>
      <c r="AN54" s="125"/>
      <c r="AO54" s="188"/>
      <c r="AP54" s="110"/>
      <c r="AQ54" s="189"/>
      <c r="AR54" s="176" t="n">
        <v>102</v>
      </c>
      <c r="AS54" s="108" t="n">
        <v>54</v>
      </c>
      <c r="AT54" s="171" t="n">
        <v>3</v>
      </c>
      <c r="AU54" s="124"/>
      <c r="AV54" s="120"/>
      <c r="AW54" s="125"/>
      <c r="AX54" s="124"/>
      <c r="AY54" s="120"/>
      <c r="AZ54" s="125"/>
      <c r="BA54" s="124"/>
      <c r="BB54" s="120"/>
      <c r="BC54" s="80"/>
      <c r="BD54" s="126" t="n">
        <v>3</v>
      </c>
      <c r="BE54" s="126"/>
      <c r="BF54" s="197"/>
      <c r="BG54" s="197"/>
      <c r="BH54" s="197"/>
      <c r="BI54" s="197"/>
      <c r="BJ54" s="193"/>
    </row>
    <row r="55" s="194" customFormat="true" ht="165" hidden="false" customHeight="true" outlineLevel="0" collapsed="false">
      <c r="A55" s="99" t="s">
        <v>171</v>
      </c>
      <c r="B55" s="100" t="s">
        <v>172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94"/>
      <c r="Q55" s="94"/>
      <c r="R55" s="94"/>
      <c r="S55" s="94"/>
      <c r="T55" s="94"/>
      <c r="U55" s="94"/>
      <c r="V55" s="95"/>
      <c r="W55" s="95"/>
      <c r="X55" s="95"/>
      <c r="Y55" s="95"/>
      <c r="Z55" s="94"/>
      <c r="AA55" s="94"/>
      <c r="AB55" s="94"/>
      <c r="AC55" s="94"/>
      <c r="AD55" s="101"/>
      <c r="AE55" s="101"/>
      <c r="AF55" s="102"/>
      <c r="AG55" s="94"/>
      <c r="AH55" s="103"/>
      <c r="AI55" s="102"/>
      <c r="AJ55" s="94"/>
      <c r="AK55" s="103"/>
      <c r="AL55" s="102"/>
      <c r="AM55" s="94"/>
      <c r="AN55" s="103"/>
      <c r="AO55" s="102"/>
      <c r="AP55" s="94"/>
      <c r="AQ55" s="103"/>
      <c r="AR55" s="102"/>
      <c r="AS55" s="94"/>
      <c r="AT55" s="101"/>
      <c r="AU55" s="102"/>
      <c r="AV55" s="94"/>
      <c r="AW55" s="103"/>
      <c r="AX55" s="102"/>
      <c r="AY55" s="94"/>
      <c r="AZ55" s="103"/>
      <c r="BA55" s="102"/>
      <c r="BB55" s="94"/>
      <c r="BC55" s="101"/>
      <c r="BD55" s="104"/>
      <c r="BE55" s="104"/>
      <c r="BF55" s="148"/>
      <c r="BG55" s="148"/>
      <c r="BH55" s="148"/>
      <c r="BI55" s="148"/>
      <c r="BJ55" s="193"/>
    </row>
    <row r="56" s="194" customFormat="true" ht="120" hidden="false" customHeight="true" outlineLevel="0" collapsed="false">
      <c r="A56" s="106" t="s">
        <v>173</v>
      </c>
      <c r="B56" s="107" t="s">
        <v>174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49" t="n">
        <v>5.6</v>
      </c>
      <c r="Q56" s="149"/>
      <c r="R56" s="149" t="n">
        <v>5.6</v>
      </c>
      <c r="S56" s="149"/>
      <c r="T56" s="185" t="n">
        <v>424</v>
      </c>
      <c r="U56" s="185"/>
      <c r="V56" s="186" t="n">
        <v>262</v>
      </c>
      <c r="W56" s="186"/>
      <c r="X56" s="185" t="n">
        <v>124</v>
      </c>
      <c r="Y56" s="185"/>
      <c r="Z56" s="185" t="n">
        <v>66</v>
      </c>
      <c r="AA56" s="185"/>
      <c r="AB56" s="185"/>
      <c r="AC56" s="185"/>
      <c r="AD56" s="196" t="n">
        <v>72</v>
      </c>
      <c r="AE56" s="196"/>
      <c r="AF56" s="114"/>
      <c r="AG56" s="108"/>
      <c r="AH56" s="113"/>
      <c r="AI56" s="114"/>
      <c r="AJ56" s="108"/>
      <c r="AK56" s="113"/>
      <c r="AL56" s="114"/>
      <c r="AM56" s="108"/>
      <c r="AN56" s="113"/>
      <c r="AO56" s="114"/>
      <c r="AP56" s="108"/>
      <c r="AQ56" s="113"/>
      <c r="AR56" s="188" t="n">
        <v>204</v>
      </c>
      <c r="AS56" s="110" t="n">
        <v>116</v>
      </c>
      <c r="AT56" s="189" t="n">
        <v>6</v>
      </c>
      <c r="AU56" s="176" t="n">
        <v>220</v>
      </c>
      <c r="AV56" s="108" t="n">
        <v>146</v>
      </c>
      <c r="AW56" s="171" t="n">
        <v>6</v>
      </c>
      <c r="AX56" s="114"/>
      <c r="AY56" s="108"/>
      <c r="AZ56" s="113"/>
      <c r="BA56" s="114"/>
      <c r="BB56" s="108"/>
      <c r="BC56" s="115"/>
      <c r="BD56" s="116" t="n">
        <v>12</v>
      </c>
      <c r="BE56" s="116"/>
      <c r="BF56" s="154" t="s">
        <v>175</v>
      </c>
      <c r="BG56" s="154"/>
      <c r="BH56" s="154"/>
      <c r="BI56" s="154"/>
      <c r="BJ56" s="193"/>
    </row>
    <row r="57" s="194" customFormat="true" ht="258" hidden="false" customHeight="true" outlineLevel="0" collapsed="false">
      <c r="A57" s="118" t="s">
        <v>176</v>
      </c>
      <c r="B57" s="107" t="s">
        <v>17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20"/>
      <c r="Q57" s="120"/>
      <c r="R57" s="120"/>
      <c r="S57" s="120"/>
      <c r="T57" s="122" t="n">
        <v>40</v>
      </c>
      <c r="U57" s="122"/>
      <c r="V57" s="198"/>
      <c r="W57" s="198"/>
      <c r="X57" s="122"/>
      <c r="Y57" s="122"/>
      <c r="Z57" s="122"/>
      <c r="AA57" s="122"/>
      <c r="AB57" s="122"/>
      <c r="AC57" s="122"/>
      <c r="AD57" s="199"/>
      <c r="AE57" s="199"/>
      <c r="AF57" s="124"/>
      <c r="AG57" s="120"/>
      <c r="AH57" s="125"/>
      <c r="AI57" s="124"/>
      <c r="AJ57" s="120"/>
      <c r="AK57" s="125"/>
      <c r="AL57" s="124"/>
      <c r="AM57" s="120"/>
      <c r="AN57" s="125"/>
      <c r="AO57" s="124"/>
      <c r="AP57" s="120"/>
      <c r="AQ57" s="125"/>
      <c r="AR57" s="124" t="n">
        <v>40</v>
      </c>
      <c r="AS57" s="120"/>
      <c r="AT57" s="80" t="n">
        <v>1</v>
      </c>
      <c r="AU57" s="124"/>
      <c r="AV57" s="120"/>
      <c r="AW57" s="125"/>
      <c r="AX57" s="124"/>
      <c r="AY57" s="120"/>
      <c r="AZ57" s="125"/>
      <c r="BA57" s="124"/>
      <c r="BB57" s="120"/>
      <c r="BC57" s="80"/>
      <c r="BD57" s="126" t="n">
        <v>1</v>
      </c>
      <c r="BE57" s="126"/>
      <c r="BF57" s="200" t="s">
        <v>141</v>
      </c>
      <c r="BG57" s="200"/>
      <c r="BH57" s="200"/>
      <c r="BI57" s="200"/>
      <c r="BJ57" s="193"/>
    </row>
    <row r="58" s="194" customFormat="true" ht="249" hidden="false" customHeight="true" outlineLevel="0" collapsed="false">
      <c r="A58" s="99" t="s">
        <v>178</v>
      </c>
      <c r="B58" s="100" t="s">
        <v>179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4"/>
      <c r="Q58" s="94"/>
      <c r="R58" s="94"/>
      <c r="S58" s="94"/>
      <c r="T58" s="94"/>
      <c r="U58" s="94"/>
      <c r="V58" s="95"/>
      <c r="W58" s="95"/>
      <c r="X58" s="95"/>
      <c r="Y58" s="95"/>
      <c r="Z58" s="94"/>
      <c r="AA58" s="94"/>
      <c r="AB58" s="94"/>
      <c r="AC58" s="94"/>
      <c r="AD58" s="101"/>
      <c r="AE58" s="101"/>
      <c r="AF58" s="102"/>
      <c r="AG58" s="94"/>
      <c r="AH58" s="103"/>
      <c r="AI58" s="102"/>
      <c r="AJ58" s="94"/>
      <c r="AK58" s="103"/>
      <c r="AL58" s="102"/>
      <c r="AM58" s="94"/>
      <c r="AN58" s="103"/>
      <c r="AO58" s="102"/>
      <c r="AP58" s="94"/>
      <c r="AQ58" s="103"/>
      <c r="AR58" s="102"/>
      <c r="AS58" s="94"/>
      <c r="AT58" s="101"/>
      <c r="AU58" s="102"/>
      <c r="AV58" s="94"/>
      <c r="AW58" s="103"/>
      <c r="AX58" s="102"/>
      <c r="AY58" s="94"/>
      <c r="AZ58" s="103"/>
      <c r="BA58" s="102"/>
      <c r="BB58" s="94"/>
      <c r="BC58" s="101"/>
      <c r="BD58" s="104"/>
      <c r="BE58" s="104"/>
      <c r="BF58" s="148"/>
      <c r="BG58" s="148"/>
      <c r="BH58" s="148"/>
      <c r="BI58" s="148"/>
      <c r="BJ58" s="193"/>
    </row>
    <row r="59" s="194" customFormat="true" ht="169.5" hidden="false" customHeight="true" outlineLevel="0" collapsed="false">
      <c r="A59" s="106" t="s">
        <v>180</v>
      </c>
      <c r="B59" s="107" t="s">
        <v>181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8" t="n">
        <v>5</v>
      </c>
      <c r="Q59" s="108"/>
      <c r="R59" s="108"/>
      <c r="S59" s="108"/>
      <c r="T59" s="110" t="n">
        <v>204</v>
      </c>
      <c r="U59" s="110"/>
      <c r="V59" s="170" t="n">
        <v>124</v>
      </c>
      <c r="W59" s="170"/>
      <c r="X59" s="110" t="n">
        <v>52</v>
      </c>
      <c r="Y59" s="110"/>
      <c r="Z59" s="110" t="n">
        <v>42</v>
      </c>
      <c r="AA59" s="110"/>
      <c r="AB59" s="110" t="n">
        <v>6</v>
      </c>
      <c r="AC59" s="110"/>
      <c r="AD59" s="196" t="n">
        <v>24</v>
      </c>
      <c r="AE59" s="196"/>
      <c r="AF59" s="114"/>
      <c r="AG59" s="108"/>
      <c r="AH59" s="113"/>
      <c r="AI59" s="114"/>
      <c r="AJ59" s="108"/>
      <c r="AK59" s="113"/>
      <c r="AL59" s="114"/>
      <c r="AM59" s="108"/>
      <c r="AN59" s="113"/>
      <c r="AO59" s="114"/>
      <c r="AP59" s="108"/>
      <c r="AQ59" s="113"/>
      <c r="AR59" s="114" t="n">
        <v>204</v>
      </c>
      <c r="AS59" s="108" t="n">
        <v>124</v>
      </c>
      <c r="AT59" s="113" t="n">
        <v>6</v>
      </c>
      <c r="AU59" s="114"/>
      <c r="AV59" s="108"/>
      <c r="AW59" s="113"/>
      <c r="AX59" s="114"/>
      <c r="AY59" s="108"/>
      <c r="AZ59" s="113"/>
      <c r="BA59" s="114"/>
      <c r="BB59" s="108"/>
      <c r="BC59" s="115"/>
      <c r="BD59" s="116" t="n">
        <v>6</v>
      </c>
      <c r="BE59" s="116"/>
      <c r="BF59" s="154" t="s">
        <v>182</v>
      </c>
      <c r="BG59" s="154"/>
      <c r="BH59" s="154"/>
      <c r="BI59" s="154"/>
      <c r="BJ59" s="193"/>
    </row>
    <row r="60" s="194" customFormat="true" ht="128.25" hidden="false" customHeight="true" outlineLevel="0" collapsed="false">
      <c r="A60" s="128" t="s">
        <v>183</v>
      </c>
      <c r="B60" s="129" t="s">
        <v>184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30" t="n">
        <v>6</v>
      </c>
      <c r="Q60" s="130"/>
      <c r="R60" s="130"/>
      <c r="S60" s="130"/>
      <c r="T60" s="132" t="n">
        <v>114</v>
      </c>
      <c r="U60" s="132"/>
      <c r="V60" s="190" t="n">
        <v>72</v>
      </c>
      <c r="W60" s="190"/>
      <c r="X60" s="132" t="n">
        <v>32</v>
      </c>
      <c r="Y60" s="132"/>
      <c r="Z60" s="132" t="n">
        <v>30</v>
      </c>
      <c r="AA60" s="132"/>
      <c r="AB60" s="132"/>
      <c r="AC60" s="132"/>
      <c r="AD60" s="191" t="n">
        <v>10</v>
      </c>
      <c r="AE60" s="191"/>
      <c r="AF60" s="134"/>
      <c r="AG60" s="130"/>
      <c r="AH60" s="135"/>
      <c r="AI60" s="134"/>
      <c r="AJ60" s="130"/>
      <c r="AK60" s="135"/>
      <c r="AL60" s="134"/>
      <c r="AM60" s="130"/>
      <c r="AN60" s="135"/>
      <c r="AO60" s="134"/>
      <c r="AP60" s="130"/>
      <c r="AQ60" s="135"/>
      <c r="AR60" s="134"/>
      <c r="AS60" s="130"/>
      <c r="AT60" s="136"/>
      <c r="AU60" s="134" t="n">
        <v>114</v>
      </c>
      <c r="AV60" s="130" t="n">
        <v>72</v>
      </c>
      <c r="AW60" s="135" t="n">
        <v>3</v>
      </c>
      <c r="AX60" s="134"/>
      <c r="AY60" s="130"/>
      <c r="AZ60" s="135"/>
      <c r="BA60" s="134"/>
      <c r="BB60" s="130"/>
      <c r="BC60" s="136"/>
      <c r="BD60" s="139" t="n">
        <v>3</v>
      </c>
      <c r="BE60" s="139"/>
      <c r="BF60" s="201" t="s">
        <v>185</v>
      </c>
      <c r="BG60" s="201"/>
      <c r="BH60" s="201"/>
      <c r="BI60" s="201"/>
      <c r="BJ60" s="193"/>
    </row>
    <row r="61" s="194" customFormat="true" ht="174" hidden="false" customHeight="true" outlineLevel="0" collapsed="false">
      <c r="A61" s="202" t="s">
        <v>186</v>
      </c>
      <c r="B61" s="100" t="s">
        <v>187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 t="s">
        <v>188</v>
      </c>
      <c r="N61" s="100"/>
      <c r="O61" s="100"/>
      <c r="P61" s="108" t="n">
        <v>7</v>
      </c>
      <c r="Q61" s="108"/>
      <c r="R61" s="108" t="n">
        <v>7</v>
      </c>
      <c r="S61" s="108"/>
      <c r="T61" s="108" t="n">
        <v>204</v>
      </c>
      <c r="U61" s="108"/>
      <c r="V61" s="108" t="n">
        <v>102</v>
      </c>
      <c r="W61" s="108"/>
      <c r="X61" s="108" t="n">
        <v>40</v>
      </c>
      <c r="Y61" s="108"/>
      <c r="Z61" s="108" t="n">
        <v>30</v>
      </c>
      <c r="AA61" s="108"/>
      <c r="AB61" s="108"/>
      <c r="AC61" s="108"/>
      <c r="AD61" s="203" t="n">
        <v>32</v>
      </c>
      <c r="AE61" s="203"/>
      <c r="AF61" s="114"/>
      <c r="AG61" s="108"/>
      <c r="AH61" s="113"/>
      <c r="AI61" s="114"/>
      <c r="AJ61" s="108"/>
      <c r="AK61" s="113"/>
      <c r="AL61" s="114"/>
      <c r="AM61" s="108"/>
      <c r="AN61" s="113"/>
      <c r="AO61" s="114"/>
      <c r="AP61" s="108"/>
      <c r="AQ61" s="113"/>
      <c r="AR61" s="114"/>
      <c r="AS61" s="108"/>
      <c r="AT61" s="115"/>
      <c r="AU61" s="114"/>
      <c r="AV61" s="108"/>
      <c r="AW61" s="113"/>
      <c r="AX61" s="114" t="n">
        <v>204</v>
      </c>
      <c r="AY61" s="108" t="n">
        <v>102</v>
      </c>
      <c r="AZ61" s="113" t="n">
        <v>6</v>
      </c>
      <c r="BA61" s="114"/>
      <c r="BB61" s="108"/>
      <c r="BC61" s="115"/>
      <c r="BD61" s="116" t="n">
        <v>6</v>
      </c>
      <c r="BE61" s="116"/>
      <c r="BF61" s="204" t="s">
        <v>189</v>
      </c>
      <c r="BG61" s="204"/>
      <c r="BH61" s="204"/>
      <c r="BI61" s="204"/>
      <c r="BJ61" s="193"/>
    </row>
    <row r="62" s="194" customFormat="true" ht="160.5" hidden="false" customHeight="true" outlineLevel="0" collapsed="false">
      <c r="A62" s="99" t="s">
        <v>190</v>
      </c>
      <c r="B62" s="100" t="s">
        <v>191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94"/>
      <c r="Q62" s="94"/>
      <c r="R62" s="94"/>
      <c r="S62" s="94"/>
      <c r="T62" s="94"/>
      <c r="U62" s="94"/>
      <c r="V62" s="95"/>
      <c r="W62" s="95"/>
      <c r="X62" s="95"/>
      <c r="Y62" s="95"/>
      <c r="Z62" s="94"/>
      <c r="AA62" s="94"/>
      <c r="AB62" s="94"/>
      <c r="AC62" s="94"/>
      <c r="AD62" s="101"/>
      <c r="AE62" s="101"/>
      <c r="AF62" s="102"/>
      <c r="AG62" s="94"/>
      <c r="AH62" s="103"/>
      <c r="AI62" s="102"/>
      <c r="AJ62" s="94"/>
      <c r="AK62" s="103"/>
      <c r="AL62" s="102"/>
      <c r="AM62" s="94"/>
      <c r="AN62" s="103"/>
      <c r="AO62" s="102"/>
      <c r="AP62" s="94"/>
      <c r="AQ62" s="103"/>
      <c r="AR62" s="102"/>
      <c r="AS62" s="94"/>
      <c r="AT62" s="101"/>
      <c r="AU62" s="102"/>
      <c r="AV62" s="94"/>
      <c r="AW62" s="103"/>
      <c r="AX62" s="102"/>
      <c r="AY62" s="94"/>
      <c r="AZ62" s="103"/>
      <c r="BA62" s="102"/>
      <c r="BB62" s="94"/>
      <c r="BC62" s="101"/>
      <c r="BD62" s="104"/>
      <c r="BE62" s="104"/>
      <c r="BF62" s="148"/>
      <c r="BG62" s="148"/>
      <c r="BH62" s="148"/>
      <c r="BI62" s="148"/>
      <c r="BJ62" s="193"/>
    </row>
    <row r="63" s="194" customFormat="true" ht="118.5" hidden="false" customHeight="true" outlineLevel="0" collapsed="false">
      <c r="A63" s="106" t="s">
        <v>192</v>
      </c>
      <c r="B63" s="107" t="s">
        <v>193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49" t="n">
        <v>6</v>
      </c>
      <c r="Q63" s="149"/>
      <c r="R63" s="149"/>
      <c r="S63" s="149"/>
      <c r="T63" s="185" t="n">
        <v>114</v>
      </c>
      <c r="U63" s="185"/>
      <c r="V63" s="186" t="n">
        <v>72</v>
      </c>
      <c r="W63" s="186"/>
      <c r="X63" s="185" t="n">
        <v>36</v>
      </c>
      <c r="Y63" s="185"/>
      <c r="Z63" s="185" t="n">
        <v>30</v>
      </c>
      <c r="AA63" s="185"/>
      <c r="AB63" s="185"/>
      <c r="AC63" s="185"/>
      <c r="AD63" s="187" t="n">
        <v>6</v>
      </c>
      <c r="AE63" s="187"/>
      <c r="AF63" s="114"/>
      <c r="AG63" s="108"/>
      <c r="AH63" s="113"/>
      <c r="AI63" s="114"/>
      <c r="AJ63" s="108"/>
      <c r="AK63" s="113"/>
      <c r="AL63" s="114"/>
      <c r="AM63" s="108"/>
      <c r="AN63" s="113"/>
      <c r="AO63" s="114"/>
      <c r="AP63" s="108"/>
      <c r="AQ63" s="113"/>
      <c r="AR63" s="114"/>
      <c r="AS63" s="108"/>
      <c r="AT63" s="115"/>
      <c r="AU63" s="114" t="n">
        <v>114</v>
      </c>
      <c r="AV63" s="108" t="n">
        <v>72</v>
      </c>
      <c r="AW63" s="113" t="n">
        <v>3</v>
      </c>
      <c r="AX63" s="114"/>
      <c r="AY63" s="108"/>
      <c r="AZ63" s="113"/>
      <c r="BA63" s="114"/>
      <c r="BB63" s="108"/>
      <c r="BC63" s="115"/>
      <c r="BD63" s="116" t="n">
        <v>3</v>
      </c>
      <c r="BE63" s="116"/>
      <c r="BF63" s="177" t="s">
        <v>194</v>
      </c>
      <c r="BG63" s="177"/>
      <c r="BH63" s="177"/>
      <c r="BI63" s="177"/>
      <c r="BJ63" s="193"/>
    </row>
    <row r="64" customFormat="false" ht="114.75" hidden="false" customHeight="true" outlineLevel="0" collapsed="false">
      <c r="A64" s="106" t="s">
        <v>195</v>
      </c>
      <c r="B64" s="107" t="s">
        <v>196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8" t="n">
        <v>7</v>
      </c>
      <c r="Q64" s="108"/>
      <c r="R64" s="108" t="n">
        <v>7</v>
      </c>
      <c r="S64" s="108"/>
      <c r="T64" s="110" t="n">
        <v>204</v>
      </c>
      <c r="U64" s="110"/>
      <c r="V64" s="170" t="n">
        <v>102</v>
      </c>
      <c r="W64" s="170"/>
      <c r="X64" s="110" t="n">
        <v>40</v>
      </c>
      <c r="Y64" s="110"/>
      <c r="Z64" s="110" t="n">
        <v>42</v>
      </c>
      <c r="AA64" s="110"/>
      <c r="AB64" s="110" t="n">
        <v>14</v>
      </c>
      <c r="AC64" s="110"/>
      <c r="AD64" s="196" t="n">
        <v>6</v>
      </c>
      <c r="AE64" s="196"/>
      <c r="AF64" s="114"/>
      <c r="AG64" s="108"/>
      <c r="AH64" s="113"/>
      <c r="AI64" s="114"/>
      <c r="AJ64" s="108"/>
      <c r="AK64" s="113"/>
      <c r="AL64" s="114"/>
      <c r="AM64" s="108"/>
      <c r="AN64" s="113"/>
      <c r="AO64" s="114"/>
      <c r="AP64" s="108"/>
      <c r="AQ64" s="113"/>
      <c r="AR64" s="205"/>
      <c r="AS64" s="206"/>
      <c r="AT64" s="207"/>
      <c r="AU64" s="208"/>
      <c r="AV64" s="209"/>
      <c r="AW64" s="210"/>
      <c r="AX64" s="114" t="n">
        <v>204</v>
      </c>
      <c r="AY64" s="108" t="n">
        <v>102</v>
      </c>
      <c r="AZ64" s="113" t="n">
        <v>6</v>
      </c>
      <c r="BA64" s="114"/>
      <c r="BB64" s="108"/>
      <c r="BC64" s="115"/>
      <c r="BD64" s="116" t="n">
        <v>6</v>
      </c>
      <c r="BE64" s="116"/>
      <c r="BF64" s="154" t="s">
        <v>197</v>
      </c>
      <c r="BG64" s="154"/>
      <c r="BH64" s="154"/>
      <c r="BI64" s="154"/>
      <c r="BJ64" s="211"/>
    </row>
    <row r="65" customFormat="false" ht="112.5" hidden="false" customHeight="true" outlineLevel="0" collapsed="false">
      <c r="A65" s="72" t="s">
        <v>88</v>
      </c>
      <c r="B65" s="73" t="s">
        <v>89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 t="s">
        <v>90</v>
      </c>
      <c r="Q65" s="74"/>
      <c r="R65" s="74" t="s">
        <v>91</v>
      </c>
      <c r="S65" s="74"/>
      <c r="T65" s="75" t="s">
        <v>92</v>
      </c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6" t="s">
        <v>93</v>
      </c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7" t="s">
        <v>94</v>
      </c>
      <c r="BE65" s="77"/>
      <c r="BF65" s="78" t="s">
        <v>95</v>
      </c>
      <c r="BG65" s="78"/>
      <c r="BH65" s="78"/>
      <c r="BI65" s="78"/>
      <c r="BJ65" s="212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</row>
    <row r="66" customFormat="false" ht="117" hidden="false" customHeight="true" outlineLevel="0" collapsed="false">
      <c r="A66" s="72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74"/>
      <c r="R66" s="74"/>
      <c r="S66" s="74"/>
      <c r="T66" s="79" t="s">
        <v>43</v>
      </c>
      <c r="U66" s="79"/>
      <c r="V66" s="79" t="s">
        <v>96</v>
      </c>
      <c r="W66" s="79"/>
      <c r="X66" s="80" t="s">
        <v>97</v>
      </c>
      <c r="Y66" s="80"/>
      <c r="Z66" s="80"/>
      <c r="AA66" s="80"/>
      <c r="AB66" s="80"/>
      <c r="AC66" s="80"/>
      <c r="AD66" s="80"/>
      <c r="AE66" s="80"/>
      <c r="AF66" s="104" t="s">
        <v>98</v>
      </c>
      <c r="AG66" s="104"/>
      <c r="AH66" s="104"/>
      <c r="AI66" s="104"/>
      <c r="AJ66" s="104"/>
      <c r="AK66" s="104"/>
      <c r="AL66" s="214" t="s">
        <v>99</v>
      </c>
      <c r="AM66" s="214"/>
      <c r="AN66" s="214"/>
      <c r="AO66" s="214"/>
      <c r="AP66" s="214"/>
      <c r="AQ66" s="214"/>
      <c r="AR66" s="104" t="s">
        <v>100</v>
      </c>
      <c r="AS66" s="104"/>
      <c r="AT66" s="104"/>
      <c r="AU66" s="104"/>
      <c r="AV66" s="104"/>
      <c r="AW66" s="104"/>
      <c r="AX66" s="215" t="s">
        <v>101</v>
      </c>
      <c r="AY66" s="215"/>
      <c r="AZ66" s="215"/>
      <c r="BA66" s="215"/>
      <c r="BB66" s="215"/>
      <c r="BC66" s="215"/>
      <c r="BD66" s="77"/>
      <c r="BE66" s="77"/>
      <c r="BF66" s="78"/>
      <c r="BG66" s="78"/>
      <c r="BH66" s="78"/>
      <c r="BI66" s="78"/>
      <c r="BJ66" s="44"/>
    </row>
    <row r="67" s="194" customFormat="true" ht="181.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9"/>
      <c r="U67" s="79"/>
      <c r="V67" s="79"/>
      <c r="W67" s="79"/>
      <c r="X67" s="79" t="s">
        <v>102</v>
      </c>
      <c r="Y67" s="79"/>
      <c r="Z67" s="79" t="s">
        <v>103</v>
      </c>
      <c r="AA67" s="79"/>
      <c r="AB67" s="79" t="s">
        <v>104</v>
      </c>
      <c r="AC67" s="79"/>
      <c r="AD67" s="83" t="s">
        <v>105</v>
      </c>
      <c r="AE67" s="83"/>
      <c r="AF67" s="216" t="s">
        <v>106</v>
      </c>
      <c r="AG67" s="216"/>
      <c r="AH67" s="216"/>
      <c r="AI67" s="84" t="s">
        <v>107</v>
      </c>
      <c r="AJ67" s="84"/>
      <c r="AK67" s="84"/>
      <c r="AL67" s="217" t="s">
        <v>108</v>
      </c>
      <c r="AM67" s="217"/>
      <c r="AN67" s="217"/>
      <c r="AO67" s="84" t="s">
        <v>109</v>
      </c>
      <c r="AP67" s="84"/>
      <c r="AQ67" s="84"/>
      <c r="AR67" s="216" t="s">
        <v>110</v>
      </c>
      <c r="AS67" s="216"/>
      <c r="AT67" s="216"/>
      <c r="AU67" s="218" t="s">
        <v>111</v>
      </c>
      <c r="AV67" s="218"/>
      <c r="AW67" s="218"/>
      <c r="AX67" s="219" t="s">
        <v>112</v>
      </c>
      <c r="AY67" s="219"/>
      <c r="AZ67" s="219"/>
      <c r="BA67" s="218" t="s">
        <v>113</v>
      </c>
      <c r="BB67" s="218"/>
      <c r="BC67" s="218"/>
      <c r="BD67" s="77"/>
      <c r="BE67" s="77"/>
      <c r="BF67" s="78"/>
      <c r="BG67" s="78"/>
      <c r="BH67" s="78"/>
      <c r="BI67" s="78"/>
      <c r="BJ67" s="220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</row>
    <row r="68" s="194" customFormat="true" ht="324.7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  <c r="Q68" s="74"/>
      <c r="R68" s="74"/>
      <c r="S68" s="74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83"/>
      <c r="AE68" s="83"/>
      <c r="AF68" s="89" t="s">
        <v>114</v>
      </c>
      <c r="AG68" s="90" t="s">
        <v>115</v>
      </c>
      <c r="AH68" s="221" t="s">
        <v>116</v>
      </c>
      <c r="AI68" s="89" t="s">
        <v>114</v>
      </c>
      <c r="AJ68" s="90" t="s">
        <v>115</v>
      </c>
      <c r="AK68" s="91" t="s">
        <v>116</v>
      </c>
      <c r="AL68" s="222" t="s">
        <v>114</v>
      </c>
      <c r="AM68" s="90" t="s">
        <v>115</v>
      </c>
      <c r="AN68" s="221" t="s">
        <v>116</v>
      </c>
      <c r="AO68" s="89" t="s">
        <v>114</v>
      </c>
      <c r="AP68" s="90" t="s">
        <v>115</v>
      </c>
      <c r="AQ68" s="91" t="s">
        <v>116</v>
      </c>
      <c r="AR68" s="89" t="s">
        <v>114</v>
      </c>
      <c r="AS68" s="90" t="s">
        <v>115</v>
      </c>
      <c r="AT68" s="221" t="s">
        <v>116</v>
      </c>
      <c r="AU68" s="89" t="s">
        <v>114</v>
      </c>
      <c r="AV68" s="90" t="s">
        <v>115</v>
      </c>
      <c r="AW68" s="91" t="s">
        <v>116</v>
      </c>
      <c r="AX68" s="222" t="s">
        <v>114</v>
      </c>
      <c r="AY68" s="90" t="s">
        <v>115</v>
      </c>
      <c r="AZ68" s="91" t="s">
        <v>116</v>
      </c>
      <c r="BA68" s="89" t="s">
        <v>114</v>
      </c>
      <c r="BB68" s="90" t="s">
        <v>115</v>
      </c>
      <c r="BC68" s="221" t="s">
        <v>116</v>
      </c>
      <c r="BD68" s="77"/>
      <c r="BE68" s="77"/>
      <c r="BF68" s="78"/>
      <c r="BG68" s="78"/>
      <c r="BH68" s="78"/>
      <c r="BI68" s="78"/>
      <c r="BJ68" s="220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</row>
    <row r="69" s="194" customFormat="true" ht="174" hidden="false" customHeight="true" outlineLevel="0" collapsed="false">
      <c r="A69" s="99" t="s">
        <v>198</v>
      </c>
      <c r="B69" s="93" t="s">
        <v>199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5"/>
      <c r="Q69" s="95"/>
      <c r="R69" s="95"/>
      <c r="S69" s="95"/>
      <c r="T69" s="95" t="n">
        <f aca="false">SUM(T70:T98)+SUM(T104:T105)</f>
        <v>2742</v>
      </c>
      <c r="U69" s="95" t="n">
        <f aca="false">SUM(U70:U105)</f>
        <v>0</v>
      </c>
      <c r="V69" s="95" t="n">
        <f aca="false">SUM(V70:V98)+SUM(V104:V105)</f>
        <v>1398</v>
      </c>
      <c r="W69" s="95" t="n">
        <f aca="false">SUM(W70:W105)</f>
        <v>0</v>
      </c>
      <c r="X69" s="95" t="n">
        <f aca="false">SUM(X70:X98)+SUM(X104:X105)</f>
        <v>632</v>
      </c>
      <c r="Y69" s="95" t="n">
        <f aca="false">SUM(Y70:Y105)</f>
        <v>0</v>
      </c>
      <c r="Z69" s="95" t="n">
        <f aca="false">SUM(Z70:Z98)+SUM(Z104:Z105)</f>
        <v>310</v>
      </c>
      <c r="AA69" s="95" t="n">
        <f aca="false">SUM(AA70:AA105)</f>
        <v>0</v>
      </c>
      <c r="AB69" s="95" t="n">
        <f aca="false">SUM(AB70:AB98)+SUM(AB104:AB105)</f>
        <v>240</v>
      </c>
      <c r="AC69" s="95" t="n">
        <f aca="false">SUM(AC70:AC105)</f>
        <v>0</v>
      </c>
      <c r="AD69" s="96" t="n">
        <f aca="false">SUM(AD70:AD98)+SUM(AD104:AD105)</f>
        <v>216</v>
      </c>
      <c r="AE69" s="96" t="n">
        <f aca="false">SUM(AE70:AE105)</f>
        <v>0</v>
      </c>
      <c r="AF69" s="97" t="n">
        <f aca="false">SUM(AF70:AF98)+SUM(AF104:AF105)</f>
        <v>472</v>
      </c>
      <c r="AG69" s="97" t="n">
        <f aca="false">SUM(AG70:AG105)</f>
        <v>264</v>
      </c>
      <c r="AH69" s="97" t="n">
        <f aca="false">SUM(AH70:AH105)</f>
        <v>15</v>
      </c>
      <c r="AI69" s="97" t="n">
        <f aca="false">SUM(AI70:AI98)+SUM(AI104:AI105)</f>
        <v>456</v>
      </c>
      <c r="AJ69" s="97" t="n">
        <f aca="false">SUM(AJ70:AJ105)</f>
        <v>250</v>
      </c>
      <c r="AK69" s="97" t="n">
        <f aca="false">SUM(AK70:AK105)</f>
        <v>14</v>
      </c>
      <c r="AL69" s="97" t="n">
        <f aca="false">SUM(AL70:AL98)+SUM(AL104:AL105)</f>
        <v>210</v>
      </c>
      <c r="AM69" s="97" t="n">
        <f aca="false">SUM(AM70:AM105)</f>
        <v>108</v>
      </c>
      <c r="AN69" s="97" t="n">
        <f aca="false">SUM(AN70:AN105)</f>
        <v>6</v>
      </c>
      <c r="AO69" s="97" t="n">
        <f aca="false">SUM(AO70:AO98)+SUM(AO104:AO105)</f>
        <v>294</v>
      </c>
      <c r="AP69" s="97" t="n">
        <f aca="false">SUM(AP70:AP105)</f>
        <v>156</v>
      </c>
      <c r="AQ69" s="97" t="n">
        <f aca="false">SUM(AQ70:AQ105)</f>
        <v>9</v>
      </c>
      <c r="AR69" s="97" t="n">
        <f aca="false">SUM(AR70:AR98)+SUM(AR104:AR105)</f>
        <v>312</v>
      </c>
      <c r="AS69" s="97" t="n">
        <f aca="false">SUM(AS70:AS105)</f>
        <v>160</v>
      </c>
      <c r="AT69" s="97" t="n">
        <f aca="false">SUM(AT70:AT105)</f>
        <v>9</v>
      </c>
      <c r="AU69" s="97" t="n">
        <f aca="false">SUM(AU70:AU98)+SUM(AU104:AU105)</f>
        <v>600</v>
      </c>
      <c r="AV69" s="97" t="n">
        <f aca="false">SUM(AV70:AV98)+SUM(AV104:AV105)</f>
        <v>260</v>
      </c>
      <c r="AW69" s="97" t="n">
        <f aca="false">SUM(AW70:AW98)+SUM(AW104:AW105)</f>
        <v>18</v>
      </c>
      <c r="AX69" s="97" t="n">
        <f aca="false">SUM(AX70:AX98)+SUM(AX104:AX105)</f>
        <v>398</v>
      </c>
      <c r="AY69" s="97" t="n">
        <f aca="false">SUM(AY70:AY98)+SUM(AY104:AY105)</f>
        <v>200</v>
      </c>
      <c r="AZ69" s="97" t="n">
        <f aca="false">SUM(AZ70:AZ98)+SUM(AZ104:AZ105)</f>
        <v>12</v>
      </c>
      <c r="BA69" s="97"/>
      <c r="BB69" s="97"/>
      <c r="BC69" s="97"/>
      <c r="BD69" s="97" t="n">
        <v>83</v>
      </c>
      <c r="BE69" s="97" t="n">
        <f aca="false">SUM(BE70:BE105)</f>
        <v>0</v>
      </c>
      <c r="BF69" s="167"/>
      <c r="BG69" s="167"/>
      <c r="BH69" s="167"/>
      <c r="BI69" s="167"/>
      <c r="BJ69" s="220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</row>
    <row r="70" s="194" customFormat="true" ht="165.75" hidden="false" customHeight="true" outlineLevel="0" collapsed="false">
      <c r="A70" s="99" t="s">
        <v>200</v>
      </c>
      <c r="B70" s="100" t="s">
        <v>201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94"/>
      <c r="Q70" s="94"/>
      <c r="R70" s="94"/>
      <c r="S70" s="94"/>
      <c r="T70" s="94"/>
      <c r="U70" s="94"/>
      <c r="V70" s="95"/>
      <c r="W70" s="95"/>
      <c r="X70" s="95"/>
      <c r="Y70" s="95"/>
      <c r="Z70" s="94"/>
      <c r="AA70" s="94"/>
      <c r="AB70" s="94"/>
      <c r="AC70" s="94"/>
      <c r="AD70" s="101"/>
      <c r="AE70" s="101"/>
      <c r="AF70" s="102"/>
      <c r="AG70" s="94"/>
      <c r="AH70" s="103"/>
      <c r="AI70" s="102"/>
      <c r="AJ70" s="94"/>
      <c r="AK70" s="103"/>
      <c r="AL70" s="102"/>
      <c r="AM70" s="94"/>
      <c r="AN70" s="103"/>
      <c r="AO70" s="102"/>
      <c r="AP70" s="94"/>
      <c r="AQ70" s="103"/>
      <c r="AR70" s="102"/>
      <c r="AS70" s="94"/>
      <c r="AT70" s="101"/>
      <c r="AU70" s="102"/>
      <c r="AV70" s="94"/>
      <c r="AW70" s="103"/>
      <c r="AX70" s="102"/>
      <c r="AY70" s="94"/>
      <c r="AZ70" s="103"/>
      <c r="BA70" s="102"/>
      <c r="BB70" s="94"/>
      <c r="BC70" s="101"/>
      <c r="BD70" s="104"/>
      <c r="BE70" s="104"/>
      <c r="BF70" s="167" t="s">
        <v>202</v>
      </c>
      <c r="BG70" s="167"/>
      <c r="BH70" s="167"/>
      <c r="BI70" s="167"/>
      <c r="BJ70" s="220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</row>
    <row r="71" s="194" customFormat="true" ht="129" hidden="false" customHeight="true" outlineLevel="0" collapsed="false">
      <c r="A71" s="106" t="s">
        <v>203</v>
      </c>
      <c r="B71" s="107" t="s">
        <v>204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8"/>
      <c r="Q71" s="108"/>
      <c r="R71" s="108" t="s">
        <v>205</v>
      </c>
      <c r="S71" s="108"/>
      <c r="T71" s="109" t="n">
        <v>108</v>
      </c>
      <c r="U71" s="109"/>
      <c r="V71" s="108" t="n">
        <v>54</v>
      </c>
      <c r="W71" s="108"/>
      <c r="X71" s="170" t="n">
        <v>28</v>
      </c>
      <c r="Y71" s="170"/>
      <c r="Z71" s="170"/>
      <c r="AA71" s="170"/>
      <c r="AB71" s="170"/>
      <c r="AC71" s="170"/>
      <c r="AD71" s="171" t="n">
        <v>26</v>
      </c>
      <c r="AE71" s="171"/>
      <c r="AF71" s="114"/>
      <c r="AG71" s="108"/>
      <c r="AH71" s="113"/>
      <c r="AI71" s="114"/>
      <c r="AJ71" s="108"/>
      <c r="AK71" s="113"/>
      <c r="AL71" s="114"/>
      <c r="AM71" s="108"/>
      <c r="AN71" s="113"/>
      <c r="AO71" s="114"/>
      <c r="AP71" s="108"/>
      <c r="AQ71" s="113"/>
      <c r="AR71" s="114" t="n">
        <v>108</v>
      </c>
      <c r="AS71" s="108" t="n">
        <v>54</v>
      </c>
      <c r="AT71" s="115" t="n">
        <v>3</v>
      </c>
      <c r="AU71" s="114"/>
      <c r="AV71" s="108"/>
      <c r="AW71" s="113"/>
      <c r="AX71" s="114"/>
      <c r="AY71" s="108"/>
      <c r="AZ71" s="113"/>
      <c r="BA71" s="114"/>
      <c r="BB71" s="108"/>
      <c r="BC71" s="115"/>
      <c r="BD71" s="116" t="n">
        <v>3</v>
      </c>
      <c r="BE71" s="116"/>
      <c r="BF71" s="177" t="s">
        <v>206</v>
      </c>
      <c r="BG71" s="177"/>
      <c r="BH71" s="177"/>
      <c r="BI71" s="177"/>
      <c r="BJ71" s="220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</row>
    <row r="72" s="194" customFormat="true" ht="351" hidden="false" customHeight="true" outlineLevel="0" collapsed="false">
      <c r="A72" s="106" t="s">
        <v>207</v>
      </c>
      <c r="B72" s="119" t="s">
        <v>208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20"/>
      <c r="Q72" s="120"/>
      <c r="R72" s="120" t="s">
        <v>209</v>
      </c>
      <c r="S72" s="120"/>
      <c r="T72" s="120" t="n">
        <v>108</v>
      </c>
      <c r="U72" s="120"/>
      <c r="V72" s="120" t="n">
        <v>54</v>
      </c>
      <c r="W72" s="120"/>
      <c r="X72" s="120" t="n">
        <v>28</v>
      </c>
      <c r="Y72" s="120"/>
      <c r="Z72" s="120"/>
      <c r="AA72" s="120"/>
      <c r="AB72" s="120"/>
      <c r="AC72" s="120"/>
      <c r="AD72" s="80" t="n">
        <v>26</v>
      </c>
      <c r="AE72" s="80"/>
      <c r="AF72" s="124"/>
      <c r="AG72" s="120"/>
      <c r="AH72" s="125"/>
      <c r="AI72" s="124"/>
      <c r="AJ72" s="120"/>
      <c r="AK72" s="125"/>
      <c r="AL72" s="124"/>
      <c r="AM72" s="120"/>
      <c r="AN72" s="125"/>
      <c r="AO72" s="124"/>
      <c r="AP72" s="120"/>
      <c r="AQ72" s="125"/>
      <c r="AR72" s="124"/>
      <c r="AS72" s="120"/>
      <c r="AT72" s="80"/>
      <c r="AU72" s="124"/>
      <c r="AV72" s="120"/>
      <c r="AW72" s="125"/>
      <c r="AX72" s="124" t="n">
        <v>108</v>
      </c>
      <c r="AY72" s="120" t="n">
        <v>54</v>
      </c>
      <c r="AZ72" s="125" t="n">
        <v>3</v>
      </c>
      <c r="BA72" s="124"/>
      <c r="BB72" s="120"/>
      <c r="BC72" s="80"/>
      <c r="BD72" s="126" t="n">
        <v>3</v>
      </c>
      <c r="BE72" s="126"/>
      <c r="BF72" s="197" t="s">
        <v>210</v>
      </c>
      <c r="BG72" s="197"/>
      <c r="BH72" s="197"/>
      <c r="BI72" s="197"/>
      <c r="BJ72" s="220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</row>
    <row r="73" s="194" customFormat="true" ht="166.5" hidden="false" customHeight="true" outlineLevel="0" collapsed="false">
      <c r="A73" s="99" t="s">
        <v>211</v>
      </c>
      <c r="B73" s="100" t="s">
        <v>212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94"/>
      <c r="Q73" s="94"/>
      <c r="R73" s="94"/>
      <c r="S73" s="94"/>
      <c r="T73" s="94"/>
      <c r="U73" s="94"/>
      <c r="V73" s="95"/>
      <c r="W73" s="95"/>
      <c r="X73" s="95"/>
      <c r="Y73" s="95"/>
      <c r="Z73" s="94"/>
      <c r="AA73" s="94"/>
      <c r="AB73" s="94"/>
      <c r="AC73" s="94"/>
      <c r="AD73" s="101"/>
      <c r="AE73" s="101"/>
      <c r="AF73" s="102"/>
      <c r="AG73" s="94"/>
      <c r="AH73" s="103"/>
      <c r="AI73" s="102"/>
      <c r="AJ73" s="94"/>
      <c r="AK73" s="103"/>
      <c r="AL73" s="102"/>
      <c r="AM73" s="94"/>
      <c r="AN73" s="103"/>
      <c r="AO73" s="102"/>
      <c r="AP73" s="94"/>
      <c r="AQ73" s="103"/>
      <c r="AR73" s="102"/>
      <c r="AS73" s="94"/>
      <c r="AT73" s="101"/>
      <c r="AU73" s="102"/>
      <c r="AV73" s="94"/>
      <c r="AW73" s="103"/>
      <c r="AX73" s="102"/>
      <c r="AY73" s="94"/>
      <c r="AZ73" s="103"/>
      <c r="BA73" s="102"/>
      <c r="BB73" s="94"/>
      <c r="BC73" s="101"/>
      <c r="BD73" s="104"/>
      <c r="BE73" s="104"/>
      <c r="BF73" s="167" t="s">
        <v>144</v>
      </c>
      <c r="BG73" s="167"/>
      <c r="BH73" s="167"/>
      <c r="BI73" s="167"/>
      <c r="BJ73" s="220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</row>
    <row r="74" s="194" customFormat="true" ht="160.5" hidden="false" customHeight="true" outlineLevel="0" collapsed="false">
      <c r="A74" s="106" t="s">
        <v>213</v>
      </c>
      <c r="B74" s="107" t="s">
        <v>214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8"/>
      <c r="Q74" s="108"/>
      <c r="R74" s="108" t="n">
        <v>1</v>
      </c>
      <c r="S74" s="108"/>
      <c r="T74" s="108" t="n">
        <v>90</v>
      </c>
      <c r="U74" s="108"/>
      <c r="V74" s="170" t="n">
        <v>54</v>
      </c>
      <c r="W74" s="170"/>
      <c r="X74" s="108" t="n">
        <v>8</v>
      </c>
      <c r="Y74" s="108"/>
      <c r="Z74" s="108" t="n">
        <v>46</v>
      </c>
      <c r="AA74" s="108"/>
      <c r="AB74" s="108"/>
      <c r="AC74" s="108"/>
      <c r="AD74" s="203"/>
      <c r="AE74" s="203"/>
      <c r="AF74" s="114" t="n">
        <v>90</v>
      </c>
      <c r="AG74" s="108" t="n">
        <v>54</v>
      </c>
      <c r="AH74" s="113" t="n">
        <v>3</v>
      </c>
      <c r="AI74" s="114"/>
      <c r="AJ74" s="108"/>
      <c r="AK74" s="113"/>
      <c r="AL74" s="114"/>
      <c r="AM74" s="108"/>
      <c r="AN74" s="113"/>
      <c r="AO74" s="114"/>
      <c r="AP74" s="108"/>
      <c r="AQ74" s="113"/>
      <c r="AR74" s="114"/>
      <c r="AS74" s="108"/>
      <c r="AT74" s="115"/>
      <c r="AU74" s="114"/>
      <c r="AV74" s="108"/>
      <c r="AW74" s="113"/>
      <c r="AX74" s="114"/>
      <c r="AY74" s="108"/>
      <c r="AZ74" s="113"/>
      <c r="BA74" s="114"/>
      <c r="BB74" s="108"/>
      <c r="BC74" s="115"/>
      <c r="BD74" s="116" t="n">
        <v>3</v>
      </c>
      <c r="BE74" s="116"/>
      <c r="BF74" s="154"/>
      <c r="BG74" s="154"/>
      <c r="BH74" s="154"/>
      <c r="BI74" s="154"/>
      <c r="BJ74" s="220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</row>
    <row r="75" s="194" customFormat="true" ht="171.75" hidden="false" customHeight="true" outlineLevel="0" collapsed="false">
      <c r="A75" s="128" t="s">
        <v>215</v>
      </c>
      <c r="B75" s="129" t="s">
        <v>216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30"/>
      <c r="Q75" s="130"/>
      <c r="R75" s="130" t="n">
        <v>2</v>
      </c>
      <c r="S75" s="130"/>
      <c r="T75" s="130" t="n">
        <v>102</v>
      </c>
      <c r="U75" s="130"/>
      <c r="V75" s="190" t="n">
        <v>52</v>
      </c>
      <c r="W75" s="190"/>
      <c r="X75" s="130" t="n">
        <v>4</v>
      </c>
      <c r="Y75" s="130"/>
      <c r="Z75" s="130" t="n">
        <v>48</v>
      </c>
      <c r="AA75" s="130"/>
      <c r="AB75" s="130"/>
      <c r="AC75" s="130"/>
      <c r="AD75" s="158"/>
      <c r="AE75" s="158"/>
      <c r="AF75" s="134"/>
      <c r="AG75" s="130"/>
      <c r="AH75" s="135"/>
      <c r="AI75" s="134" t="n">
        <v>102</v>
      </c>
      <c r="AJ75" s="130" t="n">
        <v>52</v>
      </c>
      <c r="AK75" s="135" t="n">
        <v>3</v>
      </c>
      <c r="AL75" s="134"/>
      <c r="AM75" s="130"/>
      <c r="AN75" s="135"/>
      <c r="AO75" s="134"/>
      <c r="AP75" s="130"/>
      <c r="AQ75" s="135"/>
      <c r="AR75" s="134"/>
      <c r="AS75" s="130"/>
      <c r="AT75" s="136"/>
      <c r="AU75" s="134"/>
      <c r="AV75" s="130"/>
      <c r="AW75" s="135"/>
      <c r="AX75" s="134"/>
      <c r="AY75" s="130"/>
      <c r="AZ75" s="135"/>
      <c r="BA75" s="134"/>
      <c r="BB75" s="130"/>
      <c r="BC75" s="136"/>
      <c r="BD75" s="139" t="n">
        <v>3</v>
      </c>
      <c r="BE75" s="139"/>
      <c r="BF75" s="201"/>
      <c r="BG75" s="201"/>
      <c r="BH75" s="201"/>
      <c r="BI75" s="201"/>
      <c r="BJ75" s="220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</row>
    <row r="76" s="194" customFormat="true" ht="174.75" hidden="false" customHeight="true" outlineLevel="0" collapsed="false">
      <c r="A76" s="99" t="s">
        <v>217</v>
      </c>
      <c r="B76" s="100" t="s">
        <v>218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94"/>
      <c r="Q76" s="94"/>
      <c r="R76" s="94"/>
      <c r="S76" s="94"/>
      <c r="T76" s="94"/>
      <c r="U76" s="94"/>
      <c r="V76" s="95"/>
      <c r="W76" s="95"/>
      <c r="X76" s="95"/>
      <c r="Y76" s="95"/>
      <c r="Z76" s="94"/>
      <c r="AA76" s="94"/>
      <c r="AB76" s="94"/>
      <c r="AC76" s="94"/>
      <c r="AD76" s="101"/>
      <c r="AE76" s="101"/>
      <c r="AF76" s="102"/>
      <c r="AG76" s="94"/>
      <c r="AH76" s="103"/>
      <c r="AI76" s="102"/>
      <c r="AJ76" s="94"/>
      <c r="AK76" s="103"/>
      <c r="AL76" s="102"/>
      <c r="AM76" s="94"/>
      <c r="AN76" s="103"/>
      <c r="AO76" s="102"/>
      <c r="AP76" s="94"/>
      <c r="AQ76" s="103"/>
      <c r="AR76" s="102"/>
      <c r="AS76" s="94"/>
      <c r="AT76" s="101"/>
      <c r="AU76" s="102"/>
      <c r="AV76" s="94"/>
      <c r="AW76" s="103"/>
      <c r="AX76" s="102"/>
      <c r="AY76" s="94"/>
      <c r="AZ76" s="103"/>
      <c r="BA76" s="102"/>
      <c r="BB76" s="94"/>
      <c r="BC76" s="101"/>
      <c r="BD76" s="104"/>
      <c r="BE76" s="104"/>
      <c r="BF76" s="148"/>
      <c r="BG76" s="148"/>
      <c r="BH76" s="148"/>
      <c r="BI76" s="148"/>
      <c r="BJ76" s="220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</row>
    <row r="77" s="194" customFormat="true" ht="108" hidden="false" customHeight="true" outlineLevel="0" collapsed="false">
      <c r="A77" s="106" t="s">
        <v>219</v>
      </c>
      <c r="B77" s="107" t="s">
        <v>220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49" t="n">
        <v>1.2</v>
      </c>
      <c r="Q77" s="149"/>
      <c r="R77" s="149"/>
      <c r="S77" s="149"/>
      <c r="T77" s="149" t="n">
        <v>330</v>
      </c>
      <c r="U77" s="149"/>
      <c r="V77" s="149" t="n">
        <v>200</v>
      </c>
      <c r="W77" s="149"/>
      <c r="X77" s="149" t="n">
        <v>90</v>
      </c>
      <c r="Y77" s="149"/>
      <c r="Z77" s="149"/>
      <c r="AA77" s="149"/>
      <c r="AB77" s="149" t="n">
        <v>110</v>
      </c>
      <c r="AC77" s="149"/>
      <c r="AD77" s="223"/>
      <c r="AE77" s="223"/>
      <c r="AF77" s="114" t="n">
        <v>198</v>
      </c>
      <c r="AG77" s="108" t="n">
        <v>114</v>
      </c>
      <c r="AH77" s="113" t="n">
        <v>6</v>
      </c>
      <c r="AI77" s="114" t="n">
        <v>132</v>
      </c>
      <c r="AJ77" s="108" t="n">
        <v>86</v>
      </c>
      <c r="AK77" s="113" t="n">
        <v>4</v>
      </c>
      <c r="AL77" s="114"/>
      <c r="AM77" s="108"/>
      <c r="AN77" s="113"/>
      <c r="AO77" s="114"/>
      <c r="AP77" s="108"/>
      <c r="AQ77" s="113"/>
      <c r="AR77" s="114"/>
      <c r="AS77" s="108"/>
      <c r="AT77" s="115"/>
      <c r="AU77" s="114"/>
      <c r="AV77" s="108"/>
      <c r="AW77" s="113"/>
      <c r="AX77" s="114"/>
      <c r="AY77" s="108"/>
      <c r="AZ77" s="113"/>
      <c r="BA77" s="114"/>
      <c r="BB77" s="108"/>
      <c r="BC77" s="115"/>
      <c r="BD77" s="116" t="n">
        <v>10</v>
      </c>
      <c r="BE77" s="116"/>
      <c r="BF77" s="177" t="s">
        <v>221</v>
      </c>
      <c r="BG77" s="177"/>
      <c r="BH77" s="177"/>
      <c r="BI77" s="177"/>
      <c r="BJ77" s="220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</row>
    <row r="78" s="194" customFormat="true" ht="93.75" hidden="false" customHeight="true" outlineLevel="0" collapsed="false">
      <c r="A78" s="224" t="s">
        <v>222</v>
      </c>
      <c r="B78" s="156" t="s">
        <v>223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30" t="n">
        <v>2.3</v>
      </c>
      <c r="Q78" s="130"/>
      <c r="R78" s="130" t="n">
        <v>1</v>
      </c>
      <c r="S78" s="130"/>
      <c r="T78" s="130" t="n">
        <v>342</v>
      </c>
      <c r="U78" s="130"/>
      <c r="V78" s="130" t="n">
        <v>202</v>
      </c>
      <c r="W78" s="130"/>
      <c r="X78" s="130" t="n">
        <v>88</v>
      </c>
      <c r="Y78" s="130"/>
      <c r="Z78" s="130" t="n">
        <v>72</v>
      </c>
      <c r="AA78" s="130"/>
      <c r="AB78" s="130" t="n">
        <v>42</v>
      </c>
      <c r="AC78" s="130"/>
      <c r="AD78" s="135"/>
      <c r="AE78" s="135"/>
      <c r="AF78" s="162" t="n">
        <v>90</v>
      </c>
      <c r="AG78" s="157" t="n">
        <v>54</v>
      </c>
      <c r="AH78" s="163" t="n">
        <v>3</v>
      </c>
      <c r="AI78" s="162" t="n">
        <v>132</v>
      </c>
      <c r="AJ78" s="157" t="n">
        <v>76</v>
      </c>
      <c r="AK78" s="163" t="n">
        <v>4</v>
      </c>
      <c r="AL78" s="162" t="n">
        <v>120</v>
      </c>
      <c r="AM78" s="157" t="n">
        <v>72</v>
      </c>
      <c r="AN78" s="163" t="n">
        <v>3</v>
      </c>
      <c r="AO78" s="162"/>
      <c r="AP78" s="157"/>
      <c r="AQ78" s="163"/>
      <c r="AR78" s="162"/>
      <c r="AS78" s="157"/>
      <c r="AT78" s="164"/>
      <c r="AU78" s="162"/>
      <c r="AV78" s="157"/>
      <c r="AW78" s="163"/>
      <c r="AX78" s="162"/>
      <c r="AY78" s="157"/>
      <c r="AZ78" s="163"/>
      <c r="BA78" s="162"/>
      <c r="BB78" s="157"/>
      <c r="BC78" s="164"/>
      <c r="BD78" s="165" t="n">
        <v>10</v>
      </c>
      <c r="BE78" s="165"/>
      <c r="BF78" s="225" t="s">
        <v>224</v>
      </c>
      <c r="BG78" s="225"/>
      <c r="BH78" s="225"/>
      <c r="BI78" s="225"/>
      <c r="BJ78" s="220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</row>
    <row r="79" s="194" customFormat="true" ht="171" hidden="false" customHeight="true" outlineLevel="0" collapsed="false">
      <c r="A79" s="99" t="s">
        <v>225</v>
      </c>
      <c r="B79" s="100" t="s">
        <v>226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94"/>
      <c r="Q79" s="94"/>
      <c r="R79" s="94"/>
      <c r="S79" s="94"/>
      <c r="T79" s="94"/>
      <c r="U79" s="94"/>
      <c r="V79" s="95"/>
      <c r="W79" s="95"/>
      <c r="X79" s="95"/>
      <c r="Y79" s="95"/>
      <c r="Z79" s="94"/>
      <c r="AA79" s="94"/>
      <c r="AB79" s="94"/>
      <c r="AC79" s="94"/>
      <c r="AD79" s="101"/>
      <c r="AE79" s="101"/>
      <c r="AF79" s="102"/>
      <c r="AG79" s="94"/>
      <c r="AH79" s="103"/>
      <c r="AI79" s="102"/>
      <c r="AJ79" s="94"/>
      <c r="AK79" s="103"/>
      <c r="AL79" s="102"/>
      <c r="AM79" s="94"/>
      <c r="AN79" s="103"/>
      <c r="AO79" s="102"/>
      <c r="AP79" s="94"/>
      <c r="AQ79" s="103"/>
      <c r="AR79" s="102"/>
      <c r="AS79" s="94"/>
      <c r="AT79" s="101"/>
      <c r="AU79" s="102"/>
      <c r="AV79" s="94"/>
      <c r="AW79" s="103"/>
      <c r="AX79" s="102"/>
      <c r="AY79" s="94"/>
      <c r="AZ79" s="103"/>
      <c r="BA79" s="102"/>
      <c r="BB79" s="94"/>
      <c r="BC79" s="101"/>
      <c r="BD79" s="104"/>
      <c r="BE79" s="104"/>
      <c r="BF79" s="167" t="s">
        <v>227</v>
      </c>
      <c r="BG79" s="167"/>
      <c r="BH79" s="167"/>
      <c r="BI79" s="167"/>
      <c r="BJ79" s="220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</row>
    <row r="80" customFormat="false" ht="114.75" hidden="false" customHeight="true" outlineLevel="0" collapsed="false">
      <c r="A80" s="226" t="s">
        <v>228</v>
      </c>
      <c r="B80" s="227" t="s">
        <v>229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149" t="n">
        <v>1</v>
      </c>
      <c r="Q80" s="149"/>
      <c r="R80" s="149"/>
      <c r="S80" s="149"/>
      <c r="T80" s="149" t="n">
        <v>94</v>
      </c>
      <c r="U80" s="149"/>
      <c r="V80" s="149" t="n">
        <v>42</v>
      </c>
      <c r="W80" s="149"/>
      <c r="X80" s="149" t="n">
        <v>30</v>
      </c>
      <c r="Y80" s="149"/>
      <c r="Z80" s="149"/>
      <c r="AA80" s="149"/>
      <c r="AB80" s="149"/>
      <c r="AC80" s="149"/>
      <c r="AD80" s="223" t="n">
        <v>12</v>
      </c>
      <c r="AE80" s="223"/>
      <c r="AF80" s="112" t="n">
        <v>94</v>
      </c>
      <c r="AG80" s="149" t="n">
        <v>42</v>
      </c>
      <c r="AH80" s="223" t="n">
        <v>3</v>
      </c>
      <c r="AI80" s="112"/>
      <c r="AJ80" s="149"/>
      <c r="AK80" s="223"/>
      <c r="AL80" s="112"/>
      <c r="AM80" s="149"/>
      <c r="AN80" s="223"/>
      <c r="AO80" s="112"/>
      <c r="AP80" s="149"/>
      <c r="AQ80" s="223"/>
      <c r="AR80" s="112"/>
      <c r="AS80" s="149"/>
      <c r="AT80" s="228"/>
      <c r="AU80" s="112"/>
      <c r="AV80" s="149"/>
      <c r="AW80" s="223"/>
      <c r="AX80" s="112"/>
      <c r="AY80" s="149"/>
      <c r="AZ80" s="223"/>
      <c r="BA80" s="112"/>
      <c r="BB80" s="149"/>
      <c r="BC80" s="228"/>
      <c r="BD80" s="229" t="n">
        <v>3</v>
      </c>
      <c r="BE80" s="229"/>
      <c r="BF80" s="230"/>
      <c r="BG80" s="230"/>
      <c r="BH80" s="230"/>
      <c r="BI80" s="230"/>
      <c r="BJ80" s="220"/>
    </row>
    <row r="81" customFormat="false" ht="94.5" hidden="false" customHeight="true" outlineLevel="0" collapsed="false">
      <c r="A81" s="106" t="s">
        <v>230</v>
      </c>
      <c r="B81" s="107" t="s">
        <v>231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8"/>
      <c r="Q81" s="108"/>
      <c r="R81" s="108" t="n">
        <v>2</v>
      </c>
      <c r="S81" s="108"/>
      <c r="T81" s="108" t="n">
        <v>90</v>
      </c>
      <c r="U81" s="108"/>
      <c r="V81" s="108" t="n">
        <v>36</v>
      </c>
      <c r="W81" s="108"/>
      <c r="X81" s="108"/>
      <c r="Y81" s="108"/>
      <c r="Z81" s="108"/>
      <c r="AA81" s="108"/>
      <c r="AB81" s="108" t="n">
        <v>36</v>
      </c>
      <c r="AC81" s="108"/>
      <c r="AD81" s="113"/>
      <c r="AE81" s="113"/>
      <c r="AF81" s="114"/>
      <c r="AG81" s="108"/>
      <c r="AH81" s="113"/>
      <c r="AI81" s="114" t="n">
        <v>90</v>
      </c>
      <c r="AJ81" s="108" t="n">
        <v>36</v>
      </c>
      <c r="AK81" s="113" t="n">
        <v>3</v>
      </c>
      <c r="AL81" s="114"/>
      <c r="AM81" s="108"/>
      <c r="AN81" s="113"/>
      <c r="AO81" s="114"/>
      <c r="AP81" s="108"/>
      <c r="AQ81" s="113"/>
      <c r="AR81" s="114"/>
      <c r="AS81" s="108"/>
      <c r="AT81" s="115"/>
      <c r="AU81" s="114"/>
      <c r="AV81" s="108"/>
      <c r="AW81" s="113"/>
      <c r="AX81" s="114"/>
      <c r="AY81" s="108"/>
      <c r="AZ81" s="113"/>
      <c r="BA81" s="114"/>
      <c r="BB81" s="108"/>
      <c r="BC81" s="115"/>
      <c r="BD81" s="116" t="n">
        <v>3</v>
      </c>
      <c r="BE81" s="116"/>
      <c r="BF81" s="231"/>
      <c r="BG81" s="231"/>
      <c r="BH81" s="231"/>
      <c r="BI81" s="231"/>
      <c r="BJ81" s="220"/>
    </row>
    <row r="82" s="194" customFormat="true" ht="319.5" hidden="false" customHeight="true" outlineLevel="0" collapsed="false">
      <c r="A82" s="106" t="s">
        <v>232</v>
      </c>
      <c r="B82" s="119" t="s">
        <v>23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20"/>
      <c r="Q82" s="120"/>
      <c r="R82" s="120" t="n">
        <v>3</v>
      </c>
      <c r="S82" s="120"/>
      <c r="T82" s="120" t="n">
        <v>90</v>
      </c>
      <c r="U82" s="120"/>
      <c r="V82" s="120" t="n">
        <v>36</v>
      </c>
      <c r="W82" s="120"/>
      <c r="X82" s="120" t="n">
        <v>22</v>
      </c>
      <c r="Y82" s="120"/>
      <c r="Z82" s="120"/>
      <c r="AA82" s="120"/>
      <c r="AB82" s="120" t="n">
        <v>14</v>
      </c>
      <c r="AC82" s="120"/>
      <c r="AD82" s="125"/>
      <c r="AE82" s="125"/>
      <c r="AF82" s="124"/>
      <c r="AG82" s="120"/>
      <c r="AH82" s="125"/>
      <c r="AI82" s="124"/>
      <c r="AJ82" s="120"/>
      <c r="AK82" s="125"/>
      <c r="AL82" s="124" t="n">
        <v>90</v>
      </c>
      <c r="AM82" s="120" t="n">
        <v>36</v>
      </c>
      <c r="AN82" s="125" t="n">
        <v>3</v>
      </c>
      <c r="AO82" s="124"/>
      <c r="AP82" s="120"/>
      <c r="AQ82" s="125"/>
      <c r="AR82" s="124"/>
      <c r="AS82" s="120"/>
      <c r="AT82" s="80"/>
      <c r="AU82" s="124"/>
      <c r="AV82" s="120"/>
      <c r="AW82" s="125"/>
      <c r="AX82" s="124"/>
      <c r="AY82" s="120"/>
      <c r="AZ82" s="125"/>
      <c r="BA82" s="124"/>
      <c r="BB82" s="120"/>
      <c r="BC82" s="80"/>
      <c r="BD82" s="126" t="n">
        <v>3</v>
      </c>
      <c r="BE82" s="126"/>
      <c r="BF82" s="232" t="s">
        <v>234</v>
      </c>
      <c r="BG82" s="232"/>
      <c r="BH82" s="232"/>
      <c r="BI82" s="232"/>
      <c r="BJ82" s="220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</row>
    <row r="83" s="194" customFormat="true" ht="118.5" hidden="false" customHeight="true" outlineLevel="0" collapsed="false">
      <c r="A83" s="106" t="s">
        <v>235</v>
      </c>
      <c r="B83" s="107" t="s">
        <v>236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8" t="n">
        <v>4</v>
      </c>
      <c r="Q83" s="108"/>
      <c r="R83" s="108"/>
      <c r="S83" s="108"/>
      <c r="T83" s="132" t="n">
        <v>90</v>
      </c>
      <c r="U83" s="132"/>
      <c r="V83" s="190" t="n">
        <v>44</v>
      </c>
      <c r="W83" s="190"/>
      <c r="X83" s="130" t="n">
        <v>18</v>
      </c>
      <c r="Y83" s="130"/>
      <c r="Z83" s="130" t="n">
        <v>24</v>
      </c>
      <c r="AA83" s="130"/>
      <c r="AB83" s="130"/>
      <c r="AC83" s="130"/>
      <c r="AD83" s="158" t="n">
        <v>2</v>
      </c>
      <c r="AE83" s="158"/>
      <c r="AF83" s="114"/>
      <c r="AG83" s="108"/>
      <c r="AH83" s="113"/>
      <c r="AI83" s="114"/>
      <c r="AJ83" s="108"/>
      <c r="AK83" s="113"/>
      <c r="AL83" s="114"/>
      <c r="AM83" s="108"/>
      <c r="AN83" s="113"/>
      <c r="AO83" s="114" t="n">
        <v>90</v>
      </c>
      <c r="AP83" s="108" t="n">
        <v>44</v>
      </c>
      <c r="AQ83" s="113" t="n">
        <v>3</v>
      </c>
      <c r="AR83" s="114"/>
      <c r="AS83" s="108"/>
      <c r="AT83" s="115"/>
      <c r="AU83" s="114"/>
      <c r="AV83" s="108"/>
      <c r="AW83" s="113"/>
      <c r="AX83" s="114"/>
      <c r="AY83" s="108"/>
      <c r="AZ83" s="113"/>
      <c r="BA83" s="114"/>
      <c r="BB83" s="108"/>
      <c r="BC83" s="115"/>
      <c r="BD83" s="116" t="n">
        <v>3</v>
      </c>
      <c r="BE83" s="116"/>
      <c r="BF83" s="166" t="s">
        <v>237</v>
      </c>
      <c r="BG83" s="166"/>
      <c r="BH83" s="166"/>
      <c r="BI83" s="166"/>
      <c r="BJ83" s="220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</row>
    <row r="84" s="194" customFormat="true" ht="247.5" hidden="false" customHeight="true" outlineLevel="0" collapsed="false">
      <c r="A84" s="99" t="s">
        <v>238</v>
      </c>
      <c r="B84" s="100" t="s">
        <v>239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94"/>
      <c r="Q84" s="94"/>
      <c r="R84" s="94"/>
      <c r="S84" s="94"/>
      <c r="T84" s="94"/>
      <c r="U84" s="94"/>
      <c r="V84" s="95"/>
      <c r="W84" s="95"/>
      <c r="X84" s="95"/>
      <c r="Y84" s="95"/>
      <c r="Z84" s="94"/>
      <c r="AA84" s="94"/>
      <c r="AB84" s="94"/>
      <c r="AC84" s="94"/>
      <c r="AD84" s="101"/>
      <c r="AE84" s="101"/>
      <c r="AF84" s="102"/>
      <c r="AG84" s="94"/>
      <c r="AH84" s="103"/>
      <c r="AI84" s="102"/>
      <c r="AJ84" s="94"/>
      <c r="AK84" s="103"/>
      <c r="AL84" s="102"/>
      <c r="AM84" s="94"/>
      <c r="AN84" s="103"/>
      <c r="AO84" s="102"/>
      <c r="AP84" s="94"/>
      <c r="AQ84" s="103"/>
      <c r="AR84" s="102"/>
      <c r="AS84" s="94"/>
      <c r="AT84" s="101"/>
      <c r="AU84" s="102"/>
      <c r="AV84" s="94"/>
      <c r="AW84" s="103"/>
      <c r="AX84" s="102"/>
      <c r="AY84" s="94"/>
      <c r="AZ84" s="103"/>
      <c r="BA84" s="102"/>
      <c r="BB84" s="94"/>
      <c r="BC84" s="101"/>
      <c r="BD84" s="104"/>
      <c r="BE84" s="104"/>
      <c r="BF84" s="167" t="s">
        <v>240</v>
      </c>
      <c r="BG84" s="167"/>
      <c r="BH84" s="167"/>
      <c r="BI84" s="167"/>
      <c r="BJ84" s="220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</row>
    <row r="85" s="238" customFormat="true" ht="282" hidden="false" customHeight="true" outlineLevel="0" collapsed="false">
      <c r="A85" s="233" t="s">
        <v>241</v>
      </c>
      <c r="B85" s="234" t="s">
        <v>242</v>
      </c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94" t="n">
        <v>4</v>
      </c>
      <c r="Q85" s="94"/>
      <c r="R85" s="94" t="n">
        <v>4</v>
      </c>
      <c r="S85" s="94"/>
      <c r="T85" s="235" t="n">
        <v>204</v>
      </c>
      <c r="U85" s="235"/>
      <c r="V85" s="236" t="n">
        <v>112</v>
      </c>
      <c r="W85" s="236"/>
      <c r="X85" s="235" t="n">
        <v>38</v>
      </c>
      <c r="Y85" s="235"/>
      <c r="Z85" s="235" t="n">
        <v>48</v>
      </c>
      <c r="AA85" s="235"/>
      <c r="AB85" s="235" t="n">
        <v>8</v>
      </c>
      <c r="AC85" s="235"/>
      <c r="AD85" s="237" t="n">
        <v>18</v>
      </c>
      <c r="AE85" s="237"/>
      <c r="AF85" s="102"/>
      <c r="AG85" s="94"/>
      <c r="AH85" s="103"/>
      <c r="AI85" s="102"/>
      <c r="AJ85" s="94"/>
      <c r="AK85" s="103"/>
      <c r="AL85" s="102"/>
      <c r="AM85" s="94"/>
      <c r="AN85" s="103"/>
      <c r="AO85" s="102" t="n">
        <v>204</v>
      </c>
      <c r="AP85" s="94" t="n">
        <v>112</v>
      </c>
      <c r="AQ85" s="103" t="n">
        <v>6</v>
      </c>
      <c r="AR85" s="102"/>
      <c r="AS85" s="94"/>
      <c r="AT85" s="101"/>
      <c r="AU85" s="102"/>
      <c r="AV85" s="94"/>
      <c r="AW85" s="103"/>
      <c r="AX85" s="102"/>
      <c r="AY85" s="94"/>
      <c r="AZ85" s="103"/>
      <c r="BA85" s="102"/>
      <c r="BB85" s="94"/>
      <c r="BC85" s="101"/>
      <c r="BD85" s="104" t="n">
        <v>6</v>
      </c>
      <c r="BE85" s="104"/>
      <c r="BF85" s="84"/>
      <c r="BG85" s="84"/>
      <c r="BH85" s="84"/>
      <c r="BI85" s="84"/>
      <c r="BJ85" s="1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</row>
    <row r="86" s="238" customFormat="true" ht="167.25" hidden="false" customHeight="true" outlineLevel="0" collapsed="false">
      <c r="A86" s="202" t="s">
        <v>243</v>
      </c>
      <c r="B86" s="239" t="s">
        <v>244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108" t="n">
        <v>6</v>
      </c>
      <c r="Q86" s="108"/>
      <c r="R86" s="108" t="n">
        <v>5</v>
      </c>
      <c r="S86" s="108"/>
      <c r="T86" s="110" t="n">
        <v>200</v>
      </c>
      <c r="U86" s="110"/>
      <c r="V86" s="170" t="n">
        <v>100</v>
      </c>
      <c r="W86" s="170"/>
      <c r="X86" s="110" t="n">
        <v>54</v>
      </c>
      <c r="Y86" s="110"/>
      <c r="Z86" s="110"/>
      <c r="AA86" s="110"/>
      <c r="AB86" s="110"/>
      <c r="AC86" s="110"/>
      <c r="AD86" s="196" t="n">
        <v>46</v>
      </c>
      <c r="AE86" s="196"/>
      <c r="AF86" s="114"/>
      <c r="AG86" s="108"/>
      <c r="AH86" s="113"/>
      <c r="AI86" s="114"/>
      <c r="AJ86" s="108"/>
      <c r="AK86" s="113"/>
      <c r="AL86" s="114"/>
      <c r="AM86" s="108"/>
      <c r="AN86" s="113"/>
      <c r="AO86" s="114"/>
      <c r="AP86" s="108"/>
      <c r="AQ86" s="113"/>
      <c r="AR86" s="114" t="n">
        <v>102</v>
      </c>
      <c r="AS86" s="108" t="n">
        <v>56</v>
      </c>
      <c r="AT86" s="115" t="n">
        <v>3</v>
      </c>
      <c r="AU86" s="114" t="n">
        <v>98</v>
      </c>
      <c r="AV86" s="108" t="n">
        <v>44</v>
      </c>
      <c r="AW86" s="113" t="n">
        <v>3</v>
      </c>
      <c r="AX86" s="114"/>
      <c r="AY86" s="108"/>
      <c r="AZ86" s="113"/>
      <c r="BA86" s="114"/>
      <c r="BB86" s="108"/>
      <c r="BC86" s="115"/>
      <c r="BD86" s="116" t="n">
        <v>6</v>
      </c>
      <c r="BE86" s="116"/>
      <c r="BF86" s="204" t="s">
        <v>245</v>
      </c>
      <c r="BG86" s="204"/>
      <c r="BH86" s="204"/>
      <c r="BI86" s="204"/>
      <c r="BJ86" s="1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</row>
    <row r="87" s="238" customFormat="true" ht="185.25" hidden="false" customHeight="true" outlineLevel="0" collapsed="false">
      <c r="A87" s="99" t="s">
        <v>246</v>
      </c>
      <c r="B87" s="100" t="s">
        <v>247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94"/>
      <c r="Q87" s="94"/>
      <c r="R87" s="94"/>
      <c r="S87" s="94"/>
      <c r="T87" s="94"/>
      <c r="U87" s="94"/>
      <c r="V87" s="95"/>
      <c r="W87" s="95"/>
      <c r="X87" s="95"/>
      <c r="Y87" s="95"/>
      <c r="Z87" s="94"/>
      <c r="AA87" s="94"/>
      <c r="AB87" s="94"/>
      <c r="AC87" s="94"/>
      <c r="AD87" s="101"/>
      <c r="AE87" s="101"/>
      <c r="AF87" s="102"/>
      <c r="AG87" s="94"/>
      <c r="AH87" s="103"/>
      <c r="AI87" s="102"/>
      <c r="AJ87" s="94"/>
      <c r="AK87" s="103"/>
      <c r="AL87" s="102"/>
      <c r="AM87" s="94"/>
      <c r="AN87" s="103"/>
      <c r="AO87" s="102"/>
      <c r="AP87" s="94"/>
      <c r="AQ87" s="103"/>
      <c r="AR87" s="102"/>
      <c r="AS87" s="94"/>
      <c r="AT87" s="101"/>
      <c r="AU87" s="102"/>
      <c r="AV87" s="94"/>
      <c r="AW87" s="103"/>
      <c r="AX87" s="102"/>
      <c r="AY87" s="94"/>
      <c r="AZ87" s="103"/>
      <c r="BA87" s="102"/>
      <c r="BB87" s="94"/>
      <c r="BC87" s="101"/>
      <c r="BD87" s="104"/>
      <c r="BE87" s="104"/>
      <c r="BF87" s="240"/>
      <c r="BG87" s="240"/>
      <c r="BH87" s="240"/>
      <c r="BI87" s="240"/>
      <c r="BJ87" s="1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</row>
    <row r="88" s="238" customFormat="true" ht="181.5" hidden="false" customHeight="true" outlineLevel="0" collapsed="false">
      <c r="A88" s="226" t="s">
        <v>248</v>
      </c>
      <c r="B88" s="227" t="s">
        <v>249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149"/>
      <c r="Q88" s="149"/>
      <c r="R88" s="149" t="n">
        <v>5</v>
      </c>
      <c r="S88" s="149"/>
      <c r="T88" s="185" t="n">
        <v>102</v>
      </c>
      <c r="U88" s="185"/>
      <c r="V88" s="186" t="n">
        <v>50</v>
      </c>
      <c r="W88" s="186"/>
      <c r="X88" s="185" t="n">
        <v>24</v>
      </c>
      <c r="Y88" s="185"/>
      <c r="Z88" s="185"/>
      <c r="AA88" s="185"/>
      <c r="AB88" s="185" t="n">
        <v>18</v>
      </c>
      <c r="AC88" s="185"/>
      <c r="AD88" s="187" t="n">
        <v>8</v>
      </c>
      <c r="AE88" s="187"/>
      <c r="AF88" s="112"/>
      <c r="AG88" s="149"/>
      <c r="AH88" s="223"/>
      <c r="AI88" s="112"/>
      <c r="AJ88" s="157"/>
      <c r="AK88" s="163"/>
      <c r="AL88" s="162"/>
      <c r="AM88" s="157"/>
      <c r="AN88" s="163"/>
      <c r="AO88" s="162"/>
      <c r="AP88" s="157"/>
      <c r="AQ88" s="163"/>
      <c r="AR88" s="162" t="n">
        <v>102</v>
      </c>
      <c r="AS88" s="157" t="n">
        <v>50</v>
      </c>
      <c r="AT88" s="164" t="n">
        <v>3</v>
      </c>
      <c r="AU88" s="162"/>
      <c r="AV88" s="157"/>
      <c r="AW88" s="163"/>
      <c r="AX88" s="162"/>
      <c r="AY88" s="157"/>
      <c r="AZ88" s="163"/>
      <c r="BA88" s="162"/>
      <c r="BB88" s="157"/>
      <c r="BC88" s="164"/>
      <c r="BD88" s="165" t="n">
        <v>3</v>
      </c>
      <c r="BE88" s="165"/>
      <c r="BF88" s="200" t="s">
        <v>250</v>
      </c>
      <c r="BG88" s="200"/>
      <c r="BH88" s="200"/>
      <c r="BI88" s="200"/>
      <c r="BJ88" s="1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</row>
    <row r="89" customFormat="false" ht="169.5" hidden="false" customHeight="true" outlineLevel="0" collapsed="false">
      <c r="A89" s="106" t="s">
        <v>251</v>
      </c>
      <c r="B89" s="107" t="s">
        <v>252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8" t="n">
        <v>6</v>
      </c>
      <c r="Q89" s="108"/>
      <c r="R89" s="115"/>
      <c r="S89" s="176"/>
      <c r="T89" s="110" t="n">
        <v>108</v>
      </c>
      <c r="U89" s="110"/>
      <c r="V89" s="170" t="n">
        <v>68</v>
      </c>
      <c r="W89" s="170"/>
      <c r="X89" s="110" t="n">
        <v>46</v>
      </c>
      <c r="Y89" s="110"/>
      <c r="Z89" s="110"/>
      <c r="AA89" s="110"/>
      <c r="AB89" s="110"/>
      <c r="AC89" s="110"/>
      <c r="AD89" s="196" t="n">
        <v>22</v>
      </c>
      <c r="AE89" s="196"/>
      <c r="AF89" s="114"/>
      <c r="AG89" s="108"/>
      <c r="AH89" s="113"/>
      <c r="AI89" s="114"/>
      <c r="AJ89" s="120"/>
      <c r="AK89" s="125"/>
      <c r="AL89" s="124"/>
      <c r="AM89" s="120"/>
      <c r="AN89" s="125"/>
      <c r="AO89" s="124"/>
      <c r="AP89" s="120"/>
      <c r="AQ89" s="125"/>
      <c r="AR89" s="124"/>
      <c r="AS89" s="120"/>
      <c r="AT89" s="80"/>
      <c r="AU89" s="124" t="n">
        <v>108</v>
      </c>
      <c r="AV89" s="120" t="n">
        <v>68</v>
      </c>
      <c r="AW89" s="125" t="n">
        <v>3</v>
      </c>
      <c r="AX89" s="124"/>
      <c r="AY89" s="120"/>
      <c r="AZ89" s="125"/>
      <c r="BA89" s="124"/>
      <c r="BB89" s="120"/>
      <c r="BC89" s="80"/>
      <c r="BD89" s="126" t="n">
        <v>3</v>
      </c>
      <c r="BE89" s="126"/>
      <c r="BF89" s="148" t="s">
        <v>253</v>
      </c>
      <c r="BG89" s="148"/>
      <c r="BH89" s="148"/>
      <c r="BI89" s="148"/>
    </row>
    <row r="90" customFormat="false" ht="171.75" hidden="false" customHeight="true" outlineLevel="0" collapsed="false">
      <c r="A90" s="99" t="s">
        <v>254</v>
      </c>
      <c r="B90" s="100" t="s">
        <v>255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94"/>
      <c r="Q90" s="94"/>
      <c r="R90" s="94"/>
      <c r="S90" s="94"/>
      <c r="T90" s="94"/>
      <c r="U90" s="94"/>
      <c r="V90" s="95"/>
      <c r="W90" s="95"/>
      <c r="X90" s="95"/>
      <c r="Y90" s="95"/>
      <c r="Z90" s="94"/>
      <c r="AA90" s="94"/>
      <c r="AB90" s="94"/>
      <c r="AC90" s="94"/>
      <c r="AD90" s="101"/>
      <c r="AE90" s="101"/>
      <c r="AF90" s="102"/>
      <c r="AG90" s="94"/>
      <c r="AH90" s="103"/>
      <c r="AI90" s="102"/>
      <c r="AJ90" s="94"/>
      <c r="AK90" s="103"/>
      <c r="AL90" s="102"/>
      <c r="AM90" s="94"/>
      <c r="AN90" s="103"/>
      <c r="AO90" s="102"/>
      <c r="AP90" s="94"/>
      <c r="AQ90" s="103"/>
      <c r="AR90" s="102"/>
      <c r="AS90" s="94"/>
      <c r="AT90" s="101"/>
      <c r="AU90" s="102"/>
      <c r="AV90" s="94"/>
      <c r="AW90" s="103"/>
      <c r="AX90" s="102"/>
      <c r="AY90" s="94"/>
      <c r="AZ90" s="103"/>
      <c r="BA90" s="102"/>
      <c r="BB90" s="94"/>
      <c r="BC90" s="101"/>
      <c r="BD90" s="104"/>
      <c r="BE90" s="104"/>
      <c r="BF90" s="105" t="s">
        <v>256</v>
      </c>
      <c r="BG90" s="105"/>
      <c r="BH90" s="105"/>
      <c r="BI90" s="105"/>
    </row>
    <row r="91" customFormat="false" ht="183" hidden="false" customHeight="true" outlineLevel="0" collapsed="false">
      <c r="A91" s="106" t="s">
        <v>257</v>
      </c>
      <c r="B91" s="227" t="s">
        <v>258</v>
      </c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108"/>
      <c r="Q91" s="108"/>
      <c r="R91" s="108" t="n">
        <v>6</v>
      </c>
      <c r="S91" s="108"/>
      <c r="T91" s="108" t="n">
        <v>94</v>
      </c>
      <c r="U91" s="108"/>
      <c r="V91" s="108" t="n">
        <v>36</v>
      </c>
      <c r="W91" s="108"/>
      <c r="X91" s="108" t="n">
        <v>14</v>
      </c>
      <c r="Y91" s="108"/>
      <c r="Z91" s="108" t="n">
        <v>18</v>
      </c>
      <c r="AA91" s="108"/>
      <c r="AB91" s="108"/>
      <c r="AC91" s="108"/>
      <c r="AD91" s="203" t="n">
        <v>4</v>
      </c>
      <c r="AE91" s="203"/>
      <c r="AF91" s="114"/>
      <c r="AG91" s="108"/>
      <c r="AH91" s="113"/>
      <c r="AI91" s="114"/>
      <c r="AJ91" s="108"/>
      <c r="AK91" s="113"/>
      <c r="AL91" s="114"/>
      <c r="AM91" s="108"/>
      <c r="AN91" s="113"/>
      <c r="AO91" s="114"/>
      <c r="AP91" s="108"/>
      <c r="AQ91" s="113"/>
      <c r="AR91" s="114"/>
      <c r="AS91" s="108"/>
      <c r="AT91" s="115"/>
      <c r="AU91" s="114" t="n">
        <v>94</v>
      </c>
      <c r="AV91" s="108" t="n">
        <v>36</v>
      </c>
      <c r="AW91" s="113" t="n">
        <v>3</v>
      </c>
      <c r="AX91" s="114"/>
      <c r="AY91" s="108"/>
      <c r="AZ91" s="113"/>
      <c r="BA91" s="114"/>
      <c r="BB91" s="108"/>
      <c r="BC91" s="115"/>
      <c r="BD91" s="116" t="n">
        <v>3</v>
      </c>
      <c r="BE91" s="116"/>
      <c r="BF91" s="177"/>
      <c r="BG91" s="177"/>
      <c r="BH91" s="177"/>
      <c r="BI91" s="177"/>
    </row>
    <row r="92" customFormat="false" ht="172.5" hidden="false" customHeight="true" outlineLevel="0" collapsed="false">
      <c r="A92" s="118" t="s">
        <v>259</v>
      </c>
      <c r="B92" s="119" t="s">
        <v>260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20"/>
      <c r="Q92" s="120"/>
      <c r="R92" s="120" t="n">
        <v>7</v>
      </c>
      <c r="S92" s="120"/>
      <c r="T92" s="120" t="n">
        <v>94</v>
      </c>
      <c r="U92" s="120"/>
      <c r="V92" s="120" t="n">
        <v>44</v>
      </c>
      <c r="W92" s="120"/>
      <c r="X92" s="120" t="n">
        <v>24</v>
      </c>
      <c r="Y92" s="120"/>
      <c r="Z92" s="120" t="n">
        <v>6</v>
      </c>
      <c r="AA92" s="120"/>
      <c r="AB92" s="120" t="n">
        <v>6</v>
      </c>
      <c r="AC92" s="120"/>
      <c r="AD92" s="80" t="n">
        <v>8</v>
      </c>
      <c r="AE92" s="80"/>
      <c r="AF92" s="124"/>
      <c r="AG92" s="120"/>
      <c r="AH92" s="125"/>
      <c r="AI92" s="124"/>
      <c r="AJ92" s="120"/>
      <c r="AK92" s="125"/>
      <c r="AL92" s="124"/>
      <c r="AM92" s="120"/>
      <c r="AN92" s="125"/>
      <c r="AO92" s="124"/>
      <c r="AP92" s="120"/>
      <c r="AQ92" s="125"/>
      <c r="AR92" s="124"/>
      <c r="AS92" s="120"/>
      <c r="AT92" s="80"/>
      <c r="AU92" s="124"/>
      <c r="AV92" s="120"/>
      <c r="AW92" s="125"/>
      <c r="AX92" s="124" t="n">
        <v>94</v>
      </c>
      <c r="AY92" s="120" t="n">
        <v>44</v>
      </c>
      <c r="AZ92" s="125" t="n">
        <v>3</v>
      </c>
      <c r="BA92" s="124"/>
      <c r="BB92" s="120"/>
      <c r="BC92" s="80"/>
      <c r="BD92" s="126" t="n">
        <v>3</v>
      </c>
      <c r="BE92" s="126"/>
      <c r="BF92" s="200"/>
      <c r="BG92" s="200"/>
      <c r="BH92" s="200"/>
      <c r="BI92" s="200"/>
    </row>
    <row r="93" customFormat="false" ht="105" hidden="false" customHeight="true" outlineLevel="0" collapsed="false">
      <c r="A93" s="118" t="s">
        <v>261</v>
      </c>
      <c r="B93" s="119" t="s">
        <v>262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20" t="n">
        <v>7</v>
      </c>
      <c r="Q93" s="120"/>
      <c r="R93" s="120"/>
      <c r="S93" s="120"/>
      <c r="T93" s="120" t="n">
        <v>94</v>
      </c>
      <c r="U93" s="120"/>
      <c r="V93" s="120" t="n">
        <v>52</v>
      </c>
      <c r="W93" s="120"/>
      <c r="X93" s="120" t="n">
        <v>34</v>
      </c>
      <c r="Y93" s="120"/>
      <c r="Z93" s="120"/>
      <c r="AA93" s="120"/>
      <c r="AB93" s="120" t="n">
        <v>6</v>
      </c>
      <c r="AC93" s="120"/>
      <c r="AD93" s="80" t="n">
        <v>12</v>
      </c>
      <c r="AE93" s="80"/>
      <c r="AF93" s="124"/>
      <c r="AG93" s="120"/>
      <c r="AH93" s="125"/>
      <c r="AI93" s="124"/>
      <c r="AJ93" s="120"/>
      <c r="AK93" s="125"/>
      <c r="AL93" s="124"/>
      <c r="AM93" s="120"/>
      <c r="AN93" s="125"/>
      <c r="AO93" s="124"/>
      <c r="AP93" s="120"/>
      <c r="AQ93" s="125"/>
      <c r="AR93" s="124"/>
      <c r="AS93" s="120"/>
      <c r="AT93" s="80"/>
      <c r="AU93" s="124"/>
      <c r="AV93" s="120"/>
      <c r="AW93" s="125"/>
      <c r="AX93" s="124" t="n">
        <v>94</v>
      </c>
      <c r="AY93" s="120" t="n">
        <v>52</v>
      </c>
      <c r="AZ93" s="125" t="n">
        <v>3</v>
      </c>
      <c r="BA93" s="124"/>
      <c r="BB93" s="120"/>
      <c r="BC93" s="80"/>
      <c r="BD93" s="126" t="n">
        <v>3</v>
      </c>
      <c r="BE93" s="126"/>
      <c r="BF93" s="241"/>
      <c r="BG93" s="241"/>
      <c r="BH93" s="241"/>
      <c r="BI93" s="241"/>
    </row>
    <row r="94" customFormat="false" ht="135" hidden="false" customHeight="true" outlineLevel="0" collapsed="false">
      <c r="A94" s="99" t="s">
        <v>263</v>
      </c>
      <c r="B94" s="100" t="s">
        <v>264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95"/>
      <c r="Q94" s="95"/>
      <c r="R94" s="73"/>
      <c r="S94" s="73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6"/>
      <c r="AE94" s="96"/>
      <c r="AF94" s="92"/>
      <c r="AG94" s="242"/>
      <c r="AH94" s="243"/>
      <c r="AI94" s="92"/>
      <c r="AJ94" s="242"/>
      <c r="AK94" s="243"/>
      <c r="AL94" s="92"/>
      <c r="AM94" s="242"/>
      <c r="AN94" s="243"/>
      <c r="AO94" s="92"/>
      <c r="AP94" s="242"/>
      <c r="AQ94" s="243"/>
      <c r="AR94" s="92"/>
      <c r="AS94" s="242"/>
      <c r="AT94" s="244"/>
      <c r="AU94" s="92"/>
      <c r="AV94" s="242"/>
      <c r="AW94" s="243"/>
      <c r="AX94" s="92"/>
      <c r="AY94" s="242"/>
      <c r="AZ94" s="243"/>
      <c r="BA94" s="92"/>
      <c r="BB94" s="242"/>
      <c r="BC94" s="244"/>
      <c r="BD94" s="97"/>
      <c r="BE94" s="97"/>
      <c r="BF94" s="84"/>
      <c r="BG94" s="84"/>
      <c r="BH94" s="84"/>
      <c r="BI94" s="84"/>
    </row>
    <row r="95" customFormat="false" ht="165" hidden="false" customHeight="true" outlineLevel="0" collapsed="false">
      <c r="A95" s="99" t="s">
        <v>265</v>
      </c>
      <c r="B95" s="100" t="s">
        <v>266</v>
      </c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95"/>
      <c r="Q95" s="95"/>
      <c r="R95" s="73"/>
      <c r="S95" s="73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6"/>
      <c r="AE95" s="96"/>
      <c r="AF95" s="92"/>
      <c r="AG95" s="242"/>
      <c r="AH95" s="243"/>
      <c r="AI95" s="92"/>
      <c r="AJ95" s="242"/>
      <c r="AK95" s="243"/>
      <c r="AL95" s="92"/>
      <c r="AM95" s="242"/>
      <c r="AN95" s="243"/>
      <c r="AO95" s="92"/>
      <c r="AP95" s="242"/>
      <c r="AQ95" s="243"/>
      <c r="AR95" s="92"/>
      <c r="AS95" s="242"/>
      <c r="AT95" s="244"/>
      <c r="AU95" s="92"/>
      <c r="AV95" s="242"/>
      <c r="AW95" s="243"/>
      <c r="AX95" s="92"/>
      <c r="AY95" s="242"/>
      <c r="AZ95" s="243"/>
      <c r="BA95" s="92"/>
      <c r="BB95" s="242"/>
      <c r="BC95" s="244"/>
      <c r="BD95" s="97"/>
      <c r="BE95" s="97"/>
      <c r="BF95" s="245" t="s">
        <v>267</v>
      </c>
      <c r="BG95" s="245"/>
      <c r="BH95" s="245"/>
      <c r="BI95" s="245"/>
    </row>
    <row r="96" customFormat="false" ht="173.25" hidden="false" customHeight="true" outlineLevel="0" collapsed="false">
      <c r="A96" s="106" t="s">
        <v>268</v>
      </c>
      <c r="B96" s="227" t="s">
        <v>269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108"/>
      <c r="Q96" s="108"/>
      <c r="R96" s="108" t="n">
        <v>6</v>
      </c>
      <c r="S96" s="108"/>
      <c r="T96" s="108" t="n">
        <v>94</v>
      </c>
      <c r="U96" s="108"/>
      <c r="V96" s="108" t="n">
        <v>36</v>
      </c>
      <c r="W96" s="108"/>
      <c r="X96" s="108" t="n">
        <v>20</v>
      </c>
      <c r="Y96" s="108"/>
      <c r="Z96" s="108" t="n">
        <v>12</v>
      </c>
      <c r="AA96" s="108"/>
      <c r="AB96" s="108"/>
      <c r="AC96" s="108"/>
      <c r="AD96" s="108" t="n">
        <v>4</v>
      </c>
      <c r="AE96" s="108"/>
      <c r="AF96" s="114"/>
      <c r="AG96" s="108"/>
      <c r="AH96" s="113"/>
      <c r="AI96" s="114"/>
      <c r="AJ96" s="108"/>
      <c r="AK96" s="113"/>
      <c r="AL96" s="114"/>
      <c r="AM96" s="108"/>
      <c r="AN96" s="113"/>
      <c r="AO96" s="114"/>
      <c r="AP96" s="108"/>
      <c r="AQ96" s="113"/>
      <c r="AR96" s="114"/>
      <c r="AS96" s="108"/>
      <c r="AT96" s="115"/>
      <c r="AU96" s="114" t="n">
        <v>94</v>
      </c>
      <c r="AV96" s="108" t="n">
        <v>36</v>
      </c>
      <c r="AW96" s="113" t="n">
        <v>3</v>
      </c>
      <c r="AX96" s="114"/>
      <c r="AY96" s="108"/>
      <c r="AZ96" s="113"/>
      <c r="BA96" s="114"/>
      <c r="BB96" s="108"/>
      <c r="BC96" s="115"/>
      <c r="BD96" s="116" t="n">
        <v>3</v>
      </c>
      <c r="BE96" s="116"/>
      <c r="BF96" s="195"/>
      <c r="BG96" s="195"/>
      <c r="BH96" s="195"/>
      <c r="BI96" s="195"/>
    </row>
    <row r="97" customFormat="false" ht="177" hidden="false" customHeight="true" outlineLevel="0" collapsed="false">
      <c r="A97" s="118" t="s">
        <v>270</v>
      </c>
      <c r="B97" s="119" t="s">
        <v>271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0"/>
      <c r="Q97" s="120"/>
      <c r="R97" s="120" t="n">
        <v>6</v>
      </c>
      <c r="S97" s="120"/>
      <c r="T97" s="120" t="n">
        <v>94</v>
      </c>
      <c r="U97" s="120"/>
      <c r="V97" s="120" t="n">
        <v>52</v>
      </c>
      <c r="W97" s="120"/>
      <c r="X97" s="120" t="n">
        <v>34</v>
      </c>
      <c r="Y97" s="120"/>
      <c r="Z97" s="120" t="n">
        <v>12</v>
      </c>
      <c r="AA97" s="120"/>
      <c r="AB97" s="120"/>
      <c r="AC97" s="120"/>
      <c r="AD97" s="80" t="n">
        <v>6</v>
      </c>
      <c r="AE97" s="80"/>
      <c r="AF97" s="124"/>
      <c r="AG97" s="120"/>
      <c r="AH97" s="125"/>
      <c r="AI97" s="124"/>
      <c r="AJ97" s="120"/>
      <c r="AK97" s="125"/>
      <c r="AL97" s="124"/>
      <c r="AM97" s="120"/>
      <c r="AN97" s="125"/>
      <c r="AO97" s="124"/>
      <c r="AP97" s="120"/>
      <c r="AQ97" s="125"/>
      <c r="AR97" s="124"/>
      <c r="AS97" s="120"/>
      <c r="AT97" s="80"/>
      <c r="AU97" s="124" t="n">
        <v>94</v>
      </c>
      <c r="AV97" s="120" t="n">
        <v>52</v>
      </c>
      <c r="AW97" s="125" t="n">
        <v>3</v>
      </c>
      <c r="AX97" s="124"/>
      <c r="AY97" s="120"/>
      <c r="AZ97" s="125"/>
      <c r="BA97" s="124"/>
      <c r="BB97" s="120"/>
      <c r="BC97" s="80"/>
      <c r="BD97" s="126" t="n">
        <v>3</v>
      </c>
      <c r="BE97" s="126"/>
      <c r="BF97" s="200"/>
      <c r="BG97" s="200"/>
      <c r="BH97" s="200"/>
      <c r="BI97" s="200"/>
    </row>
    <row r="98" customFormat="false" ht="186" hidden="false" customHeight="true" outlineLevel="0" collapsed="false">
      <c r="A98" s="106" t="s">
        <v>272</v>
      </c>
      <c r="B98" s="119" t="s">
        <v>273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0" t="n">
        <v>7</v>
      </c>
      <c r="Q98" s="120"/>
      <c r="R98" s="120"/>
      <c r="S98" s="120"/>
      <c r="T98" s="120" t="n">
        <v>102</v>
      </c>
      <c r="U98" s="120"/>
      <c r="V98" s="120" t="n">
        <v>50</v>
      </c>
      <c r="W98" s="120"/>
      <c r="X98" s="120" t="n">
        <v>28</v>
      </c>
      <c r="Y98" s="120"/>
      <c r="Z98" s="120"/>
      <c r="AA98" s="120"/>
      <c r="AB98" s="120"/>
      <c r="AC98" s="120"/>
      <c r="AD98" s="125" t="n">
        <v>22</v>
      </c>
      <c r="AE98" s="125"/>
      <c r="AF98" s="124"/>
      <c r="AG98" s="120"/>
      <c r="AH98" s="125"/>
      <c r="AI98" s="124"/>
      <c r="AJ98" s="120"/>
      <c r="AK98" s="125"/>
      <c r="AL98" s="124"/>
      <c r="AM98" s="120"/>
      <c r="AN98" s="125"/>
      <c r="AO98" s="124"/>
      <c r="AP98" s="120"/>
      <c r="AQ98" s="125"/>
      <c r="AR98" s="124"/>
      <c r="AS98" s="120"/>
      <c r="AT98" s="80"/>
      <c r="AU98" s="124"/>
      <c r="AV98" s="120"/>
      <c r="AW98" s="125"/>
      <c r="AX98" s="124" t="n">
        <v>102</v>
      </c>
      <c r="AY98" s="120" t="n">
        <v>50</v>
      </c>
      <c r="AZ98" s="125" t="n">
        <v>3</v>
      </c>
      <c r="BA98" s="124"/>
      <c r="BB98" s="120"/>
      <c r="BC98" s="80"/>
      <c r="BD98" s="126" t="n">
        <v>3</v>
      </c>
      <c r="BE98" s="126"/>
      <c r="BF98" s="246"/>
      <c r="BG98" s="246"/>
      <c r="BH98" s="246"/>
      <c r="BI98" s="246"/>
    </row>
    <row r="99" customFormat="false" ht="186" hidden="false" customHeight="true" outlineLevel="0" collapsed="false">
      <c r="A99" s="99" t="s">
        <v>274</v>
      </c>
      <c r="B99" s="100" t="s">
        <v>275</v>
      </c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95"/>
      <c r="Q99" s="95"/>
      <c r="R99" s="73"/>
      <c r="S99" s="73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6"/>
      <c r="AE99" s="96"/>
      <c r="AF99" s="102"/>
      <c r="AG99" s="94"/>
      <c r="AH99" s="103"/>
      <c r="AI99" s="102"/>
      <c r="AJ99" s="94"/>
      <c r="AK99" s="103"/>
      <c r="AL99" s="102"/>
      <c r="AM99" s="94"/>
      <c r="AN99" s="103"/>
      <c r="AO99" s="102"/>
      <c r="AP99" s="94"/>
      <c r="AQ99" s="103"/>
      <c r="AR99" s="102"/>
      <c r="AS99" s="94"/>
      <c r="AT99" s="101"/>
      <c r="AU99" s="102"/>
      <c r="AV99" s="94"/>
      <c r="AW99" s="103"/>
      <c r="AX99" s="102"/>
      <c r="AY99" s="94"/>
      <c r="AZ99" s="103"/>
      <c r="BA99" s="102"/>
      <c r="BB99" s="94"/>
      <c r="BC99" s="101"/>
      <c r="BD99" s="104"/>
      <c r="BE99" s="104"/>
      <c r="BF99" s="105" t="s">
        <v>276</v>
      </c>
      <c r="BG99" s="105"/>
      <c r="BH99" s="105"/>
      <c r="BI99" s="105"/>
    </row>
    <row r="100" customFormat="false" ht="158.25" hidden="false" customHeight="true" outlineLevel="0" collapsed="false">
      <c r="A100" s="106" t="s">
        <v>277</v>
      </c>
      <c r="B100" s="227" t="s">
        <v>278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108"/>
      <c r="Q100" s="108"/>
      <c r="R100" s="108" t="n">
        <v>6</v>
      </c>
      <c r="S100" s="108"/>
      <c r="T100" s="108" t="n">
        <v>94</v>
      </c>
      <c r="U100" s="108"/>
      <c r="V100" s="108" t="n">
        <v>36</v>
      </c>
      <c r="W100" s="108"/>
      <c r="X100" s="108" t="n">
        <v>20</v>
      </c>
      <c r="Y100" s="108"/>
      <c r="Z100" s="108" t="n">
        <v>12</v>
      </c>
      <c r="AA100" s="108"/>
      <c r="AB100" s="108"/>
      <c r="AC100" s="108"/>
      <c r="AD100" s="108" t="n">
        <v>4</v>
      </c>
      <c r="AE100" s="108"/>
      <c r="AF100" s="112"/>
      <c r="AG100" s="149"/>
      <c r="AH100" s="223"/>
      <c r="AI100" s="112"/>
      <c r="AJ100" s="149"/>
      <c r="AK100" s="223"/>
      <c r="AL100" s="112"/>
      <c r="AM100" s="149"/>
      <c r="AN100" s="223"/>
      <c r="AO100" s="112"/>
      <c r="AP100" s="149"/>
      <c r="AQ100" s="223"/>
      <c r="AR100" s="112"/>
      <c r="AS100" s="149"/>
      <c r="AT100" s="228"/>
      <c r="AU100" s="114" t="n">
        <v>94</v>
      </c>
      <c r="AV100" s="108" t="n">
        <v>36</v>
      </c>
      <c r="AW100" s="113" t="n">
        <v>3</v>
      </c>
      <c r="AX100" s="114"/>
      <c r="AY100" s="108"/>
      <c r="AZ100" s="113"/>
      <c r="BA100" s="112"/>
      <c r="BB100" s="149"/>
      <c r="BC100" s="228"/>
      <c r="BD100" s="229" t="n">
        <v>3</v>
      </c>
      <c r="BE100" s="229"/>
      <c r="BF100" s="195"/>
      <c r="BG100" s="195"/>
      <c r="BH100" s="195"/>
      <c r="BI100" s="195"/>
    </row>
    <row r="101" customFormat="false" ht="183" hidden="false" customHeight="true" outlineLevel="0" collapsed="false">
      <c r="A101" s="118" t="s">
        <v>279</v>
      </c>
      <c r="B101" s="119" t="s">
        <v>280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20"/>
      <c r="Q101" s="120"/>
      <c r="R101" s="120" t="n">
        <v>6</v>
      </c>
      <c r="S101" s="120"/>
      <c r="T101" s="120" t="n">
        <v>94</v>
      </c>
      <c r="U101" s="120"/>
      <c r="V101" s="120" t="n">
        <v>52</v>
      </c>
      <c r="W101" s="120"/>
      <c r="X101" s="120" t="n">
        <v>34</v>
      </c>
      <c r="Y101" s="120"/>
      <c r="Z101" s="120" t="n">
        <v>12</v>
      </c>
      <c r="AA101" s="120"/>
      <c r="AB101" s="120"/>
      <c r="AC101" s="120"/>
      <c r="AD101" s="247" t="n">
        <v>6</v>
      </c>
      <c r="AE101" s="247"/>
      <c r="AF101" s="124"/>
      <c r="AG101" s="120"/>
      <c r="AH101" s="125"/>
      <c r="AI101" s="124"/>
      <c r="AJ101" s="120"/>
      <c r="AK101" s="125"/>
      <c r="AL101" s="124"/>
      <c r="AM101" s="120"/>
      <c r="AN101" s="125"/>
      <c r="AO101" s="124"/>
      <c r="AP101" s="120"/>
      <c r="AQ101" s="125"/>
      <c r="AR101" s="124"/>
      <c r="AS101" s="120"/>
      <c r="AT101" s="80"/>
      <c r="AU101" s="124" t="n">
        <v>94</v>
      </c>
      <c r="AV101" s="120" t="n">
        <v>52</v>
      </c>
      <c r="AW101" s="125" t="n">
        <v>3</v>
      </c>
      <c r="AX101" s="124"/>
      <c r="AY101" s="120"/>
      <c r="AZ101" s="125"/>
      <c r="BA101" s="124"/>
      <c r="BB101" s="120"/>
      <c r="BC101" s="80"/>
      <c r="BD101" s="126" t="n">
        <v>3</v>
      </c>
      <c r="BE101" s="126"/>
      <c r="BF101" s="197"/>
      <c r="BG101" s="197"/>
      <c r="BH101" s="197"/>
      <c r="BI101" s="197"/>
    </row>
    <row r="102" customFormat="false" ht="164.25" hidden="false" customHeight="true" outlineLevel="0" collapsed="false">
      <c r="A102" s="106" t="s">
        <v>281</v>
      </c>
      <c r="B102" s="107" t="s">
        <v>282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8" t="n">
        <v>7</v>
      </c>
      <c r="Q102" s="108"/>
      <c r="R102" s="108"/>
      <c r="S102" s="108"/>
      <c r="T102" s="108" t="n">
        <v>102</v>
      </c>
      <c r="U102" s="108"/>
      <c r="V102" s="108" t="n">
        <v>50</v>
      </c>
      <c r="W102" s="108"/>
      <c r="X102" s="108" t="n">
        <v>28</v>
      </c>
      <c r="Y102" s="108"/>
      <c r="Z102" s="108"/>
      <c r="AA102" s="108"/>
      <c r="AB102" s="108"/>
      <c r="AC102" s="108"/>
      <c r="AD102" s="113" t="n">
        <v>22</v>
      </c>
      <c r="AE102" s="113"/>
      <c r="AF102" s="248"/>
      <c r="AG102" s="249"/>
      <c r="AH102" s="250"/>
      <c r="AI102" s="248"/>
      <c r="AJ102" s="249"/>
      <c r="AK102" s="250"/>
      <c r="AL102" s="248"/>
      <c r="AM102" s="249"/>
      <c r="AN102" s="250"/>
      <c r="AO102" s="248"/>
      <c r="AP102" s="249"/>
      <c r="AQ102" s="250"/>
      <c r="AR102" s="248"/>
      <c r="AS102" s="249"/>
      <c r="AT102" s="251"/>
      <c r="AU102" s="114"/>
      <c r="AV102" s="108"/>
      <c r="AW102" s="113"/>
      <c r="AX102" s="114" t="n">
        <v>102</v>
      </c>
      <c r="AY102" s="108" t="n">
        <v>50</v>
      </c>
      <c r="AZ102" s="113" t="n">
        <v>3</v>
      </c>
      <c r="BA102" s="248"/>
      <c r="BB102" s="249"/>
      <c r="BC102" s="251"/>
      <c r="BD102" s="252" t="n">
        <v>3</v>
      </c>
      <c r="BE102" s="252"/>
      <c r="BF102" s="246"/>
      <c r="BG102" s="246"/>
      <c r="BH102" s="246"/>
      <c r="BI102" s="246"/>
    </row>
    <row r="103" customFormat="false" ht="186" hidden="false" customHeight="true" outlineLevel="0" collapsed="false">
      <c r="A103" s="99" t="s">
        <v>283</v>
      </c>
      <c r="B103" s="100" t="s">
        <v>284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94"/>
      <c r="Q103" s="94"/>
      <c r="R103" s="94"/>
      <c r="S103" s="94"/>
      <c r="T103" s="94"/>
      <c r="U103" s="94"/>
      <c r="V103" s="95"/>
      <c r="W103" s="95"/>
      <c r="X103" s="95"/>
      <c r="Y103" s="95"/>
      <c r="Z103" s="94"/>
      <c r="AA103" s="94"/>
      <c r="AB103" s="94"/>
      <c r="AC103" s="94"/>
      <c r="AD103" s="103"/>
      <c r="AE103" s="103"/>
      <c r="AF103" s="102"/>
      <c r="AG103" s="94"/>
      <c r="AH103" s="103"/>
      <c r="AI103" s="102"/>
      <c r="AJ103" s="94"/>
      <c r="AK103" s="103"/>
      <c r="AL103" s="102"/>
      <c r="AM103" s="94"/>
      <c r="AN103" s="103"/>
      <c r="AO103" s="102"/>
      <c r="AP103" s="94"/>
      <c r="AQ103" s="103"/>
      <c r="AR103" s="102"/>
      <c r="AS103" s="94"/>
      <c r="AT103" s="101"/>
      <c r="AU103" s="102"/>
      <c r="AV103" s="94"/>
      <c r="AW103" s="103"/>
      <c r="AX103" s="102"/>
      <c r="AY103" s="94"/>
      <c r="AZ103" s="103"/>
      <c r="BA103" s="102"/>
      <c r="BB103" s="94"/>
      <c r="BC103" s="101"/>
      <c r="BD103" s="104"/>
      <c r="BE103" s="104"/>
      <c r="BF103" s="105" t="s">
        <v>285</v>
      </c>
      <c r="BG103" s="105"/>
      <c r="BH103" s="105"/>
      <c r="BI103" s="105"/>
    </row>
    <row r="104" customFormat="false" ht="154.5" hidden="false" customHeight="true" outlineLevel="0" collapsed="false">
      <c r="A104" s="226" t="s">
        <v>286</v>
      </c>
      <c r="B104" s="227" t="s">
        <v>287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149"/>
      <c r="Q104" s="149"/>
      <c r="R104" s="149"/>
      <c r="S104" s="149"/>
      <c r="T104" s="149" t="n">
        <v>40</v>
      </c>
      <c r="U104" s="149"/>
      <c r="V104" s="253"/>
      <c r="W104" s="253"/>
      <c r="X104" s="253"/>
      <c r="Y104" s="253"/>
      <c r="Z104" s="149"/>
      <c r="AA104" s="149"/>
      <c r="AB104" s="149"/>
      <c r="AC104" s="149"/>
      <c r="AD104" s="223"/>
      <c r="AE104" s="223"/>
      <c r="AF104" s="112"/>
      <c r="AG104" s="149"/>
      <c r="AH104" s="223"/>
      <c r="AI104" s="112"/>
      <c r="AJ104" s="149"/>
      <c r="AK104" s="223"/>
      <c r="AL104" s="112"/>
      <c r="AM104" s="149"/>
      <c r="AN104" s="223"/>
      <c r="AO104" s="112"/>
      <c r="AP104" s="149"/>
      <c r="AQ104" s="223"/>
      <c r="AR104" s="112"/>
      <c r="AS104" s="149"/>
      <c r="AT104" s="228"/>
      <c r="AU104" s="112" t="n">
        <v>40</v>
      </c>
      <c r="AV104" s="149"/>
      <c r="AW104" s="223" t="n">
        <v>1</v>
      </c>
      <c r="AX104" s="112"/>
      <c r="AY104" s="149"/>
      <c r="AZ104" s="223"/>
      <c r="BA104" s="112"/>
      <c r="BB104" s="149"/>
      <c r="BC104" s="228"/>
      <c r="BD104" s="229" t="n">
        <v>1</v>
      </c>
      <c r="BE104" s="229"/>
      <c r="BF104" s="195" t="s">
        <v>288</v>
      </c>
      <c r="BG104" s="195"/>
      <c r="BH104" s="195"/>
      <c r="BI104" s="195"/>
    </row>
    <row r="105" customFormat="false" ht="175.5" hidden="false" customHeight="true" outlineLevel="0" collapsed="false">
      <c r="A105" s="254" t="s">
        <v>289</v>
      </c>
      <c r="B105" s="255" t="s">
        <v>290</v>
      </c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49"/>
      <c r="Q105" s="249"/>
      <c r="R105" s="249" t="n">
        <v>6</v>
      </c>
      <c r="S105" s="249"/>
      <c r="T105" s="249" t="n">
        <v>72</v>
      </c>
      <c r="U105" s="249"/>
      <c r="V105" s="249" t="n">
        <v>24</v>
      </c>
      <c r="W105" s="249"/>
      <c r="X105" s="256"/>
      <c r="Y105" s="256"/>
      <c r="Z105" s="249" t="n">
        <v>24</v>
      </c>
      <c r="AA105" s="249"/>
      <c r="AB105" s="249"/>
      <c r="AC105" s="249"/>
      <c r="AD105" s="250"/>
      <c r="AE105" s="250"/>
      <c r="AF105" s="248"/>
      <c r="AG105" s="249"/>
      <c r="AH105" s="250"/>
      <c r="AI105" s="248"/>
      <c r="AJ105" s="249"/>
      <c r="AK105" s="250"/>
      <c r="AL105" s="248"/>
      <c r="AM105" s="249"/>
      <c r="AN105" s="250"/>
      <c r="AO105" s="248"/>
      <c r="AP105" s="249"/>
      <c r="AQ105" s="250"/>
      <c r="AR105" s="248"/>
      <c r="AS105" s="249"/>
      <c r="AT105" s="251"/>
      <c r="AU105" s="248" t="n">
        <v>72</v>
      </c>
      <c r="AV105" s="249" t="n">
        <v>24</v>
      </c>
      <c r="AW105" s="250" t="n">
        <v>2</v>
      </c>
      <c r="AX105" s="248"/>
      <c r="AY105" s="249"/>
      <c r="AZ105" s="250"/>
      <c r="BA105" s="248"/>
      <c r="BB105" s="249"/>
      <c r="BC105" s="251"/>
      <c r="BD105" s="252" t="n">
        <v>2</v>
      </c>
      <c r="BE105" s="252"/>
      <c r="BF105" s="246" t="s">
        <v>291</v>
      </c>
      <c r="BG105" s="246"/>
      <c r="BH105" s="246"/>
      <c r="BI105" s="246"/>
    </row>
    <row r="106" customFormat="false" ht="198" hidden="false" customHeight="true" outlineLevel="0" collapsed="false">
      <c r="A106" s="99" t="s">
        <v>292</v>
      </c>
      <c r="B106" s="93" t="s">
        <v>2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103"/>
      <c r="AE106" s="103"/>
      <c r="AF106" s="102"/>
      <c r="AG106" s="94"/>
      <c r="AH106" s="103"/>
      <c r="AI106" s="102"/>
      <c r="AJ106" s="94"/>
      <c r="AK106" s="103"/>
      <c r="AL106" s="102"/>
      <c r="AM106" s="94"/>
      <c r="AN106" s="103"/>
      <c r="AO106" s="102"/>
      <c r="AP106" s="94"/>
      <c r="AQ106" s="103"/>
      <c r="AR106" s="102"/>
      <c r="AS106" s="94"/>
      <c r="AT106" s="101"/>
      <c r="AU106" s="102"/>
      <c r="AV106" s="94"/>
      <c r="AW106" s="103"/>
      <c r="AX106" s="102"/>
      <c r="AY106" s="94"/>
      <c r="AZ106" s="103"/>
      <c r="BA106" s="102"/>
      <c r="BB106" s="94"/>
      <c r="BC106" s="101"/>
      <c r="BD106" s="257"/>
      <c r="BE106" s="257"/>
      <c r="BF106" s="84"/>
      <c r="BG106" s="84"/>
      <c r="BH106" s="84"/>
      <c r="BI106" s="84"/>
    </row>
    <row r="107" customFormat="false" ht="129" hidden="false" customHeight="true" outlineLevel="0" collapsed="false">
      <c r="A107" s="106" t="s">
        <v>294</v>
      </c>
      <c r="B107" s="258" t="s">
        <v>295</v>
      </c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149"/>
      <c r="Q107" s="149"/>
      <c r="R107" s="149"/>
      <c r="S107" s="149"/>
      <c r="T107" s="122" t="s">
        <v>296</v>
      </c>
      <c r="U107" s="122"/>
      <c r="V107" s="122" t="s">
        <v>296</v>
      </c>
      <c r="W107" s="122"/>
      <c r="X107" s="122" t="s">
        <v>296</v>
      </c>
      <c r="Y107" s="122"/>
      <c r="Z107" s="121"/>
      <c r="AA107" s="121"/>
      <c r="AB107" s="121"/>
      <c r="AC107" s="121"/>
      <c r="AD107" s="259"/>
      <c r="AE107" s="259"/>
      <c r="AF107" s="260" t="s">
        <v>296</v>
      </c>
      <c r="AG107" s="121" t="s">
        <v>296</v>
      </c>
      <c r="AH107" s="261"/>
      <c r="AI107" s="124"/>
      <c r="AJ107" s="120"/>
      <c r="AK107" s="125"/>
      <c r="AL107" s="124"/>
      <c r="AM107" s="120"/>
      <c r="AN107" s="125"/>
      <c r="AO107" s="124"/>
      <c r="AP107" s="120"/>
      <c r="AQ107" s="125"/>
      <c r="AR107" s="124"/>
      <c r="AS107" s="120"/>
      <c r="AT107" s="80"/>
      <c r="AU107" s="124"/>
      <c r="AV107" s="120"/>
      <c r="AW107" s="125"/>
      <c r="AX107" s="124"/>
      <c r="AY107" s="120"/>
      <c r="AZ107" s="125"/>
      <c r="BA107" s="124"/>
      <c r="BB107" s="120"/>
      <c r="BC107" s="80"/>
      <c r="BD107" s="262"/>
      <c r="BE107" s="262"/>
      <c r="BF107" s="154"/>
      <c r="BG107" s="154"/>
      <c r="BH107" s="154"/>
      <c r="BI107" s="154"/>
    </row>
    <row r="108" customFormat="false" ht="173.25" hidden="false" customHeight="true" outlineLevel="0" collapsed="false">
      <c r="A108" s="106" t="s">
        <v>297</v>
      </c>
      <c r="B108" s="263" t="s">
        <v>298</v>
      </c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120"/>
      <c r="Q108" s="120"/>
      <c r="R108" s="120" t="s">
        <v>299</v>
      </c>
      <c r="S108" s="120"/>
      <c r="T108" s="122" t="s">
        <v>300</v>
      </c>
      <c r="U108" s="122"/>
      <c r="V108" s="122" t="s">
        <v>301</v>
      </c>
      <c r="W108" s="122"/>
      <c r="X108" s="122" t="s">
        <v>302</v>
      </c>
      <c r="Y108" s="122"/>
      <c r="Z108" s="121"/>
      <c r="AA108" s="121"/>
      <c r="AB108" s="121" t="s">
        <v>303</v>
      </c>
      <c r="AC108" s="121"/>
      <c r="AD108" s="259"/>
      <c r="AE108" s="259"/>
      <c r="AF108" s="124"/>
      <c r="AG108" s="120"/>
      <c r="AH108" s="125"/>
      <c r="AI108" s="124"/>
      <c r="AJ108" s="120"/>
      <c r="AK108" s="125"/>
      <c r="AL108" s="124" t="s">
        <v>300</v>
      </c>
      <c r="AM108" s="120" t="s">
        <v>301</v>
      </c>
      <c r="AN108" s="125"/>
      <c r="AO108" s="124"/>
      <c r="AP108" s="120"/>
      <c r="AQ108" s="125"/>
      <c r="AR108" s="124"/>
      <c r="AS108" s="120"/>
      <c r="AT108" s="80"/>
      <c r="AU108" s="124"/>
      <c r="AV108" s="120"/>
      <c r="AW108" s="125"/>
      <c r="AX108" s="124"/>
      <c r="AY108" s="120"/>
      <c r="AZ108" s="125"/>
      <c r="BA108" s="124"/>
      <c r="BB108" s="120"/>
      <c r="BC108" s="80"/>
      <c r="BD108" s="264"/>
      <c r="BE108" s="264"/>
      <c r="BF108" s="200" t="s">
        <v>304</v>
      </c>
      <c r="BG108" s="200"/>
      <c r="BH108" s="200"/>
      <c r="BI108" s="200"/>
    </row>
    <row r="109" customFormat="false" ht="143.25" hidden="false" customHeight="true" outlineLevel="0" collapsed="false">
      <c r="A109" s="265" t="s">
        <v>305</v>
      </c>
      <c r="B109" s="129" t="s">
        <v>306</v>
      </c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36"/>
      <c r="Q109" s="266"/>
      <c r="R109" s="130"/>
      <c r="S109" s="130"/>
      <c r="T109" s="130" t="s">
        <v>307</v>
      </c>
      <c r="U109" s="130"/>
      <c r="V109" s="130" t="s">
        <v>307</v>
      </c>
      <c r="W109" s="130"/>
      <c r="X109" s="136"/>
      <c r="Y109" s="266"/>
      <c r="Z109" s="136"/>
      <c r="AA109" s="266"/>
      <c r="AB109" s="136"/>
      <c r="AC109" s="266"/>
      <c r="AD109" s="136"/>
      <c r="AE109" s="267"/>
      <c r="AF109" s="134"/>
      <c r="AG109" s="130"/>
      <c r="AH109" s="135"/>
      <c r="AI109" s="134"/>
      <c r="AJ109" s="130"/>
      <c r="AK109" s="135"/>
      <c r="AL109" s="134"/>
      <c r="AM109" s="130"/>
      <c r="AN109" s="135"/>
      <c r="AO109" s="134"/>
      <c r="AP109" s="130"/>
      <c r="AQ109" s="135"/>
      <c r="AR109" s="267" t="s">
        <v>308</v>
      </c>
      <c r="AS109" s="130" t="s">
        <v>308</v>
      </c>
      <c r="AT109" s="136"/>
      <c r="AU109" s="268" t="s">
        <v>301</v>
      </c>
      <c r="AV109" s="130" t="s">
        <v>301</v>
      </c>
      <c r="AW109" s="135"/>
      <c r="AX109" s="134"/>
      <c r="AY109" s="130"/>
      <c r="AZ109" s="135"/>
      <c r="BA109" s="134"/>
      <c r="BB109" s="130"/>
      <c r="BC109" s="136"/>
      <c r="BD109" s="269"/>
      <c r="BE109" s="270"/>
      <c r="BF109" s="271"/>
      <c r="BG109" s="271"/>
      <c r="BH109" s="271"/>
      <c r="BI109" s="271"/>
    </row>
    <row r="110" customFormat="false" ht="112.5" hidden="false" customHeight="true" outlineLevel="0" collapsed="false">
      <c r="A110" s="272" t="s">
        <v>309</v>
      </c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5"/>
      <c r="AG110" s="275"/>
      <c r="AH110" s="274"/>
      <c r="AI110" s="274"/>
      <c r="AJ110" s="274"/>
      <c r="AK110" s="274"/>
      <c r="AL110" s="276" t="s">
        <v>309</v>
      </c>
      <c r="AM110" s="276"/>
      <c r="AN110" s="276"/>
      <c r="AO110" s="276"/>
      <c r="AP110" s="276"/>
      <c r="AQ110" s="276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7"/>
      <c r="BG110" s="277"/>
      <c r="BH110" s="278"/>
      <c r="BI110" s="278"/>
    </row>
    <row r="111" customFormat="false" ht="207" hidden="false" customHeight="true" outlineLevel="0" collapsed="false">
      <c r="A111" s="9" t="s">
        <v>310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279"/>
      <c r="AA111" s="279"/>
      <c r="AB111" s="280"/>
      <c r="AC111" s="280"/>
      <c r="AD111" s="280"/>
      <c r="AE111" s="280"/>
      <c r="AF111" s="275"/>
      <c r="AG111" s="275"/>
      <c r="AH111" s="274"/>
      <c r="AI111" s="274"/>
      <c r="AJ111" s="274"/>
      <c r="AK111" s="274"/>
      <c r="AL111" s="9" t="s">
        <v>311</v>
      </c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278"/>
      <c r="BI111" s="278"/>
    </row>
    <row r="112" customFormat="false" ht="85.5" hidden="false" customHeight="true" outlineLevel="0" collapsed="false">
      <c r="A112" s="273" t="s">
        <v>312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4"/>
      <c r="Y112" s="274"/>
      <c r="Z112" s="274"/>
      <c r="AA112" s="274"/>
      <c r="AB112" s="274"/>
      <c r="AC112" s="274"/>
      <c r="AD112" s="274"/>
      <c r="AE112" s="274"/>
      <c r="AF112" s="275"/>
      <c r="AG112" s="275"/>
      <c r="AH112" s="274"/>
      <c r="AI112" s="274"/>
      <c r="AJ112" s="274"/>
      <c r="AK112" s="274"/>
      <c r="AL112" s="281" t="s">
        <v>313</v>
      </c>
      <c r="AM112" s="281"/>
      <c r="AN112" s="281"/>
      <c r="AO112" s="281"/>
      <c r="AP112" s="281"/>
      <c r="AQ112" s="281"/>
      <c r="AR112" s="281"/>
      <c r="AS112" s="281"/>
      <c r="AT112" s="281" t="s">
        <v>314</v>
      </c>
      <c r="AU112" s="281"/>
      <c r="AV112" s="281"/>
      <c r="AW112" s="281"/>
      <c r="AX112" s="281"/>
      <c r="AY112" s="281"/>
      <c r="AZ112" s="274"/>
      <c r="BA112" s="274"/>
      <c r="BB112" s="274"/>
      <c r="BC112" s="274"/>
      <c r="BD112" s="274"/>
      <c r="BE112" s="274"/>
      <c r="BF112" s="277"/>
      <c r="BG112" s="277"/>
      <c r="BH112" s="278"/>
      <c r="BI112" s="278"/>
    </row>
    <row r="113" customFormat="false" ht="105.75" hidden="false" customHeight="true" outlineLevel="0" collapsed="false">
      <c r="A113" s="282" t="s">
        <v>315</v>
      </c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3"/>
      <c r="AH113" s="283"/>
      <c r="AI113" s="282"/>
      <c r="AJ113" s="284"/>
      <c r="AK113" s="284"/>
      <c r="AL113" s="282" t="s">
        <v>315</v>
      </c>
      <c r="AM113" s="282"/>
      <c r="AN113" s="282"/>
      <c r="AO113" s="282"/>
      <c r="AP113" s="282"/>
      <c r="AQ113" s="282"/>
      <c r="AR113" s="282"/>
      <c r="AS113" s="282"/>
      <c r="AT113" s="282"/>
      <c r="AU113" s="284"/>
      <c r="AV113" s="284"/>
      <c r="AW113" s="282"/>
      <c r="AX113" s="282"/>
      <c r="AY113" s="282"/>
      <c r="AZ113" s="282"/>
      <c r="BA113" s="282"/>
      <c r="BB113" s="282"/>
      <c r="BC113" s="282"/>
      <c r="BD113" s="9"/>
      <c r="BE113" s="9"/>
      <c r="BF113" s="9"/>
      <c r="BG113" s="9"/>
      <c r="BH113" s="9"/>
      <c r="BI113" s="9"/>
    </row>
    <row r="114" customFormat="false" ht="120" hidden="false" customHeight="true" outlineLevel="0" collapsed="false">
      <c r="A114" s="285" t="s">
        <v>316</v>
      </c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73"/>
      <c r="N114" s="273"/>
      <c r="O114" s="273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5"/>
      <c r="AG114" s="275"/>
      <c r="AH114" s="274"/>
      <c r="AI114" s="274"/>
      <c r="AJ114" s="287"/>
      <c r="AK114" s="288"/>
      <c r="AL114" s="288"/>
      <c r="AM114" s="288"/>
      <c r="AN114" s="288"/>
      <c r="AO114" s="288"/>
      <c r="AP114" s="288"/>
      <c r="AQ114" s="288"/>
      <c r="AR114" s="289"/>
      <c r="AS114" s="289"/>
      <c r="AT114" s="290"/>
      <c r="AU114" s="290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278"/>
      <c r="BG114" s="278"/>
      <c r="BH114" s="278"/>
      <c r="BI114" s="278"/>
    </row>
    <row r="115" customFormat="false" ht="105" hidden="false" customHeight="true" outlineLevel="0" collapsed="false">
      <c r="A115" s="72" t="s">
        <v>88</v>
      </c>
      <c r="B115" s="73" t="s">
        <v>89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4" t="s">
        <v>90</v>
      </c>
      <c r="Q115" s="74"/>
      <c r="R115" s="74" t="s">
        <v>91</v>
      </c>
      <c r="S115" s="74"/>
      <c r="T115" s="75" t="s">
        <v>92</v>
      </c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6" t="s">
        <v>93</v>
      </c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7" t="s">
        <v>94</v>
      </c>
      <c r="BE115" s="77"/>
      <c r="BF115" s="78" t="s">
        <v>95</v>
      </c>
      <c r="BG115" s="78"/>
      <c r="BH115" s="78"/>
      <c r="BI115" s="78"/>
    </row>
    <row r="116" customFormat="false" ht="101.25" hidden="false" customHeight="tru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4"/>
      <c r="Q116" s="74"/>
      <c r="R116" s="74"/>
      <c r="S116" s="74"/>
      <c r="T116" s="79" t="s">
        <v>43</v>
      </c>
      <c r="U116" s="79"/>
      <c r="V116" s="79" t="s">
        <v>96</v>
      </c>
      <c r="W116" s="79"/>
      <c r="X116" s="80" t="s">
        <v>97</v>
      </c>
      <c r="Y116" s="80"/>
      <c r="Z116" s="80"/>
      <c r="AA116" s="80"/>
      <c r="AB116" s="80"/>
      <c r="AC116" s="80"/>
      <c r="AD116" s="80"/>
      <c r="AE116" s="80"/>
      <c r="AF116" s="104" t="s">
        <v>98</v>
      </c>
      <c r="AG116" s="104"/>
      <c r="AH116" s="104"/>
      <c r="AI116" s="104"/>
      <c r="AJ116" s="104"/>
      <c r="AK116" s="104"/>
      <c r="AL116" s="214" t="s">
        <v>99</v>
      </c>
      <c r="AM116" s="214"/>
      <c r="AN116" s="214"/>
      <c r="AO116" s="214"/>
      <c r="AP116" s="214"/>
      <c r="AQ116" s="214"/>
      <c r="AR116" s="104" t="s">
        <v>100</v>
      </c>
      <c r="AS116" s="104"/>
      <c r="AT116" s="104"/>
      <c r="AU116" s="104"/>
      <c r="AV116" s="104"/>
      <c r="AW116" s="104"/>
      <c r="AX116" s="215" t="s">
        <v>101</v>
      </c>
      <c r="AY116" s="215"/>
      <c r="AZ116" s="215"/>
      <c r="BA116" s="215"/>
      <c r="BB116" s="215"/>
      <c r="BC116" s="215"/>
      <c r="BD116" s="77"/>
      <c r="BE116" s="77"/>
      <c r="BF116" s="78"/>
      <c r="BG116" s="78"/>
      <c r="BH116" s="78"/>
      <c r="BI116" s="78"/>
    </row>
    <row r="117" customFormat="false" ht="183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4"/>
      <c r="Q117" s="74"/>
      <c r="R117" s="74"/>
      <c r="S117" s="74"/>
      <c r="T117" s="79"/>
      <c r="U117" s="79"/>
      <c r="V117" s="79"/>
      <c r="W117" s="79"/>
      <c r="X117" s="79" t="s">
        <v>102</v>
      </c>
      <c r="Y117" s="79"/>
      <c r="Z117" s="79" t="s">
        <v>103</v>
      </c>
      <c r="AA117" s="79"/>
      <c r="AB117" s="79" t="s">
        <v>104</v>
      </c>
      <c r="AC117" s="79"/>
      <c r="AD117" s="83" t="s">
        <v>105</v>
      </c>
      <c r="AE117" s="83"/>
      <c r="AF117" s="216" t="s">
        <v>106</v>
      </c>
      <c r="AG117" s="216"/>
      <c r="AH117" s="216"/>
      <c r="AI117" s="84" t="s">
        <v>107</v>
      </c>
      <c r="AJ117" s="84"/>
      <c r="AK117" s="84"/>
      <c r="AL117" s="217" t="s">
        <v>108</v>
      </c>
      <c r="AM117" s="217"/>
      <c r="AN117" s="217"/>
      <c r="AO117" s="84" t="s">
        <v>109</v>
      </c>
      <c r="AP117" s="84"/>
      <c r="AQ117" s="84"/>
      <c r="AR117" s="216" t="s">
        <v>110</v>
      </c>
      <c r="AS117" s="216"/>
      <c r="AT117" s="216"/>
      <c r="AU117" s="218" t="s">
        <v>111</v>
      </c>
      <c r="AV117" s="218"/>
      <c r="AW117" s="218"/>
      <c r="AX117" s="219" t="s">
        <v>112</v>
      </c>
      <c r="AY117" s="219"/>
      <c r="AZ117" s="219"/>
      <c r="BA117" s="218" t="s">
        <v>113</v>
      </c>
      <c r="BB117" s="218"/>
      <c r="BC117" s="218"/>
      <c r="BD117" s="77"/>
      <c r="BE117" s="77"/>
      <c r="BF117" s="78"/>
      <c r="BG117" s="78"/>
      <c r="BH117" s="78"/>
      <c r="BI117" s="78"/>
    </row>
    <row r="118" customFormat="false" ht="332.25" hidden="false" customHeight="tru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4"/>
      <c r="Q118" s="74"/>
      <c r="R118" s="74"/>
      <c r="S118" s="74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83"/>
      <c r="AE118" s="83"/>
      <c r="AF118" s="89" t="s">
        <v>114</v>
      </c>
      <c r="AG118" s="90" t="s">
        <v>115</v>
      </c>
      <c r="AH118" s="221" t="s">
        <v>116</v>
      </c>
      <c r="AI118" s="89" t="s">
        <v>114</v>
      </c>
      <c r="AJ118" s="90" t="s">
        <v>115</v>
      </c>
      <c r="AK118" s="91" t="s">
        <v>116</v>
      </c>
      <c r="AL118" s="222" t="s">
        <v>114</v>
      </c>
      <c r="AM118" s="90" t="s">
        <v>115</v>
      </c>
      <c r="AN118" s="221" t="s">
        <v>116</v>
      </c>
      <c r="AO118" s="89" t="s">
        <v>114</v>
      </c>
      <c r="AP118" s="90" t="s">
        <v>115</v>
      </c>
      <c r="AQ118" s="91" t="s">
        <v>116</v>
      </c>
      <c r="AR118" s="89" t="s">
        <v>114</v>
      </c>
      <c r="AS118" s="90" t="s">
        <v>115</v>
      </c>
      <c r="AT118" s="221" t="s">
        <v>116</v>
      </c>
      <c r="AU118" s="89" t="s">
        <v>114</v>
      </c>
      <c r="AV118" s="90" t="s">
        <v>115</v>
      </c>
      <c r="AW118" s="91" t="s">
        <v>116</v>
      </c>
      <c r="AX118" s="222" t="s">
        <v>114</v>
      </c>
      <c r="AY118" s="90" t="s">
        <v>115</v>
      </c>
      <c r="AZ118" s="91" t="s">
        <v>116</v>
      </c>
      <c r="BA118" s="89" t="s">
        <v>114</v>
      </c>
      <c r="BB118" s="90" t="s">
        <v>115</v>
      </c>
      <c r="BC118" s="221" t="s">
        <v>116</v>
      </c>
      <c r="BD118" s="77"/>
      <c r="BE118" s="77"/>
      <c r="BF118" s="78"/>
      <c r="BG118" s="78"/>
      <c r="BH118" s="78"/>
      <c r="BI118" s="78"/>
    </row>
    <row r="119" customFormat="false" ht="165.75" hidden="false" customHeight="true" outlineLevel="0" collapsed="false">
      <c r="A119" s="291" t="s">
        <v>317</v>
      </c>
      <c r="B119" s="292" t="s">
        <v>318</v>
      </c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4"/>
      <c r="AE119" s="294"/>
      <c r="AF119" s="295"/>
      <c r="AG119" s="293"/>
      <c r="AH119" s="296"/>
      <c r="AI119" s="295"/>
      <c r="AJ119" s="293"/>
      <c r="AK119" s="296"/>
      <c r="AL119" s="295"/>
      <c r="AM119" s="293"/>
      <c r="AN119" s="296"/>
      <c r="AO119" s="295"/>
      <c r="AP119" s="293"/>
      <c r="AQ119" s="296"/>
      <c r="AR119" s="295"/>
      <c r="AS119" s="293"/>
      <c r="AT119" s="294"/>
      <c r="AU119" s="295"/>
      <c r="AV119" s="293"/>
      <c r="AW119" s="296"/>
      <c r="AX119" s="295"/>
      <c r="AY119" s="293"/>
      <c r="AZ119" s="296"/>
      <c r="BA119" s="295"/>
      <c r="BB119" s="293"/>
      <c r="BC119" s="294"/>
      <c r="BD119" s="297"/>
      <c r="BE119" s="297"/>
      <c r="BF119" s="298"/>
      <c r="BG119" s="298"/>
      <c r="BH119" s="298"/>
      <c r="BI119" s="298"/>
    </row>
    <row r="120" customFormat="false" ht="183" hidden="false" customHeight="true" outlineLevel="0" collapsed="false">
      <c r="A120" s="118" t="s">
        <v>319</v>
      </c>
      <c r="B120" s="119" t="s">
        <v>320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20"/>
      <c r="Q120" s="120"/>
      <c r="R120" s="120" t="s">
        <v>321</v>
      </c>
      <c r="S120" s="120"/>
      <c r="T120" s="121" t="s">
        <v>300</v>
      </c>
      <c r="U120" s="121"/>
      <c r="V120" s="122" t="s">
        <v>301</v>
      </c>
      <c r="W120" s="122"/>
      <c r="X120" s="122" t="s">
        <v>296</v>
      </c>
      <c r="Y120" s="122"/>
      <c r="Z120" s="122"/>
      <c r="AA120" s="122"/>
      <c r="AB120" s="122" t="s">
        <v>322</v>
      </c>
      <c r="AC120" s="122"/>
      <c r="AD120" s="199"/>
      <c r="AE120" s="199"/>
      <c r="AF120" s="124" t="s">
        <v>300</v>
      </c>
      <c r="AG120" s="120" t="s">
        <v>301</v>
      </c>
      <c r="AH120" s="125" t="s">
        <v>323</v>
      </c>
      <c r="AI120" s="124"/>
      <c r="AJ120" s="120"/>
      <c r="AK120" s="125"/>
      <c r="AL120" s="124"/>
      <c r="AM120" s="120"/>
      <c r="AN120" s="125"/>
      <c r="AO120" s="124"/>
      <c r="AP120" s="120"/>
      <c r="AQ120" s="125"/>
      <c r="AR120" s="124"/>
      <c r="AS120" s="120"/>
      <c r="AT120" s="80"/>
      <c r="AU120" s="124"/>
      <c r="AV120" s="120"/>
      <c r="AW120" s="125"/>
      <c r="AX120" s="124"/>
      <c r="AY120" s="120"/>
      <c r="AZ120" s="125"/>
      <c r="BA120" s="124"/>
      <c r="BB120" s="120"/>
      <c r="BC120" s="80"/>
      <c r="BD120" s="126" t="s">
        <v>323</v>
      </c>
      <c r="BE120" s="126"/>
      <c r="BF120" s="298" t="s">
        <v>324</v>
      </c>
      <c r="BG120" s="298"/>
      <c r="BH120" s="298"/>
      <c r="BI120" s="298"/>
    </row>
    <row r="121" customFormat="false" ht="108" hidden="false" customHeight="true" outlineLevel="0" collapsed="false">
      <c r="A121" s="155" t="s">
        <v>325</v>
      </c>
      <c r="B121" s="299" t="s">
        <v>306</v>
      </c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142"/>
      <c r="Q121" s="142"/>
      <c r="R121" s="300" t="s">
        <v>326</v>
      </c>
      <c r="S121" s="300"/>
      <c r="T121" s="142" t="s">
        <v>327</v>
      </c>
      <c r="U121" s="142"/>
      <c r="V121" s="142" t="s">
        <v>327</v>
      </c>
      <c r="W121" s="142"/>
      <c r="X121" s="142" t="s">
        <v>328</v>
      </c>
      <c r="Y121" s="142"/>
      <c r="Z121" s="142"/>
      <c r="AA121" s="142"/>
      <c r="AB121" s="142" t="s">
        <v>329</v>
      </c>
      <c r="AC121" s="142"/>
      <c r="AD121" s="143"/>
      <c r="AE121" s="143"/>
      <c r="AF121" s="301" t="s">
        <v>330</v>
      </c>
      <c r="AG121" s="109" t="s">
        <v>330</v>
      </c>
      <c r="AH121" s="189"/>
      <c r="AI121" s="302" t="s">
        <v>331</v>
      </c>
      <c r="AJ121" s="109" t="s">
        <v>331</v>
      </c>
      <c r="AK121" s="303"/>
      <c r="AL121" s="301" t="s">
        <v>330</v>
      </c>
      <c r="AM121" s="109" t="s">
        <v>330</v>
      </c>
      <c r="AN121" s="189"/>
      <c r="AO121" s="302" t="s">
        <v>332</v>
      </c>
      <c r="AP121" s="109" t="s">
        <v>332</v>
      </c>
      <c r="AQ121" s="303"/>
      <c r="AR121" s="304" t="s">
        <v>308</v>
      </c>
      <c r="AS121" s="249" t="s">
        <v>308</v>
      </c>
      <c r="AT121" s="251"/>
      <c r="AU121" s="305" t="s">
        <v>301</v>
      </c>
      <c r="AV121" s="249" t="s">
        <v>301</v>
      </c>
      <c r="AW121" s="250"/>
      <c r="AX121" s="144"/>
      <c r="AY121" s="142"/>
      <c r="AZ121" s="145"/>
      <c r="BA121" s="248"/>
      <c r="BB121" s="142"/>
      <c r="BC121" s="143"/>
      <c r="BD121" s="306"/>
      <c r="BE121" s="306"/>
      <c r="BF121" s="307" t="s">
        <v>333</v>
      </c>
      <c r="BG121" s="307"/>
      <c r="BH121" s="307"/>
      <c r="BI121" s="307"/>
    </row>
    <row r="122" customFormat="false" ht="180" hidden="false" customHeight="true" outlineLevel="0" collapsed="false">
      <c r="A122" s="99" t="s">
        <v>334</v>
      </c>
      <c r="B122" s="100" t="s">
        <v>335</v>
      </c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103"/>
      <c r="AE122" s="103"/>
      <c r="AF122" s="102"/>
      <c r="AG122" s="94"/>
      <c r="AH122" s="103"/>
      <c r="AI122" s="102"/>
      <c r="AJ122" s="94"/>
      <c r="AK122" s="103"/>
      <c r="AL122" s="102"/>
      <c r="AM122" s="94"/>
      <c r="AN122" s="103"/>
      <c r="AO122" s="102"/>
      <c r="AP122" s="94"/>
      <c r="AQ122" s="103"/>
      <c r="AR122" s="102"/>
      <c r="AS122" s="94"/>
      <c r="AT122" s="101"/>
      <c r="AU122" s="102"/>
      <c r="AV122" s="94"/>
      <c r="AW122" s="103"/>
      <c r="AX122" s="102"/>
      <c r="AY122" s="94"/>
      <c r="AZ122" s="101"/>
      <c r="BA122" s="248"/>
      <c r="BB122" s="94"/>
      <c r="BC122" s="101"/>
      <c r="BD122" s="257"/>
      <c r="BE122" s="257"/>
      <c r="BF122" s="105" t="s">
        <v>336</v>
      </c>
      <c r="BG122" s="105"/>
      <c r="BH122" s="105"/>
      <c r="BI122" s="105"/>
    </row>
    <row r="123" customFormat="false" ht="124.5" hidden="false" customHeight="true" outlineLevel="0" collapsed="false">
      <c r="A123" s="106" t="s">
        <v>337</v>
      </c>
      <c r="B123" s="107" t="s">
        <v>338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8"/>
      <c r="Q123" s="108"/>
      <c r="R123" s="108" t="s">
        <v>339</v>
      </c>
      <c r="S123" s="108"/>
      <c r="T123" s="110" t="s">
        <v>300</v>
      </c>
      <c r="U123" s="110"/>
      <c r="V123" s="170" t="s">
        <v>301</v>
      </c>
      <c r="W123" s="170"/>
      <c r="X123" s="110" t="s">
        <v>322</v>
      </c>
      <c r="Y123" s="110"/>
      <c r="Z123" s="110"/>
      <c r="AA123" s="110"/>
      <c r="AB123" s="110"/>
      <c r="AC123" s="110"/>
      <c r="AD123" s="196" t="s">
        <v>296</v>
      </c>
      <c r="AE123" s="196"/>
      <c r="AF123" s="114"/>
      <c r="AG123" s="108"/>
      <c r="AH123" s="113"/>
      <c r="AI123" s="114"/>
      <c r="AJ123" s="108"/>
      <c r="AK123" s="113"/>
      <c r="AL123" s="114"/>
      <c r="AM123" s="108"/>
      <c r="AN123" s="113"/>
      <c r="AO123" s="114"/>
      <c r="AP123" s="108"/>
      <c r="AQ123" s="113"/>
      <c r="AR123" s="114" t="s">
        <v>300</v>
      </c>
      <c r="AS123" s="108" t="s">
        <v>301</v>
      </c>
      <c r="AT123" s="115" t="s">
        <v>323</v>
      </c>
      <c r="AU123" s="114"/>
      <c r="AV123" s="108"/>
      <c r="AW123" s="113"/>
      <c r="AX123" s="114"/>
      <c r="AY123" s="108"/>
      <c r="AZ123" s="115"/>
      <c r="BA123" s="124"/>
      <c r="BB123" s="176"/>
      <c r="BC123" s="113"/>
      <c r="BD123" s="308"/>
      <c r="BE123" s="308"/>
      <c r="BF123" s="309"/>
      <c r="BG123" s="309"/>
      <c r="BH123" s="309"/>
      <c r="BI123" s="309"/>
    </row>
    <row r="124" customFormat="false" ht="189.75" hidden="false" customHeight="true" outlineLevel="0" collapsed="false">
      <c r="A124" s="106" t="s">
        <v>340</v>
      </c>
      <c r="B124" s="107" t="s">
        <v>341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8"/>
      <c r="Q124" s="108"/>
      <c r="R124" s="108" t="s">
        <v>296</v>
      </c>
      <c r="S124" s="108"/>
      <c r="T124" s="122" t="s">
        <v>300</v>
      </c>
      <c r="U124" s="122"/>
      <c r="V124" s="170" t="s">
        <v>301</v>
      </c>
      <c r="W124" s="170"/>
      <c r="X124" s="122" t="s">
        <v>322</v>
      </c>
      <c r="Y124" s="122"/>
      <c r="Z124" s="122"/>
      <c r="AA124" s="122"/>
      <c r="AB124" s="122"/>
      <c r="AC124" s="122"/>
      <c r="AD124" s="199" t="s">
        <v>296</v>
      </c>
      <c r="AE124" s="199"/>
      <c r="AF124" s="114"/>
      <c r="AG124" s="108"/>
      <c r="AH124" s="113"/>
      <c r="AI124" s="114"/>
      <c r="AJ124" s="108"/>
      <c r="AK124" s="113"/>
      <c r="AL124" s="114"/>
      <c r="AM124" s="108"/>
      <c r="AN124" s="113"/>
      <c r="AO124" s="114"/>
      <c r="AP124" s="108"/>
      <c r="AQ124" s="113"/>
      <c r="AR124" s="114"/>
      <c r="AS124" s="108"/>
      <c r="AT124" s="115"/>
      <c r="AU124" s="114" t="s">
        <v>300</v>
      </c>
      <c r="AV124" s="108" t="s">
        <v>301</v>
      </c>
      <c r="AW124" s="113" t="s">
        <v>323</v>
      </c>
      <c r="AX124" s="114"/>
      <c r="AY124" s="108"/>
      <c r="AZ124" s="115"/>
      <c r="BA124" s="124"/>
      <c r="BB124" s="310"/>
      <c r="BC124" s="125"/>
      <c r="BD124" s="264"/>
      <c r="BE124" s="264"/>
      <c r="BF124" s="298"/>
      <c r="BG124" s="298"/>
      <c r="BH124" s="298"/>
      <c r="BI124" s="298"/>
    </row>
    <row r="125" customFormat="false" ht="267" hidden="false" customHeight="true" outlineLevel="0" collapsed="false">
      <c r="A125" s="106" t="s">
        <v>342</v>
      </c>
      <c r="B125" s="107" t="s">
        <v>343</v>
      </c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8"/>
      <c r="Q125" s="108"/>
      <c r="R125" s="108" t="s">
        <v>344</v>
      </c>
      <c r="S125" s="108"/>
      <c r="T125" s="110" t="s">
        <v>300</v>
      </c>
      <c r="U125" s="110"/>
      <c r="V125" s="170" t="s">
        <v>301</v>
      </c>
      <c r="W125" s="170"/>
      <c r="X125" s="110" t="s">
        <v>303</v>
      </c>
      <c r="Y125" s="110"/>
      <c r="Z125" s="110" t="s">
        <v>345</v>
      </c>
      <c r="AA125" s="110"/>
      <c r="AB125" s="110"/>
      <c r="AC125" s="110"/>
      <c r="AD125" s="196" t="s">
        <v>323</v>
      </c>
      <c r="AE125" s="196"/>
      <c r="AF125" s="114"/>
      <c r="AG125" s="108"/>
      <c r="AH125" s="113"/>
      <c r="AI125" s="114"/>
      <c r="AJ125" s="108"/>
      <c r="AK125" s="113"/>
      <c r="AL125" s="114"/>
      <c r="AM125" s="108"/>
      <c r="AN125" s="113"/>
      <c r="AO125" s="114"/>
      <c r="AP125" s="108"/>
      <c r="AQ125" s="113"/>
      <c r="AR125" s="114"/>
      <c r="AS125" s="108"/>
      <c r="AT125" s="115"/>
      <c r="AU125" s="114"/>
      <c r="AV125" s="108"/>
      <c r="AW125" s="113"/>
      <c r="AX125" s="114" t="s">
        <v>300</v>
      </c>
      <c r="AY125" s="108" t="s">
        <v>301</v>
      </c>
      <c r="AZ125" s="115" t="s">
        <v>323</v>
      </c>
      <c r="BA125" s="114"/>
      <c r="BB125" s="176"/>
      <c r="BC125" s="113"/>
      <c r="BD125" s="308"/>
      <c r="BE125" s="308"/>
      <c r="BF125" s="311"/>
      <c r="BG125" s="311"/>
      <c r="BH125" s="311"/>
      <c r="BI125" s="311"/>
    </row>
    <row r="126" customFormat="false" ht="171" hidden="false" customHeight="true" outlineLevel="0" collapsed="false">
      <c r="A126" s="312" t="s">
        <v>346</v>
      </c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95" t="n">
        <f aca="false">SUM(T69+T34)</f>
        <v>6878</v>
      </c>
      <c r="U126" s="95" t="n">
        <f aca="false">SUM(U38+U10)</f>
        <v>0</v>
      </c>
      <c r="V126" s="95" t="n">
        <f aca="false">SUM(V69+V34)</f>
        <v>3650</v>
      </c>
      <c r="W126" s="95" t="n">
        <f aca="false">SUM(W38+W10)</f>
        <v>0</v>
      </c>
      <c r="X126" s="95" t="n">
        <f aca="false">SUM(X69+X34)</f>
        <v>1460</v>
      </c>
      <c r="Y126" s="95" t="n">
        <f aca="false">SUM(Y38+Y10)</f>
        <v>0</v>
      </c>
      <c r="Z126" s="313" t="n">
        <f aca="false">SUM(Z69+Z34)</f>
        <v>1016</v>
      </c>
      <c r="AA126" s="313" t="n">
        <f aca="false">SUM(AA38+AA10)</f>
        <v>0</v>
      </c>
      <c r="AB126" s="95" t="n">
        <f aca="false">SUM(AB69+AB34)</f>
        <v>530</v>
      </c>
      <c r="AC126" s="95" t="n">
        <f aca="false">SUM(AC38+AC10)</f>
        <v>0</v>
      </c>
      <c r="AD126" s="95" t="n">
        <f aca="false">SUM(AD69+AD34)</f>
        <v>644</v>
      </c>
      <c r="AE126" s="95" t="n">
        <f aca="false">SUM(AE38+AE10)</f>
        <v>0</v>
      </c>
      <c r="AF126" s="92" t="n">
        <f aca="false">SUM(AF69+AF34)</f>
        <v>1008</v>
      </c>
      <c r="AG126" s="92" t="n">
        <f aca="false">SUM(AG69+AG34)</f>
        <v>558</v>
      </c>
      <c r="AH126" s="92" t="n">
        <f aca="false">SUM(AH69+AH34)</f>
        <v>30</v>
      </c>
      <c r="AI126" s="92" t="n">
        <f aca="false">SUM(AI69+AI34)</f>
        <v>912</v>
      </c>
      <c r="AJ126" s="92" t="n">
        <f aca="false">SUM(AJ69+AJ34)</f>
        <v>474</v>
      </c>
      <c r="AK126" s="92" t="n">
        <f aca="false">SUM(AK69+AK34)</f>
        <v>27</v>
      </c>
      <c r="AL126" s="314" t="n">
        <f aca="false">SUM(AL69+AL34)</f>
        <v>1056</v>
      </c>
      <c r="AM126" s="92" t="n">
        <f aca="false">SUM(AM69+AM34)</f>
        <v>558</v>
      </c>
      <c r="AN126" s="92" t="n">
        <f aca="false">SUM(AN69+AN34)</f>
        <v>30</v>
      </c>
      <c r="AO126" s="92" t="n">
        <f aca="false">SUM(AO69+AO34)</f>
        <v>1016</v>
      </c>
      <c r="AP126" s="92" t="n">
        <f aca="false">SUM(AP69+AP34)</f>
        <v>552</v>
      </c>
      <c r="AQ126" s="92" t="n">
        <f aca="false">SUM(AQ69+AQ34)</f>
        <v>30</v>
      </c>
      <c r="AR126" s="92" t="n">
        <f aca="false">SUM(AR69+AR34)</f>
        <v>1032</v>
      </c>
      <c r="AS126" s="92" t="n">
        <f aca="false">SUM(AS69+AS34)</f>
        <v>554</v>
      </c>
      <c r="AT126" s="92" t="n">
        <f aca="false">SUM(AT69+AT34)</f>
        <v>30</v>
      </c>
      <c r="AU126" s="314" t="n">
        <f aca="false">SUM(AU69+AU34)</f>
        <v>1048</v>
      </c>
      <c r="AV126" s="92" t="n">
        <f aca="false">SUM(AV69+AV34)</f>
        <v>550</v>
      </c>
      <c r="AW126" s="92" t="n">
        <f aca="false">SUM(AW69+AW34)</f>
        <v>30</v>
      </c>
      <c r="AX126" s="92" t="n">
        <f aca="false">SUM(AX69+AX34)</f>
        <v>806</v>
      </c>
      <c r="AY126" s="92" t="n">
        <f aca="false">SUM(AY69+AY34)</f>
        <v>404</v>
      </c>
      <c r="AZ126" s="92" t="n">
        <f aca="false">SUM(AZ69+AZ34)</f>
        <v>24</v>
      </c>
      <c r="BA126" s="92"/>
      <c r="BB126" s="92"/>
      <c r="BC126" s="92"/>
      <c r="BD126" s="97" t="n">
        <v>201</v>
      </c>
      <c r="BE126" s="97" t="n">
        <f aca="false">SUM(BE38+BE10)</f>
        <v>0</v>
      </c>
      <c r="BF126" s="104"/>
      <c r="BG126" s="104"/>
      <c r="BH126" s="104"/>
      <c r="BI126" s="104"/>
    </row>
    <row r="127" customFormat="false" ht="135" hidden="false" customHeight="true" outlineLevel="0" collapsed="false">
      <c r="A127" s="315" t="s">
        <v>347</v>
      </c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15"/>
      <c r="AE127" s="115"/>
      <c r="AF127" s="316" t="n">
        <f aca="false">AG126/18</f>
        <v>31</v>
      </c>
      <c r="AG127" s="316"/>
      <c r="AH127" s="316"/>
      <c r="AI127" s="316" t="n">
        <f aca="false">AJ126/15</f>
        <v>31.6</v>
      </c>
      <c r="AJ127" s="316"/>
      <c r="AK127" s="316"/>
      <c r="AL127" s="316" t="n">
        <f aca="false">AM126/18</f>
        <v>31</v>
      </c>
      <c r="AM127" s="316"/>
      <c r="AN127" s="316"/>
      <c r="AO127" s="316" t="n">
        <f aca="false">AP126/17</f>
        <v>32.4705882352941</v>
      </c>
      <c r="AP127" s="316"/>
      <c r="AQ127" s="316"/>
      <c r="AR127" s="316" t="n">
        <f aca="false">AS126/18</f>
        <v>30.7777777777778</v>
      </c>
      <c r="AS127" s="316"/>
      <c r="AT127" s="316"/>
      <c r="AU127" s="316" t="n">
        <f aca="false">AV126/17</f>
        <v>32.3529411764706</v>
      </c>
      <c r="AV127" s="316"/>
      <c r="AW127" s="316"/>
      <c r="AX127" s="316" t="n">
        <f aca="false">AY126/13</f>
        <v>31.0769230769231</v>
      </c>
      <c r="AY127" s="316"/>
      <c r="AZ127" s="316"/>
      <c r="BA127" s="316"/>
      <c r="BB127" s="316"/>
      <c r="BC127" s="316"/>
      <c r="BD127" s="116"/>
      <c r="BE127" s="116"/>
      <c r="BF127" s="317"/>
      <c r="BG127" s="317"/>
      <c r="BH127" s="317"/>
      <c r="BI127" s="317"/>
    </row>
    <row r="128" customFormat="false" ht="119.25" hidden="false" customHeight="true" outlineLevel="0" collapsed="false">
      <c r="A128" s="318" t="s">
        <v>348</v>
      </c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120" t="n">
        <v>5</v>
      </c>
      <c r="U128" s="120"/>
      <c r="V128" s="120"/>
      <c r="W128" s="120"/>
      <c r="X128" s="120"/>
      <c r="Y128" s="120"/>
      <c r="Z128" s="120"/>
      <c r="AA128" s="120"/>
      <c r="AB128" s="120"/>
      <c r="AC128" s="120"/>
      <c r="AD128" s="80"/>
      <c r="AE128" s="80"/>
      <c r="AF128" s="126"/>
      <c r="AG128" s="126"/>
      <c r="AH128" s="126"/>
      <c r="AI128" s="126" t="n">
        <v>1</v>
      </c>
      <c r="AJ128" s="126"/>
      <c r="AK128" s="126"/>
      <c r="AL128" s="126" t="n">
        <v>1</v>
      </c>
      <c r="AM128" s="126"/>
      <c r="AN128" s="126"/>
      <c r="AO128" s="126" t="n">
        <v>1</v>
      </c>
      <c r="AP128" s="126"/>
      <c r="AQ128" s="126"/>
      <c r="AR128" s="126" t="n">
        <v>1</v>
      </c>
      <c r="AS128" s="126"/>
      <c r="AT128" s="126"/>
      <c r="AU128" s="126" t="n">
        <v>1</v>
      </c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319"/>
      <c r="BG128" s="319"/>
      <c r="BH128" s="319"/>
      <c r="BI128" s="319"/>
    </row>
    <row r="129" customFormat="false" ht="119.25" hidden="false" customHeight="true" outlineLevel="0" collapsed="false">
      <c r="A129" s="318" t="s">
        <v>349</v>
      </c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120" t="n">
        <v>31</v>
      </c>
      <c r="U129" s="120"/>
      <c r="V129" s="120"/>
      <c r="W129" s="120"/>
      <c r="X129" s="120"/>
      <c r="Y129" s="120"/>
      <c r="Z129" s="120"/>
      <c r="AA129" s="120"/>
      <c r="AB129" s="120"/>
      <c r="AC129" s="120"/>
      <c r="AD129" s="80"/>
      <c r="AE129" s="80"/>
      <c r="AF129" s="126" t="n">
        <v>4</v>
      </c>
      <c r="AG129" s="126"/>
      <c r="AH129" s="126"/>
      <c r="AI129" s="126" t="n">
        <v>4</v>
      </c>
      <c r="AJ129" s="126"/>
      <c r="AK129" s="126"/>
      <c r="AL129" s="126" t="n">
        <v>5</v>
      </c>
      <c r="AM129" s="126"/>
      <c r="AN129" s="126"/>
      <c r="AO129" s="126" t="n">
        <v>5</v>
      </c>
      <c r="AP129" s="126"/>
      <c r="AQ129" s="126"/>
      <c r="AR129" s="126" t="n">
        <v>4</v>
      </c>
      <c r="AS129" s="126"/>
      <c r="AT129" s="126"/>
      <c r="AU129" s="126" t="n">
        <v>5</v>
      </c>
      <c r="AV129" s="126"/>
      <c r="AW129" s="126"/>
      <c r="AX129" s="126" t="n">
        <v>4</v>
      </c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</row>
    <row r="130" customFormat="false" ht="117" hidden="false" customHeight="true" outlineLevel="0" collapsed="false">
      <c r="A130" s="320" t="s">
        <v>350</v>
      </c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265" t="s">
        <v>351</v>
      </c>
      <c r="U130" s="265"/>
      <c r="V130" s="130"/>
      <c r="W130" s="130"/>
      <c r="X130" s="130"/>
      <c r="Y130" s="130"/>
      <c r="Z130" s="130"/>
      <c r="AA130" s="130"/>
      <c r="AB130" s="130"/>
      <c r="AC130" s="130"/>
      <c r="AD130" s="136"/>
      <c r="AE130" s="136"/>
      <c r="AF130" s="321" t="s">
        <v>352</v>
      </c>
      <c r="AG130" s="321"/>
      <c r="AH130" s="321"/>
      <c r="AI130" s="321" t="s">
        <v>353</v>
      </c>
      <c r="AJ130" s="321"/>
      <c r="AK130" s="321"/>
      <c r="AL130" s="321" t="s">
        <v>354</v>
      </c>
      <c r="AM130" s="321"/>
      <c r="AN130" s="321"/>
      <c r="AO130" s="321" t="s">
        <v>355</v>
      </c>
      <c r="AP130" s="321"/>
      <c r="AQ130" s="321"/>
      <c r="AR130" s="321" t="s">
        <v>356</v>
      </c>
      <c r="AS130" s="321"/>
      <c r="AT130" s="321"/>
      <c r="AU130" s="321" t="s">
        <v>356</v>
      </c>
      <c r="AV130" s="321"/>
      <c r="AW130" s="321"/>
      <c r="AX130" s="321" t="s">
        <v>355</v>
      </c>
      <c r="AY130" s="321"/>
      <c r="AZ130" s="321"/>
      <c r="BA130" s="321"/>
      <c r="BB130" s="321"/>
      <c r="BC130" s="321"/>
      <c r="BD130" s="139"/>
      <c r="BE130" s="139"/>
      <c r="BF130" s="322"/>
      <c r="BG130" s="322"/>
      <c r="BH130" s="322"/>
      <c r="BI130" s="322"/>
    </row>
    <row r="131" customFormat="false" ht="131.25" hidden="false" customHeight="true" outlineLevel="0" collapsed="false">
      <c r="A131" s="71"/>
      <c r="B131" s="323"/>
      <c r="C131" s="323"/>
      <c r="D131" s="323"/>
      <c r="E131" s="323"/>
      <c r="F131" s="324"/>
      <c r="G131" s="324"/>
      <c r="H131" s="324"/>
      <c r="I131" s="324"/>
      <c r="J131" s="324"/>
      <c r="K131" s="324"/>
      <c r="L131" s="324"/>
      <c r="M131" s="324"/>
      <c r="N131" s="323"/>
      <c r="O131" s="324"/>
      <c r="P131" s="324"/>
      <c r="Q131" s="324"/>
      <c r="R131" s="324"/>
      <c r="S131" s="324"/>
      <c r="T131" s="324"/>
      <c r="U131" s="324"/>
      <c r="V131" s="324"/>
      <c r="W131" s="324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5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4"/>
      <c r="AX131" s="324"/>
      <c r="AY131" s="326"/>
      <c r="AZ131" s="326"/>
      <c r="BA131" s="326"/>
      <c r="BB131" s="326"/>
      <c r="BC131" s="326"/>
      <c r="BD131" s="82"/>
      <c r="BE131" s="82"/>
      <c r="BF131" s="82"/>
      <c r="BG131" s="82"/>
      <c r="BH131" s="82"/>
      <c r="BI131" s="82"/>
    </row>
    <row r="132" customFormat="false" ht="188.25" hidden="false" customHeight="true" outlineLevel="0" collapsed="false">
      <c r="A132" s="327" t="s">
        <v>357</v>
      </c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 t="s">
        <v>358</v>
      </c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8" t="s">
        <v>359</v>
      </c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9" t="s">
        <v>360</v>
      </c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</row>
    <row r="133" customFormat="false" ht="156.75" hidden="false" customHeight="true" outlineLevel="0" collapsed="false">
      <c r="A133" s="330" t="s">
        <v>361</v>
      </c>
      <c r="B133" s="330"/>
      <c r="C133" s="330"/>
      <c r="D133" s="330"/>
      <c r="E133" s="330"/>
      <c r="F133" s="330"/>
      <c r="G133" s="330"/>
      <c r="H133" s="331" t="s">
        <v>362</v>
      </c>
      <c r="I133" s="331"/>
      <c r="J133" s="331"/>
      <c r="K133" s="331" t="s">
        <v>363</v>
      </c>
      <c r="L133" s="331"/>
      <c r="M133" s="331"/>
      <c r="N133" s="332" t="s">
        <v>364</v>
      </c>
      <c r="O133" s="332"/>
      <c r="P133" s="332"/>
      <c r="Q133" s="333" t="s">
        <v>361</v>
      </c>
      <c r="R133" s="333"/>
      <c r="S133" s="333"/>
      <c r="T133" s="333"/>
      <c r="U133" s="333"/>
      <c r="V133" s="333"/>
      <c r="W133" s="331" t="s">
        <v>362</v>
      </c>
      <c r="X133" s="331"/>
      <c r="Y133" s="331"/>
      <c r="Z133" s="331" t="s">
        <v>363</v>
      </c>
      <c r="AA133" s="331"/>
      <c r="AB133" s="331"/>
      <c r="AC133" s="334" t="s">
        <v>365</v>
      </c>
      <c r="AD133" s="334"/>
      <c r="AE133" s="334"/>
      <c r="AF133" s="335" t="s">
        <v>362</v>
      </c>
      <c r="AG133" s="335"/>
      <c r="AH133" s="335"/>
      <c r="AI133" s="335"/>
      <c r="AJ133" s="335"/>
      <c r="AK133" s="336" t="s">
        <v>363</v>
      </c>
      <c r="AL133" s="336"/>
      <c r="AM133" s="336"/>
      <c r="AN133" s="336"/>
      <c r="AO133" s="336"/>
      <c r="AP133" s="337" t="s">
        <v>365</v>
      </c>
      <c r="AQ133" s="337"/>
      <c r="AR133" s="337"/>
      <c r="AS133" s="337"/>
      <c r="AT133" s="337"/>
      <c r="AU133" s="84" t="s">
        <v>366</v>
      </c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</row>
    <row r="134" customFormat="false" ht="171.75" hidden="false" customHeight="true" outlineLevel="0" collapsed="false">
      <c r="A134" s="338" t="s">
        <v>367</v>
      </c>
      <c r="B134" s="338"/>
      <c r="C134" s="338"/>
      <c r="D134" s="338"/>
      <c r="E134" s="338"/>
      <c r="F134" s="338"/>
      <c r="G134" s="338"/>
      <c r="H134" s="130" t="n">
        <v>2</v>
      </c>
      <c r="I134" s="130"/>
      <c r="J134" s="130"/>
      <c r="K134" s="130" t="n">
        <v>2</v>
      </c>
      <c r="L134" s="130"/>
      <c r="M134" s="130"/>
      <c r="N134" s="135" t="n">
        <v>3</v>
      </c>
      <c r="O134" s="135"/>
      <c r="P134" s="135"/>
      <c r="Q134" s="339" t="s">
        <v>368</v>
      </c>
      <c r="R134" s="339"/>
      <c r="S134" s="339"/>
      <c r="T134" s="339"/>
      <c r="U134" s="339"/>
      <c r="V134" s="339"/>
      <c r="W134" s="120" t="n">
        <v>7</v>
      </c>
      <c r="X134" s="120"/>
      <c r="Y134" s="120"/>
      <c r="Z134" s="120" t="n">
        <v>4</v>
      </c>
      <c r="AA134" s="120"/>
      <c r="AB134" s="120"/>
      <c r="AC134" s="125" t="n">
        <v>6</v>
      </c>
      <c r="AD134" s="125"/>
      <c r="AE134" s="125"/>
      <c r="AF134" s="134" t="n">
        <v>8</v>
      </c>
      <c r="AG134" s="134"/>
      <c r="AH134" s="134"/>
      <c r="AI134" s="134"/>
      <c r="AJ134" s="134"/>
      <c r="AK134" s="130" t="n">
        <v>12</v>
      </c>
      <c r="AL134" s="130"/>
      <c r="AM134" s="130"/>
      <c r="AN134" s="130"/>
      <c r="AO134" s="130"/>
      <c r="AP134" s="136" t="n">
        <v>18</v>
      </c>
      <c r="AQ134" s="136"/>
      <c r="AR134" s="136"/>
      <c r="AS134" s="136"/>
      <c r="AT134" s="136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</row>
    <row r="135" customFormat="false" ht="153.75" hidden="false" customHeight="true" outlineLevel="0" collapsed="false">
      <c r="A135" s="338"/>
      <c r="B135" s="338"/>
      <c r="C135" s="338"/>
      <c r="D135" s="338"/>
      <c r="E135" s="338"/>
      <c r="F135" s="338"/>
      <c r="G135" s="338"/>
      <c r="H135" s="130"/>
      <c r="I135" s="130"/>
      <c r="J135" s="130"/>
      <c r="K135" s="130"/>
      <c r="L135" s="130"/>
      <c r="M135" s="130"/>
      <c r="N135" s="135"/>
      <c r="O135" s="135"/>
      <c r="P135" s="135"/>
      <c r="Q135" s="340" t="s">
        <v>369</v>
      </c>
      <c r="R135" s="340"/>
      <c r="S135" s="340"/>
      <c r="T135" s="340"/>
      <c r="U135" s="340"/>
      <c r="V135" s="340"/>
      <c r="W135" s="249" t="n">
        <v>8</v>
      </c>
      <c r="X135" s="249"/>
      <c r="Y135" s="249"/>
      <c r="Z135" s="249" t="n">
        <v>8</v>
      </c>
      <c r="AA135" s="249"/>
      <c r="AB135" s="249"/>
      <c r="AC135" s="249" t="n">
        <v>12</v>
      </c>
      <c r="AD135" s="249"/>
      <c r="AE135" s="249"/>
      <c r="AF135" s="134"/>
      <c r="AG135" s="134"/>
      <c r="AH135" s="134"/>
      <c r="AI135" s="134"/>
      <c r="AJ135" s="134"/>
      <c r="AK135" s="130"/>
      <c r="AL135" s="130"/>
      <c r="AM135" s="130"/>
      <c r="AN135" s="130"/>
      <c r="AO135" s="130"/>
      <c r="AP135" s="136"/>
      <c r="AQ135" s="136"/>
      <c r="AR135" s="136"/>
      <c r="AS135" s="136"/>
      <c r="AT135" s="136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</row>
    <row r="136" customFormat="false" ht="98.25" hidden="false" customHeight="true" outlineLevel="0" collapsed="false">
      <c r="A136" s="71"/>
      <c r="B136" s="323"/>
      <c r="C136" s="323"/>
      <c r="D136" s="323"/>
      <c r="E136" s="323"/>
      <c r="F136" s="324"/>
      <c r="G136" s="324"/>
      <c r="H136" s="324"/>
      <c r="I136" s="324"/>
      <c r="J136" s="324"/>
      <c r="K136" s="324"/>
      <c r="L136" s="324"/>
      <c r="M136" s="324"/>
      <c r="N136" s="323"/>
      <c r="O136" s="324"/>
      <c r="P136" s="324"/>
      <c r="Q136" s="324"/>
      <c r="R136" s="324"/>
      <c r="S136" s="324"/>
      <c r="T136" s="324"/>
      <c r="U136" s="324"/>
      <c r="V136" s="324"/>
      <c r="W136" s="324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5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41"/>
      <c r="BG136" s="341"/>
      <c r="BH136" s="341"/>
      <c r="BI136" s="341"/>
    </row>
    <row r="137" customFormat="false" ht="121.5" hidden="false" customHeight="true" outlineLevel="0" collapsed="false">
      <c r="A137" s="34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3"/>
      <c r="L137" s="343"/>
      <c r="M137" s="343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4" t="s">
        <v>370</v>
      </c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2"/>
      <c r="AQ137" s="342"/>
      <c r="AR137" s="342"/>
      <c r="AS137" s="342"/>
      <c r="AT137" s="343"/>
      <c r="AU137" s="343"/>
      <c r="AV137" s="343"/>
      <c r="AW137" s="341"/>
      <c r="AX137" s="341"/>
      <c r="AY137" s="341"/>
      <c r="AZ137" s="341"/>
      <c r="BA137" s="341"/>
      <c r="BB137" s="341"/>
      <c r="BC137" s="341"/>
      <c r="BD137" s="341"/>
      <c r="BE137" s="341"/>
      <c r="BF137" s="325"/>
      <c r="BG137" s="325"/>
      <c r="BH137" s="325"/>
      <c r="BI137" s="325"/>
    </row>
    <row r="138" customFormat="false" ht="312" hidden="false" customHeight="true" outlineLevel="0" collapsed="false">
      <c r="A138" s="72" t="s">
        <v>371</v>
      </c>
      <c r="B138" s="72"/>
      <c r="C138" s="72"/>
      <c r="D138" s="72"/>
      <c r="E138" s="242" t="s">
        <v>372</v>
      </c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345" t="s">
        <v>373</v>
      </c>
      <c r="BG138" s="345"/>
      <c r="BH138" s="345"/>
      <c r="BI138" s="345"/>
    </row>
    <row r="139" customFormat="false" ht="235.5" hidden="false" customHeight="true" outlineLevel="0" collapsed="false">
      <c r="A139" s="346" t="s">
        <v>202</v>
      </c>
      <c r="B139" s="346"/>
      <c r="C139" s="346"/>
      <c r="D139" s="346"/>
      <c r="E139" s="347" t="s">
        <v>374</v>
      </c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47"/>
      <c r="BE139" s="347"/>
      <c r="BF139" s="348" t="s">
        <v>375</v>
      </c>
      <c r="BG139" s="348"/>
      <c r="BH139" s="348"/>
      <c r="BI139" s="348"/>
    </row>
    <row r="140" customFormat="false" ht="119.25" hidden="false" customHeight="true" outlineLevel="0" collapsed="false">
      <c r="A140" s="349" t="s">
        <v>144</v>
      </c>
      <c r="B140" s="349"/>
      <c r="C140" s="349"/>
      <c r="D140" s="349"/>
      <c r="E140" s="350" t="s">
        <v>376</v>
      </c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1" t="s">
        <v>377</v>
      </c>
      <c r="BG140" s="351"/>
      <c r="BH140" s="351"/>
      <c r="BI140" s="351"/>
    </row>
    <row r="141" customFormat="false" ht="132" hidden="false" customHeight="true" outlineLevel="0" collapsed="false">
      <c r="A141" s="349" t="s">
        <v>133</v>
      </c>
      <c r="B141" s="349"/>
      <c r="C141" s="349"/>
      <c r="D141" s="349"/>
      <c r="E141" s="350" t="s">
        <v>378</v>
      </c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1" t="s">
        <v>131</v>
      </c>
      <c r="BG141" s="351"/>
      <c r="BH141" s="351"/>
      <c r="BI141" s="351"/>
    </row>
    <row r="142" customFormat="false" ht="127.5" hidden="false" customHeight="true" outlineLevel="0" collapsed="false">
      <c r="A142" s="349" t="s">
        <v>121</v>
      </c>
      <c r="B142" s="349"/>
      <c r="C142" s="349"/>
      <c r="D142" s="349"/>
      <c r="E142" s="347" t="s">
        <v>379</v>
      </c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47"/>
      <c r="BE142" s="347"/>
      <c r="BF142" s="351" t="s">
        <v>380</v>
      </c>
      <c r="BG142" s="351"/>
      <c r="BH142" s="351"/>
      <c r="BI142" s="351"/>
    </row>
    <row r="143" customFormat="false" ht="222.75" hidden="false" customHeight="true" outlineLevel="0" collapsed="false">
      <c r="A143" s="349" t="s">
        <v>381</v>
      </c>
      <c r="B143" s="349"/>
      <c r="C143" s="349"/>
      <c r="D143" s="349"/>
      <c r="E143" s="350" t="s">
        <v>382</v>
      </c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48" t="s">
        <v>375</v>
      </c>
      <c r="BG143" s="348"/>
      <c r="BH143" s="348"/>
      <c r="BI143" s="348"/>
    </row>
    <row r="144" customFormat="false" ht="204.75" hidden="false" customHeight="true" outlineLevel="0" collapsed="false">
      <c r="A144" s="349" t="s">
        <v>383</v>
      </c>
      <c r="B144" s="349"/>
      <c r="C144" s="349"/>
      <c r="D144" s="349"/>
      <c r="E144" s="350" t="s">
        <v>384</v>
      </c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48" t="s">
        <v>375</v>
      </c>
      <c r="BG144" s="348"/>
      <c r="BH144" s="348"/>
      <c r="BI144" s="348"/>
    </row>
    <row r="145" customFormat="false" ht="302.25" hidden="false" customHeight="true" outlineLevel="0" collapsed="false">
      <c r="A145" s="349" t="s">
        <v>124</v>
      </c>
      <c r="B145" s="349"/>
      <c r="C145" s="349"/>
      <c r="D145" s="349"/>
      <c r="E145" s="347" t="s">
        <v>385</v>
      </c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47"/>
      <c r="BE145" s="347"/>
      <c r="BF145" s="351" t="s">
        <v>122</v>
      </c>
      <c r="BG145" s="351"/>
      <c r="BH145" s="351"/>
      <c r="BI145" s="351"/>
    </row>
    <row r="146" customFormat="false" ht="254.25" hidden="false" customHeight="true" outlineLevel="0" collapsed="false">
      <c r="A146" s="349" t="s">
        <v>130</v>
      </c>
      <c r="B146" s="349"/>
      <c r="C146" s="349"/>
      <c r="D146" s="349"/>
      <c r="E146" s="352" t="s">
        <v>386</v>
      </c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48" t="s">
        <v>128</v>
      </c>
      <c r="BG146" s="348"/>
      <c r="BH146" s="348"/>
      <c r="BI146" s="348"/>
    </row>
    <row r="147" customFormat="false" ht="341.25" hidden="false" customHeight="true" outlineLevel="0" collapsed="false">
      <c r="A147" s="349" t="s">
        <v>127</v>
      </c>
      <c r="B147" s="349"/>
      <c r="C147" s="349"/>
      <c r="D147" s="349"/>
      <c r="E147" s="347" t="s">
        <v>387</v>
      </c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47"/>
      <c r="BE147" s="347"/>
      <c r="BF147" s="353" t="s">
        <v>125</v>
      </c>
      <c r="BG147" s="353"/>
      <c r="BH147" s="353"/>
      <c r="BI147" s="353"/>
    </row>
    <row r="148" customFormat="false" ht="207.75" hidden="false" customHeight="true" outlineLevel="0" collapsed="false">
      <c r="A148" s="349" t="s">
        <v>324</v>
      </c>
      <c r="B148" s="349"/>
      <c r="C148" s="349"/>
      <c r="D148" s="349"/>
      <c r="E148" s="350" t="s">
        <v>388</v>
      </c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1" t="s">
        <v>319</v>
      </c>
      <c r="BG148" s="351"/>
      <c r="BH148" s="351"/>
      <c r="BI148" s="351"/>
    </row>
    <row r="149" customFormat="false" ht="139.5" hidden="false" customHeight="true" outlineLevel="0" collapsed="false">
      <c r="A149" s="349" t="s">
        <v>333</v>
      </c>
      <c r="B149" s="349"/>
      <c r="C149" s="349"/>
      <c r="D149" s="349"/>
      <c r="E149" s="350" t="s">
        <v>389</v>
      </c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1" t="s">
        <v>325</v>
      </c>
      <c r="BG149" s="351"/>
      <c r="BH149" s="351"/>
      <c r="BI149" s="351"/>
    </row>
    <row r="150" customFormat="false" ht="197.25" hidden="false" customHeight="true" outlineLevel="0" collapsed="false">
      <c r="A150" s="349" t="s">
        <v>206</v>
      </c>
      <c r="B150" s="349"/>
      <c r="C150" s="349"/>
      <c r="D150" s="349"/>
      <c r="E150" s="350" t="s">
        <v>390</v>
      </c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1" t="s">
        <v>203</v>
      </c>
      <c r="BG150" s="351"/>
      <c r="BH150" s="351"/>
      <c r="BI150" s="351"/>
    </row>
    <row r="151" customFormat="false" ht="278.25" hidden="false" customHeight="true" outlineLevel="0" collapsed="false">
      <c r="A151" s="349" t="s">
        <v>391</v>
      </c>
      <c r="B151" s="349"/>
      <c r="C151" s="349"/>
      <c r="D151" s="349"/>
      <c r="E151" s="350" t="s">
        <v>392</v>
      </c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1" t="s">
        <v>207</v>
      </c>
      <c r="BG151" s="351"/>
      <c r="BH151" s="351"/>
      <c r="BI151" s="351"/>
    </row>
    <row r="152" customFormat="false" ht="195" hidden="false" customHeight="true" outlineLevel="0" collapsed="false">
      <c r="A152" s="349" t="s">
        <v>393</v>
      </c>
      <c r="B152" s="349"/>
      <c r="C152" s="349"/>
      <c r="D152" s="349"/>
      <c r="E152" s="350" t="s">
        <v>394</v>
      </c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1" t="s">
        <v>207</v>
      </c>
      <c r="BG152" s="351"/>
      <c r="BH152" s="351"/>
      <c r="BI152" s="351"/>
    </row>
    <row r="153" customFormat="false" ht="191.25" hidden="false" customHeight="true" outlineLevel="0" collapsed="false">
      <c r="A153" s="349" t="s">
        <v>138</v>
      </c>
      <c r="B153" s="349"/>
      <c r="C153" s="349"/>
      <c r="D153" s="349"/>
      <c r="E153" s="350" t="s">
        <v>395</v>
      </c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1" t="s">
        <v>136</v>
      </c>
      <c r="BG153" s="351"/>
      <c r="BH153" s="351"/>
      <c r="BI153" s="351"/>
    </row>
    <row r="154" customFormat="false" ht="220.5" hidden="false" customHeight="true" outlineLevel="0" collapsed="false">
      <c r="A154" s="349" t="s">
        <v>285</v>
      </c>
      <c r="B154" s="349"/>
      <c r="C154" s="349"/>
      <c r="D154" s="349"/>
      <c r="E154" s="350" t="s">
        <v>396</v>
      </c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1" t="s">
        <v>397</v>
      </c>
      <c r="BG154" s="351"/>
      <c r="BH154" s="351"/>
      <c r="BI154" s="351"/>
    </row>
    <row r="155" customFormat="false" ht="197.25" hidden="false" customHeight="true" outlineLevel="0" collapsed="false">
      <c r="A155" s="349" t="s">
        <v>147</v>
      </c>
      <c r="B155" s="349"/>
      <c r="C155" s="349"/>
      <c r="D155" s="349"/>
      <c r="E155" s="350" t="s">
        <v>398</v>
      </c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1" t="s">
        <v>145</v>
      </c>
      <c r="BG155" s="351"/>
      <c r="BH155" s="351"/>
      <c r="BI155" s="351"/>
    </row>
    <row r="156" customFormat="false" ht="180.75" hidden="false" customHeight="true" outlineLevel="0" collapsed="false">
      <c r="A156" s="349" t="s">
        <v>154</v>
      </c>
      <c r="B156" s="349"/>
      <c r="C156" s="349"/>
      <c r="D156" s="349"/>
      <c r="E156" s="350" t="s">
        <v>399</v>
      </c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1" t="s">
        <v>152</v>
      </c>
      <c r="BG156" s="351"/>
      <c r="BH156" s="351"/>
      <c r="BI156" s="351"/>
    </row>
    <row r="157" customFormat="false" ht="232.5" hidden="false" customHeight="true" outlineLevel="0" collapsed="false">
      <c r="A157" s="349" t="s">
        <v>159</v>
      </c>
      <c r="B157" s="349"/>
      <c r="C157" s="349"/>
      <c r="D157" s="349"/>
      <c r="E157" s="350" t="s">
        <v>400</v>
      </c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1" t="s">
        <v>157</v>
      </c>
      <c r="BG157" s="351"/>
      <c r="BH157" s="351"/>
      <c r="BI157" s="351"/>
    </row>
    <row r="158" customFormat="false" ht="234.75" hidden="false" customHeight="true" outlineLevel="0" collapsed="false">
      <c r="A158" s="349" t="s">
        <v>166</v>
      </c>
      <c r="B158" s="349"/>
      <c r="C158" s="349"/>
      <c r="D158" s="349"/>
      <c r="E158" s="350" t="s">
        <v>401</v>
      </c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1" t="s">
        <v>164</v>
      </c>
      <c r="BG158" s="351"/>
      <c r="BH158" s="351"/>
      <c r="BI158" s="351"/>
    </row>
    <row r="159" customFormat="false" ht="259.5" hidden="false" customHeight="true" outlineLevel="0" collapsed="false">
      <c r="A159" s="72" t="s">
        <v>371</v>
      </c>
      <c r="B159" s="72"/>
      <c r="C159" s="72"/>
      <c r="D159" s="72"/>
      <c r="E159" s="242" t="s">
        <v>372</v>
      </c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345" t="s">
        <v>373</v>
      </c>
      <c r="BG159" s="345"/>
      <c r="BH159" s="345"/>
      <c r="BI159" s="345"/>
    </row>
    <row r="160" customFormat="false" ht="184.5" hidden="false" customHeight="true" outlineLevel="0" collapsed="false">
      <c r="A160" s="349" t="s">
        <v>175</v>
      </c>
      <c r="B160" s="349"/>
      <c r="C160" s="349"/>
      <c r="D160" s="349"/>
      <c r="E160" s="350" t="s">
        <v>402</v>
      </c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1" t="s">
        <v>173</v>
      </c>
      <c r="BG160" s="351"/>
      <c r="BH160" s="351"/>
      <c r="BI160" s="351"/>
    </row>
    <row r="161" customFormat="false" ht="136.5" hidden="false" customHeight="true" outlineLevel="0" collapsed="false">
      <c r="A161" s="349" t="s">
        <v>182</v>
      </c>
      <c r="B161" s="349"/>
      <c r="C161" s="349"/>
      <c r="D161" s="349"/>
      <c r="E161" s="350" t="s">
        <v>403</v>
      </c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1" t="s">
        <v>180</v>
      </c>
      <c r="BG161" s="351"/>
      <c r="BH161" s="351"/>
      <c r="BI161" s="351"/>
    </row>
    <row r="162" customFormat="false" ht="213.75" hidden="false" customHeight="true" outlineLevel="0" collapsed="false">
      <c r="A162" s="349" t="s">
        <v>185</v>
      </c>
      <c r="B162" s="349"/>
      <c r="C162" s="349"/>
      <c r="D162" s="349"/>
      <c r="E162" s="350" t="s">
        <v>404</v>
      </c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1" t="s">
        <v>183</v>
      </c>
      <c r="BG162" s="351"/>
      <c r="BH162" s="351"/>
      <c r="BI162" s="351"/>
    </row>
    <row r="163" customFormat="false" ht="200.25" hidden="false" customHeight="true" outlineLevel="0" collapsed="false">
      <c r="A163" s="349" t="s">
        <v>189</v>
      </c>
      <c r="B163" s="349"/>
      <c r="C163" s="349"/>
      <c r="D163" s="349"/>
      <c r="E163" s="350" t="s">
        <v>405</v>
      </c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1" t="s">
        <v>186</v>
      </c>
      <c r="BG163" s="351"/>
      <c r="BH163" s="351"/>
      <c r="BI163" s="351"/>
    </row>
    <row r="164" customFormat="false" ht="164.25" hidden="false" customHeight="true" outlineLevel="0" collapsed="false">
      <c r="A164" s="349" t="s">
        <v>194</v>
      </c>
      <c r="B164" s="349"/>
      <c r="C164" s="349"/>
      <c r="D164" s="349"/>
      <c r="E164" s="354" t="s">
        <v>406</v>
      </c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1" t="s">
        <v>192</v>
      </c>
      <c r="BG164" s="351"/>
      <c r="BH164" s="351"/>
      <c r="BI164" s="351"/>
    </row>
    <row r="165" customFormat="false" ht="197.25" hidden="false" customHeight="true" outlineLevel="0" collapsed="false">
      <c r="A165" s="349" t="s">
        <v>197</v>
      </c>
      <c r="B165" s="349"/>
      <c r="C165" s="349"/>
      <c r="D165" s="349"/>
      <c r="E165" s="350" t="s">
        <v>407</v>
      </c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1" t="s">
        <v>195</v>
      </c>
      <c r="BG165" s="351"/>
      <c r="BH165" s="351"/>
      <c r="BI165" s="351"/>
    </row>
    <row r="166" customFormat="false" ht="209.25" hidden="false" customHeight="true" outlineLevel="0" collapsed="false">
      <c r="A166" s="349" t="s">
        <v>336</v>
      </c>
      <c r="B166" s="349"/>
      <c r="C166" s="349"/>
      <c r="D166" s="349"/>
      <c r="E166" s="350" t="s">
        <v>408</v>
      </c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1" t="s">
        <v>334</v>
      </c>
      <c r="BG166" s="351"/>
      <c r="BH166" s="351"/>
      <c r="BI166" s="351"/>
    </row>
    <row r="167" customFormat="false" ht="221.25" hidden="false" customHeight="true" outlineLevel="0" collapsed="false">
      <c r="A167" s="349" t="s">
        <v>221</v>
      </c>
      <c r="B167" s="349"/>
      <c r="C167" s="349"/>
      <c r="D167" s="349"/>
      <c r="E167" s="350" t="s">
        <v>409</v>
      </c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1" t="s">
        <v>219</v>
      </c>
      <c r="BG167" s="351"/>
      <c r="BH167" s="351"/>
      <c r="BI167" s="351"/>
    </row>
    <row r="168" customFormat="false" ht="148.5" hidden="false" customHeight="true" outlineLevel="0" collapsed="false">
      <c r="A168" s="349" t="s">
        <v>224</v>
      </c>
      <c r="B168" s="349"/>
      <c r="C168" s="349"/>
      <c r="D168" s="349"/>
      <c r="E168" s="350" t="s">
        <v>410</v>
      </c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1" t="s">
        <v>222</v>
      </c>
      <c r="BG168" s="351"/>
      <c r="BH168" s="351"/>
      <c r="BI168" s="351"/>
    </row>
    <row r="169" customFormat="false" ht="146.25" hidden="false" customHeight="true" outlineLevel="0" collapsed="false">
      <c r="A169" s="349" t="s">
        <v>227</v>
      </c>
      <c r="B169" s="349"/>
      <c r="C169" s="349"/>
      <c r="D169" s="349"/>
      <c r="E169" s="350" t="s">
        <v>411</v>
      </c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1" t="s">
        <v>412</v>
      </c>
      <c r="BG169" s="351"/>
      <c r="BH169" s="351"/>
      <c r="BI169" s="351"/>
    </row>
    <row r="170" customFormat="false" ht="139.5" hidden="false" customHeight="true" outlineLevel="0" collapsed="false">
      <c r="A170" s="349" t="s">
        <v>413</v>
      </c>
      <c r="B170" s="349"/>
      <c r="C170" s="349"/>
      <c r="D170" s="349"/>
      <c r="E170" s="350" t="s">
        <v>414</v>
      </c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1" t="s">
        <v>232</v>
      </c>
      <c r="BG170" s="351"/>
      <c r="BH170" s="351"/>
      <c r="BI170" s="351"/>
    </row>
    <row r="171" customFormat="false" ht="137.25" hidden="false" customHeight="true" outlineLevel="0" collapsed="false">
      <c r="A171" s="349" t="s">
        <v>237</v>
      </c>
      <c r="B171" s="349"/>
      <c r="C171" s="349"/>
      <c r="D171" s="349"/>
      <c r="E171" s="350" t="s">
        <v>415</v>
      </c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1" t="s">
        <v>235</v>
      </c>
      <c r="BG171" s="351"/>
      <c r="BH171" s="351"/>
      <c r="BI171" s="351"/>
    </row>
    <row r="172" customFormat="false" ht="282" hidden="false" customHeight="true" outlineLevel="0" collapsed="false">
      <c r="A172" s="349" t="s">
        <v>240</v>
      </c>
      <c r="B172" s="349"/>
      <c r="C172" s="349"/>
      <c r="D172" s="349"/>
      <c r="E172" s="350" t="s">
        <v>416</v>
      </c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1" t="s">
        <v>238</v>
      </c>
      <c r="BG172" s="351"/>
      <c r="BH172" s="351"/>
      <c r="BI172" s="351"/>
    </row>
    <row r="173" customFormat="false" ht="123" hidden="false" customHeight="true" outlineLevel="0" collapsed="false">
      <c r="A173" s="349" t="s">
        <v>245</v>
      </c>
      <c r="B173" s="349"/>
      <c r="C173" s="349"/>
      <c r="D173" s="349"/>
      <c r="E173" s="350" t="s">
        <v>417</v>
      </c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1" t="s">
        <v>243</v>
      </c>
      <c r="BG173" s="351"/>
      <c r="BH173" s="351"/>
      <c r="BI173" s="351"/>
    </row>
    <row r="174" customFormat="false" ht="177" hidden="false" customHeight="true" outlineLevel="0" collapsed="false">
      <c r="A174" s="349" t="s">
        <v>250</v>
      </c>
      <c r="B174" s="349"/>
      <c r="C174" s="349"/>
      <c r="D174" s="349"/>
      <c r="E174" s="350" t="s">
        <v>418</v>
      </c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1" t="s">
        <v>248</v>
      </c>
      <c r="BG174" s="351"/>
      <c r="BH174" s="351"/>
      <c r="BI174" s="351"/>
    </row>
    <row r="175" customFormat="false" ht="201.75" hidden="false" customHeight="true" outlineLevel="0" collapsed="false">
      <c r="A175" s="349" t="s">
        <v>253</v>
      </c>
      <c r="B175" s="349"/>
      <c r="C175" s="349"/>
      <c r="D175" s="349"/>
      <c r="E175" s="350" t="s">
        <v>419</v>
      </c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1" t="s">
        <v>251</v>
      </c>
      <c r="BG175" s="351"/>
      <c r="BH175" s="351"/>
      <c r="BI175" s="351"/>
    </row>
    <row r="176" customFormat="false" ht="189.75" hidden="false" customHeight="true" outlineLevel="0" collapsed="false">
      <c r="A176" s="349" t="s">
        <v>256</v>
      </c>
      <c r="B176" s="349"/>
      <c r="C176" s="349"/>
      <c r="D176" s="349"/>
      <c r="E176" s="350" t="s">
        <v>420</v>
      </c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1" t="s">
        <v>254</v>
      </c>
      <c r="BG176" s="351"/>
      <c r="BH176" s="351"/>
      <c r="BI176" s="351"/>
    </row>
    <row r="177" customFormat="false" ht="157.5" hidden="false" customHeight="true" outlineLevel="0" collapsed="false">
      <c r="A177" s="349" t="s">
        <v>267</v>
      </c>
      <c r="B177" s="349"/>
      <c r="C177" s="349"/>
      <c r="D177" s="349"/>
      <c r="E177" s="350" t="s">
        <v>421</v>
      </c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1" t="s">
        <v>265</v>
      </c>
      <c r="BG177" s="351"/>
      <c r="BH177" s="351"/>
      <c r="BI177" s="351"/>
    </row>
    <row r="178" customFormat="false" ht="201.75" hidden="false" customHeight="true" outlineLevel="0" collapsed="false">
      <c r="A178" s="349" t="s">
        <v>276</v>
      </c>
      <c r="B178" s="349"/>
      <c r="C178" s="349"/>
      <c r="D178" s="349"/>
      <c r="E178" s="350" t="s">
        <v>422</v>
      </c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1" t="s">
        <v>274</v>
      </c>
      <c r="BG178" s="351"/>
      <c r="BH178" s="351"/>
      <c r="BI178" s="351"/>
    </row>
    <row r="179" customFormat="false" ht="213" hidden="false" customHeight="true" outlineLevel="0" collapsed="false">
      <c r="A179" s="349" t="s">
        <v>291</v>
      </c>
      <c r="B179" s="349"/>
      <c r="C179" s="349"/>
      <c r="D179" s="349"/>
      <c r="E179" s="350" t="s">
        <v>423</v>
      </c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1" t="s">
        <v>289</v>
      </c>
      <c r="BG179" s="351"/>
      <c r="BH179" s="351"/>
      <c r="BI179" s="351"/>
    </row>
    <row r="180" customFormat="false" ht="136.5" hidden="false" customHeight="true" outlineLevel="0" collapsed="false">
      <c r="A180" s="355" t="s">
        <v>304</v>
      </c>
      <c r="B180" s="355"/>
      <c r="C180" s="355"/>
      <c r="D180" s="355"/>
      <c r="E180" s="356" t="s">
        <v>424</v>
      </c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56"/>
      <c r="AC180" s="356"/>
      <c r="AD180" s="356"/>
      <c r="AE180" s="356"/>
      <c r="AF180" s="356"/>
      <c r="AG180" s="356"/>
      <c r="AH180" s="356"/>
      <c r="AI180" s="356"/>
      <c r="AJ180" s="356"/>
      <c r="AK180" s="356"/>
      <c r="AL180" s="356"/>
      <c r="AM180" s="356"/>
      <c r="AN180" s="356"/>
      <c r="AO180" s="356"/>
      <c r="AP180" s="356"/>
      <c r="AQ180" s="356"/>
      <c r="AR180" s="356"/>
      <c r="AS180" s="356"/>
      <c r="AT180" s="356"/>
      <c r="AU180" s="356"/>
      <c r="AV180" s="356"/>
      <c r="AW180" s="356"/>
      <c r="AX180" s="356"/>
      <c r="AY180" s="356"/>
      <c r="AZ180" s="356"/>
      <c r="BA180" s="356"/>
      <c r="BB180" s="356"/>
      <c r="BC180" s="356"/>
      <c r="BD180" s="356"/>
      <c r="BE180" s="356"/>
      <c r="BF180" s="357" t="s">
        <v>297</v>
      </c>
      <c r="BG180" s="357"/>
      <c r="BH180" s="357"/>
      <c r="BI180" s="357"/>
    </row>
    <row r="181" customFormat="false" ht="70.5" hidden="false" customHeight="true" outlineLevel="0" collapsed="false">
      <c r="A181" s="358"/>
      <c r="B181" s="359"/>
      <c r="C181" s="359"/>
      <c r="D181" s="359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1"/>
      <c r="BG181" s="361"/>
      <c r="BH181" s="361"/>
      <c r="BI181" s="361"/>
    </row>
    <row r="182" customFormat="false" ht="160.5" hidden="false" customHeight="true" outlineLevel="0" collapsed="false">
      <c r="A182" s="358" t="s">
        <v>425</v>
      </c>
      <c r="B182" s="359"/>
      <c r="C182" s="359"/>
      <c r="D182" s="359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60"/>
      <c r="AL182" s="360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AX182" s="360"/>
      <c r="AY182" s="360"/>
      <c r="AZ182" s="360"/>
      <c r="BA182" s="360"/>
      <c r="BB182" s="360"/>
      <c r="BC182" s="360"/>
      <c r="BD182" s="360"/>
      <c r="BE182" s="360"/>
      <c r="BF182" s="361"/>
      <c r="BG182" s="361"/>
      <c r="BH182" s="361"/>
      <c r="BI182" s="361"/>
    </row>
    <row r="183" customFormat="false" ht="81.75" hidden="false" customHeight="true" outlineLevel="0" collapsed="false">
      <c r="A183" s="362" t="s">
        <v>426</v>
      </c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362"/>
      <c r="AF183" s="362"/>
      <c r="AG183" s="362"/>
      <c r="AH183" s="362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2"/>
      <c r="BG183" s="362"/>
      <c r="BH183" s="362"/>
      <c r="BI183" s="362"/>
    </row>
    <row r="184" customFormat="false" ht="114.75" hidden="false" customHeight="true" outlineLevel="0" collapsed="false">
      <c r="A184" s="363" t="s">
        <v>427</v>
      </c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</row>
    <row r="185" customFormat="false" ht="238.5" hidden="false" customHeight="true" outlineLevel="0" collapsed="false">
      <c r="A185" s="363" t="s">
        <v>428</v>
      </c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  <c r="AN185" s="363"/>
      <c r="AO185" s="363"/>
      <c r="AP185" s="363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3"/>
      <c r="BC185" s="363"/>
      <c r="BD185" s="363"/>
      <c r="BE185" s="363"/>
      <c r="BF185" s="363"/>
      <c r="BG185" s="363"/>
      <c r="BH185" s="363"/>
      <c r="BI185" s="363"/>
    </row>
    <row r="186" customFormat="false" ht="58.5" hidden="false" customHeight="true" outlineLevel="0" collapsed="false">
      <c r="A186" s="364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  <c r="AR186" s="364"/>
      <c r="AS186" s="364"/>
      <c r="AT186" s="364"/>
      <c r="AU186" s="364"/>
      <c r="AV186" s="364"/>
      <c r="AW186" s="364"/>
      <c r="AX186" s="364"/>
      <c r="AY186" s="364"/>
      <c r="AZ186" s="364"/>
      <c r="BA186" s="364"/>
      <c r="BB186" s="364"/>
      <c r="BC186" s="364"/>
      <c r="BD186" s="364"/>
      <c r="BE186" s="364"/>
      <c r="BF186" s="364"/>
      <c r="BG186" s="364"/>
      <c r="BH186" s="361"/>
      <c r="BI186" s="361"/>
    </row>
    <row r="187" customFormat="false" ht="148.5" hidden="false" customHeight="true" outlineLevel="0" collapsed="false">
      <c r="A187" s="365" t="s">
        <v>309</v>
      </c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366"/>
      <c r="S187" s="366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2"/>
      <c r="AG187" s="283"/>
      <c r="AH187" s="283"/>
      <c r="AI187" s="283"/>
      <c r="AJ187" s="365" t="s">
        <v>309</v>
      </c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367"/>
      <c r="BE187" s="367"/>
      <c r="BF187" s="9"/>
      <c r="BG187" s="9"/>
      <c r="BH187" s="368"/>
      <c r="BI187" s="368"/>
    </row>
    <row r="188" customFormat="false" ht="118.5" hidden="false" customHeight="true" outlineLevel="0" collapsed="false">
      <c r="A188" s="369" t="s">
        <v>429</v>
      </c>
      <c r="B188" s="369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70"/>
      <c r="AE188" s="370"/>
      <c r="AF188" s="371"/>
      <c r="AG188" s="283"/>
      <c r="AH188" s="283"/>
      <c r="AI188" s="283"/>
      <c r="AJ188" s="283" t="s">
        <v>310</v>
      </c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2"/>
      <c r="BA188" s="282"/>
      <c r="BB188" s="282"/>
      <c r="BC188" s="282"/>
      <c r="BD188" s="9"/>
      <c r="BE188" s="9"/>
      <c r="BF188" s="9"/>
      <c r="BG188" s="9"/>
      <c r="BH188" s="368"/>
      <c r="BI188" s="368"/>
    </row>
    <row r="189" customFormat="false" ht="88.5" hidden="false" customHeight="false" outlineLevel="0" collapsed="false">
      <c r="A189" s="369"/>
      <c r="B189" s="369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/>
      <c r="X189" s="369"/>
      <c r="Y189" s="369"/>
      <c r="Z189" s="369"/>
      <c r="AA189" s="369"/>
      <c r="AB189" s="369"/>
      <c r="AC189" s="369"/>
      <c r="AD189" s="370"/>
      <c r="AE189" s="370"/>
      <c r="AF189" s="370"/>
      <c r="AG189" s="283"/>
      <c r="AH189" s="283"/>
      <c r="AI189" s="282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2"/>
      <c r="BA189" s="282"/>
      <c r="BB189" s="282"/>
      <c r="BC189" s="282"/>
      <c r="BD189" s="9"/>
      <c r="BE189" s="9"/>
      <c r="BF189" s="9"/>
      <c r="BG189" s="9"/>
      <c r="BH189" s="368"/>
      <c r="BI189" s="368"/>
    </row>
    <row r="190" customFormat="false" ht="107.25" hidden="false" customHeight="true" outlineLevel="0" collapsed="false">
      <c r="A190" s="372"/>
      <c r="B190" s="372"/>
      <c r="C190" s="372"/>
      <c r="D190" s="372"/>
      <c r="E190" s="372"/>
      <c r="F190" s="372"/>
      <c r="G190" s="372"/>
      <c r="H190" s="11"/>
      <c r="I190" s="11" t="s">
        <v>430</v>
      </c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370"/>
      <c r="X190" s="370"/>
      <c r="Y190" s="370"/>
      <c r="Z190" s="370"/>
      <c r="AA190" s="370"/>
      <c r="AB190" s="370"/>
      <c r="AC190" s="370"/>
      <c r="AD190" s="370"/>
      <c r="AE190" s="370"/>
      <c r="AF190" s="370"/>
      <c r="AG190" s="283"/>
      <c r="AH190" s="283"/>
      <c r="AI190" s="282"/>
      <c r="AJ190" s="373"/>
      <c r="AK190" s="373"/>
      <c r="AL190" s="373"/>
      <c r="AM190" s="373"/>
      <c r="AN190" s="373"/>
      <c r="AO190" s="373"/>
      <c r="AP190" s="374"/>
      <c r="AQ190" s="283" t="s">
        <v>431</v>
      </c>
      <c r="AR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9"/>
      <c r="BE190" s="9"/>
      <c r="BF190" s="9"/>
      <c r="BG190" s="9"/>
      <c r="BH190" s="368"/>
      <c r="BI190" s="368"/>
    </row>
    <row r="191" customFormat="false" ht="114.75" hidden="false" customHeight="true" outlineLevel="0" collapsed="false">
      <c r="A191" s="282" t="s">
        <v>315</v>
      </c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3"/>
      <c r="AH191" s="283"/>
      <c r="AI191" s="282"/>
      <c r="AJ191" s="375" t="s">
        <v>315</v>
      </c>
      <c r="AK191" s="375"/>
      <c r="AL191" s="375"/>
      <c r="AM191" s="375"/>
      <c r="AN191" s="375"/>
      <c r="AO191" s="375"/>
      <c r="AP191" s="375"/>
      <c r="AQ191" s="375"/>
      <c r="AR191" s="375"/>
      <c r="AS191" s="375"/>
      <c r="AT191" s="375"/>
      <c r="AU191" s="375"/>
      <c r="AV191" s="375"/>
      <c r="AW191" s="282"/>
      <c r="AX191" s="282"/>
      <c r="AY191" s="282"/>
      <c r="AZ191" s="282"/>
      <c r="BA191" s="282"/>
      <c r="BB191" s="282"/>
      <c r="BC191" s="282"/>
      <c r="BD191" s="9"/>
      <c r="BE191" s="9"/>
      <c r="BF191" s="9"/>
      <c r="BG191" s="9"/>
      <c r="BH191" s="368"/>
      <c r="BI191" s="368"/>
    </row>
    <row r="192" customFormat="false" ht="96" hidden="false" customHeight="true" outlineLevel="0" collapsed="false">
      <c r="A192" s="282"/>
      <c r="B192" s="282"/>
      <c r="C192" s="282"/>
      <c r="D192" s="282"/>
      <c r="E192" s="282"/>
      <c r="F192" s="282"/>
      <c r="G192" s="282"/>
      <c r="H192" s="282"/>
      <c r="I192" s="282"/>
      <c r="J192" s="282"/>
      <c r="K192" s="283"/>
      <c r="L192" s="283"/>
      <c r="M192" s="283"/>
      <c r="N192" s="283"/>
      <c r="O192" s="283"/>
      <c r="P192" s="283"/>
      <c r="Q192" s="283"/>
      <c r="R192" s="366"/>
      <c r="S192" s="366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2"/>
      <c r="AG192" s="283"/>
      <c r="AH192" s="283"/>
      <c r="AI192" s="282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367"/>
      <c r="BE192" s="367"/>
      <c r="BF192" s="9"/>
      <c r="BG192" s="9"/>
      <c r="BH192" s="368"/>
      <c r="BI192" s="368"/>
    </row>
    <row r="193" customFormat="false" ht="141" hidden="false" customHeight="true" outlineLevel="0" collapsed="false">
      <c r="A193" s="20" t="s">
        <v>43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3" t="s">
        <v>433</v>
      </c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367"/>
      <c r="BE193" s="367"/>
      <c r="BF193" s="9"/>
      <c r="BG193" s="9"/>
      <c r="BH193" s="368"/>
      <c r="BI193" s="368"/>
    </row>
    <row r="194" customFormat="false" ht="88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3"/>
      <c r="AK194" s="283"/>
      <c r="AL194" s="283"/>
      <c r="AM194" s="283"/>
      <c r="AN194" s="283"/>
      <c r="AO194" s="283"/>
      <c r="AP194" s="283"/>
      <c r="AQ194" s="283"/>
      <c r="AR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367"/>
      <c r="BE194" s="367"/>
      <c r="BF194" s="9"/>
      <c r="BG194" s="9"/>
      <c r="BH194" s="368"/>
      <c r="BI194" s="368"/>
    </row>
    <row r="195" customFormat="false" ht="144.75" hidden="false" customHeight="true" outlineLevel="0" collapsed="false">
      <c r="A195" s="376"/>
      <c r="B195" s="376"/>
      <c r="C195" s="376"/>
      <c r="D195" s="376"/>
      <c r="E195" s="376"/>
      <c r="F195" s="376"/>
      <c r="G195" s="376"/>
      <c r="H195" s="282"/>
      <c r="I195" s="282" t="s">
        <v>434</v>
      </c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373"/>
      <c r="AK195" s="373"/>
      <c r="AL195" s="373"/>
      <c r="AM195" s="373"/>
      <c r="AN195" s="373"/>
      <c r="AO195" s="373"/>
      <c r="AP195" s="283"/>
      <c r="AQ195" s="283" t="s">
        <v>435</v>
      </c>
      <c r="AR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9"/>
      <c r="BE195" s="9"/>
      <c r="BF195" s="9"/>
      <c r="BG195" s="9"/>
      <c r="BH195" s="368"/>
      <c r="BI195" s="368"/>
    </row>
    <row r="196" customFormat="false" ht="111" hidden="false" customHeight="true" outlineLevel="0" collapsed="false">
      <c r="A196" s="282" t="s">
        <v>315</v>
      </c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375" t="s">
        <v>315</v>
      </c>
      <c r="AK196" s="375"/>
      <c r="AL196" s="375"/>
      <c r="AM196" s="375"/>
      <c r="AN196" s="375"/>
      <c r="AO196" s="375"/>
      <c r="AP196" s="375"/>
      <c r="AQ196" s="375"/>
      <c r="AR196" s="375"/>
      <c r="AS196" s="283"/>
      <c r="AT196" s="283"/>
      <c r="AU196" s="283"/>
      <c r="AV196" s="283"/>
      <c r="AW196" s="282"/>
      <c r="AX196" s="282"/>
      <c r="AY196" s="282"/>
      <c r="AZ196" s="282"/>
      <c r="BA196" s="282"/>
      <c r="BB196" s="282"/>
      <c r="BC196" s="282"/>
      <c r="BD196" s="9"/>
      <c r="BE196" s="9"/>
      <c r="BF196" s="9"/>
      <c r="BG196" s="9"/>
      <c r="BH196" s="368"/>
      <c r="BI196" s="368"/>
    </row>
    <row r="197" customFormat="false" ht="69.75" hidden="false" customHeight="true" outlineLevel="0" collapsed="false">
      <c r="A197" s="282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377"/>
      <c r="AK197" s="377"/>
      <c r="AL197" s="377"/>
      <c r="AM197" s="377"/>
      <c r="AN197" s="377"/>
      <c r="AO197" s="377"/>
      <c r="AP197" s="377"/>
      <c r="AQ197" s="377"/>
      <c r="AR197" s="377"/>
      <c r="AS197" s="377"/>
      <c r="AT197" s="377"/>
      <c r="AU197" s="377"/>
      <c r="AV197" s="377"/>
      <c r="AW197" s="377"/>
      <c r="AX197" s="377"/>
      <c r="AY197" s="377"/>
      <c r="AZ197" s="377"/>
      <c r="BA197" s="377"/>
      <c r="BB197" s="377"/>
      <c r="BC197" s="377"/>
      <c r="BD197" s="9"/>
      <c r="BE197" s="9"/>
      <c r="BF197" s="9"/>
      <c r="BG197" s="9"/>
      <c r="BH197" s="368"/>
      <c r="BI197" s="368"/>
    </row>
    <row r="198" customFormat="false" ht="133.5" hidden="false" customHeight="true" outlineLevel="0" collapsed="false">
      <c r="A198" s="11" t="s">
        <v>436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377" t="s">
        <v>437</v>
      </c>
      <c r="AK198" s="377"/>
      <c r="AL198" s="377"/>
      <c r="AM198" s="377"/>
      <c r="AN198" s="377"/>
      <c r="AO198" s="377"/>
      <c r="AP198" s="377"/>
      <c r="AQ198" s="377"/>
      <c r="AR198" s="377"/>
      <c r="AS198" s="377"/>
      <c r="AT198" s="377"/>
      <c r="AU198" s="377"/>
      <c r="AV198" s="377"/>
      <c r="AW198" s="377"/>
      <c r="AX198" s="377"/>
      <c r="AY198" s="377"/>
      <c r="AZ198" s="377"/>
      <c r="BA198" s="377"/>
      <c r="BB198" s="377"/>
      <c r="BC198" s="377"/>
      <c r="BD198" s="9"/>
      <c r="BE198" s="9"/>
      <c r="BF198" s="9"/>
      <c r="BG198" s="9"/>
      <c r="BH198" s="368"/>
      <c r="BI198" s="368"/>
    </row>
    <row r="199" customFormat="false" ht="5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2"/>
      <c r="BB199" s="282"/>
      <c r="BC199" s="282"/>
      <c r="BD199" s="9"/>
      <c r="BE199" s="9"/>
      <c r="BF199" s="9"/>
      <c r="BG199" s="9"/>
      <c r="BH199" s="368"/>
      <c r="BI199" s="368"/>
    </row>
    <row r="200" customFormat="false" ht="77.25" hidden="false" customHeight="true" outlineLevel="0" collapsed="false">
      <c r="A200" s="378"/>
      <c r="B200" s="378"/>
      <c r="C200" s="378"/>
      <c r="D200" s="378"/>
      <c r="E200" s="378"/>
      <c r="F200" s="378"/>
      <c r="G200" s="378"/>
      <c r="H200" s="378"/>
      <c r="I200" s="282" t="s">
        <v>438</v>
      </c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379"/>
      <c r="AK200" s="379"/>
      <c r="AL200" s="379"/>
      <c r="AM200" s="379"/>
      <c r="AN200" s="379"/>
      <c r="AO200" s="379"/>
      <c r="AP200" s="11" t="s">
        <v>439</v>
      </c>
      <c r="AQ200" s="374"/>
      <c r="AR200" s="374"/>
      <c r="AS200" s="374"/>
      <c r="AT200" s="374"/>
      <c r="AU200" s="374"/>
      <c r="AV200" s="374"/>
      <c r="AW200" s="374"/>
      <c r="AX200" s="374"/>
      <c r="AY200" s="374"/>
      <c r="AZ200" s="374"/>
      <c r="BA200" s="282"/>
      <c r="BB200" s="282"/>
      <c r="BC200" s="282"/>
      <c r="BD200" s="9"/>
      <c r="BE200" s="9"/>
      <c r="BF200" s="9"/>
      <c r="BG200" s="9"/>
      <c r="BH200" s="368"/>
      <c r="BI200" s="368"/>
    </row>
    <row r="201" customFormat="false" ht="114.75" hidden="false" customHeight="true" outlineLevel="0" collapsed="false">
      <c r="A201" s="282" t="s">
        <v>315</v>
      </c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3" t="s">
        <v>315</v>
      </c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9"/>
      <c r="BE201" s="9"/>
      <c r="BF201" s="9"/>
      <c r="BG201" s="9"/>
      <c r="BH201" s="368"/>
      <c r="BI201" s="368"/>
    </row>
    <row r="202" customFormat="false" ht="88.5" hidden="false" customHeight="false" outlineLevel="0" collapsed="false">
      <c r="A202" s="282"/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380"/>
      <c r="AK202" s="380"/>
      <c r="AL202" s="380"/>
      <c r="AM202" s="380"/>
      <c r="AN202" s="374"/>
      <c r="AO202" s="374"/>
      <c r="AP202" s="374"/>
      <c r="AQ202" s="374"/>
      <c r="AR202" s="374"/>
      <c r="AS202" s="374"/>
      <c r="AT202" s="374"/>
      <c r="AU202" s="374"/>
      <c r="AV202" s="374"/>
      <c r="AW202" s="283"/>
      <c r="AX202" s="283"/>
      <c r="AY202" s="283"/>
      <c r="AZ202" s="283"/>
      <c r="BA202" s="282"/>
      <c r="BB202" s="282"/>
      <c r="BC202" s="282"/>
      <c r="BD202" s="10"/>
      <c r="BE202" s="10"/>
      <c r="BF202" s="287"/>
      <c r="BG202" s="287"/>
      <c r="BH202" s="285"/>
      <c r="BI202" s="285"/>
    </row>
    <row r="203" customFormat="false" ht="88.5" hidden="false" customHeight="true" outlineLevel="0" collapsed="false">
      <c r="A203" s="381" t="s">
        <v>440</v>
      </c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381"/>
      <c r="AA203" s="381"/>
      <c r="AB203" s="282"/>
      <c r="AC203" s="282"/>
      <c r="AD203" s="282"/>
      <c r="AE203" s="282"/>
      <c r="AF203" s="282"/>
      <c r="AG203" s="282"/>
      <c r="AH203" s="282"/>
      <c r="AI203" s="370"/>
      <c r="AJ203" s="5"/>
      <c r="AK203" s="371"/>
      <c r="AL203" s="371"/>
      <c r="AM203" s="371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0"/>
      <c r="AY203" s="370"/>
      <c r="AZ203" s="370"/>
      <c r="BA203" s="370"/>
      <c r="BB203" s="370"/>
      <c r="BC203" s="370"/>
      <c r="BD203" s="370"/>
      <c r="BE203" s="370"/>
      <c r="BF203" s="285"/>
      <c r="BG203" s="285"/>
      <c r="BH203" s="285"/>
      <c r="BI203" s="285"/>
    </row>
    <row r="204" customFormat="false" ht="88.5" hidden="false" customHeight="false" outlineLevel="0" collapsed="false">
      <c r="A204" s="381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N204" s="381"/>
      <c r="O204" s="381"/>
      <c r="P204" s="381"/>
      <c r="Q204" s="381"/>
      <c r="R204" s="381"/>
      <c r="S204" s="381"/>
      <c r="T204" s="381"/>
      <c r="U204" s="381"/>
      <c r="V204" s="381"/>
      <c r="W204" s="381"/>
      <c r="X204" s="381"/>
      <c r="Y204" s="381"/>
      <c r="Z204" s="381"/>
      <c r="AA204" s="381"/>
      <c r="AB204" s="282"/>
      <c r="AC204" s="282"/>
      <c r="AD204" s="282"/>
      <c r="AE204" s="282"/>
      <c r="AF204" s="282"/>
      <c r="AG204" s="282"/>
      <c r="AH204" s="282"/>
      <c r="AI204" s="5"/>
      <c r="AJ204" s="5"/>
      <c r="AK204" s="371"/>
      <c r="AL204" s="371"/>
      <c r="AM204" s="371"/>
      <c r="AN204" s="370"/>
      <c r="AO204" s="370"/>
      <c r="AP204" s="370"/>
      <c r="AQ204" s="370"/>
      <c r="AR204" s="370"/>
      <c r="AS204" s="370"/>
      <c r="AT204" s="370"/>
      <c r="AU204" s="370"/>
      <c r="AV204" s="370"/>
      <c r="AW204" s="370"/>
      <c r="AX204" s="370"/>
      <c r="AY204" s="370"/>
      <c r="AZ204" s="370"/>
      <c r="BA204" s="370"/>
      <c r="BB204" s="370"/>
      <c r="BC204" s="370"/>
      <c r="BD204" s="370"/>
      <c r="BE204" s="370"/>
      <c r="BF204" s="285"/>
      <c r="BG204" s="285"/>
      <c r="BH204" s="285"/>
      <c r="BI204" s="285"/>
    </row>
    <row r="205" customFormat="false" ht="118.5" hidden="false" customHeight="true" outlineLevel="0" collapsed="false">
      <c r="A205" s="382" t="s">
        <v>441</v>
      </c>
      <c r="B205" s="382"/>
      <c r="C205" s="382"/>
      <c r="D205" s="382"/>
      <c r="E205" s="382"/>
      <c r="F205" s="382"/>
      <c r="G205" s="382"/>
      <c r="H205" s="382"/>
      <c r="I205" s="382"/>
      <c r="J205" s="382"/>
      <c r="K205" s="382"/>
      <c r="L205" s="382"/>
      <c r="M205" s="382"/>
      <c r="N205" s="382"/>
      <c r="O205" s="382"/>
      <c r="P205" s="3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2"/>
      <c r="AH205" s="282"/>
      <c r="AI205" s="5"/>
      <c r="AJ205" s="5"/>
      <c r="AK205" s="370"/>
      <c r="AL205" s="370"/>
      <c r="AM205" s="370"/>
      <c r="AN205" s="383"/>
      <c r="AO205" s="383"/>
      <c r="AP205" s="383"/>
      <c r="AQ205" s="383"/>
      <c r="AR205" s="383"/>
      <c r="AS205" s="383"/>
      <c r="AT205" s="383"/>
      <c r="AU205" s="383"/>
      <c r="AV205" s="383"/>
      <c r="AW205" s="383"/>
      <c r="AX205" s="383"/>
      <c r="AY205" s="383"/>
      <c r="AZ205" s="383"/>
      <c r="BA205" s="383"/>
      <c r="BB205" s="383"/>
      <c r="BC205" s="383"/>
      <c r="BD205" s="383"/>
      <c r="BE205" s="383"/>
      <c r="BF205" s="384"/>
      <c r="BG205" s="384"/>
      <c r="BH205" s="384"/>
      <c r="BI205" s="384"/>
    </row>
    <row r="206" customFormat="false" ht="81.75" hidden="false" customHeight="false" outlineLevel="0" collapsed="false">
      <c r="A206" s="358"/>
      <c r="B206" s="359"/>
      <c r="C206" s="359"/>
      <c r="D206" s="359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0"/>
      <c r="AZ206" s="360"/>
      <c r="BA206" s="360"/>
      <c r="BB206" s="360"/>
      <c r="BC206" s="360"/>
      <c r="BD206" s="360"/>
      <c r="BE206" s="360"/>
      <c r="BF206" s="361"/>
      <c r="BG206" s="361"/>
      <c r="BH206" s="361"/>
      <c r="BI206" s="361"/>
    </row>
  </sheetData>
  <mergeCells count="1247">
    <mergeCell ref="B1:BF1"/>
    <mergeCell ref="B2:N6"/>
    <mergeCell ref="W2:AU2"/>
    <mergeCell ref="AV2:BH2"/>
    <mergeCell ref="AV5:BI6"/>
    <mergeCell ref="T6:Y6"/>
    <mergeCell ref="U7:AT7"/>
    <mergeCell ref="AV7:BG8"/>
    <mergeCell ref="U8:AT8"/>
    <mergeCell ref="AV9:BE10"/>
    <mergeCell ref="A15:A16"/>
    <mergeCell ref="B15:E15"/>
    <mergeCell ref="F15:F16"/>
    <mergeCell ref="G15:I15"/>
    <mergeCell ref="J15:J16"/>
    <mergeCell ref="K15:N15"/>
    <mergeCell ref="O15:R15"/>
    <mergeCell ref="S15:S16"/>
    <mergeCell ref="T15:V15"/>
    <mergeCell ref="W15:W16"/>
    <mergeCell ref="X15:Z15"/>
    <mergeCell ref="AA15:AA16"/>
    <mergeCell ref="AB15:AE15"/>
    <mergeCell ref="AF15:AF16"/>
    <mergeCell ref="AG15:AI15"/>
    <mergeCell ref="AJ15:AJ16"/>
    <mergeCell ref="AK15:AN15"/>
    <mergeCell ref="AO15:AR15"/>
    <mergeCell ref="AS15:AS16"/>
    <mergeCell ref="AT15:AV15"/>
    <mergeCell ref="AW15:AW16"/>
    <mergeCell ref="AX15:BA15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A65:A68"/>
    <mergeCell ref="B65:O68"/>
    <mergeCell ref="P65:Q68"/>
    <mergeCell ref="R65:S68"/>
    <mergeCell ref="T65:AE65"/>
    <mergeCell ref="AF65:BC65"/>
    <mergeCell ref="BD65:BE68"/>
    <mergeCell ref="BF65:BI68"/>
    <mergeCell ref="T66:U68"/>
    <mergeCell ref="V66:W68"/>
    <mergeCell ref="X66:AE66"/>
    <mergeCell ref="AF66:AK66"/>
    <mergeCell ref="AL66:AQ66"/>
    <mergeCell ref="AR66:AW66"/>
    <mergeCell ref="AX66:BC66"/>
    <mergeCell ref="X67:Y68"/>
    <mergeCell ref="Z67:AA68"/>
    <mergeCell ref="AB67:AC68"/>
    <mergeCell ref="AD67:AE68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R109:S109"/>
    <mergeCell ref="T109:U109"/>
    <mergeCell ref="V109:W109"/>
    <mergeCell ref="BF109:BI109"/>
    <mergeCell ref="AL110:AQ110"/>
    <mergeCell ref="A111:Y111"/>
    <mergeCell ref="AL111:BG111"/>
    <mergeCell ref="A112:W112"/>
    <mergeCell ref="AL112:AS112"/>
    <mergeCell ref="AT112:AY112"/>
    <mergeCell ref="A115:A118"/>
    <mergeCell ref="B115:O118"/>
    <mergeCell ref="P115:Q118"/>
    <mergeCell ref="R115:S118"/>
    <mergeCell ref="T115:AE115"/>
    <mergeCell ref="AF115:BC115"/>
    <mergeCell ref="BD115:BE118"/>
    <mergeCell ref="BF115:BI118"/>
    <mergeCell ref="T116:U118"/>
    <mergeCell ref="V116:W118"/>
    <mergeCell ref="X116:AE116"/>
    <mergeCell ref="AF116:AK116"/>
    <mergeCell ref="AL116:AQ116"/>
    <mergeCell ref="AR116:AW116"/>
    <mergeCell ref="AX116:BC116"/>
    <mergeCell ref="X117:Y118"/>
    <mergeCell ref="Z117:AA118"/>
    <mergeCell ref="AB117:AC118"/>
    <mergeCell ref="AD117:AE118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A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A127:S127"/>
    <mergeCell ref="T127:U127"/>
    <mergeCell ref="V127:W127"/>
    <mergeCell ref="X127:Y127"/>
    <mergeCell ref="Z127:AA127"/>
    <mergeCell ref="AB127:AC127"/>
    <mergeCell ref="AD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E127"/>
    <mergeCell ref="BF127:BI127"/>
    <mergeCell ref="A128:S128"/>
    <mergeCell ref="T128:U128"/>
    <mergeCell ref="V128:W128"/>
    <mergeCell ref="X128:Y128"/>
    <mergeCell ref="Z128:AA128"/>
    <mergeCell ref="AB128:AC128"/>
    <mergeCell ref="AD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E128"/>
    <mergeCell ref="BF128:BI128"/>
    <mergeCell ref="A129:S129"/>
    <mergeCell ref="T129:U129"/>
    <mergeCell ref="V129:W129"/>
    <mergeCell ref="X129:Y129"/>
    <mergeCell ref="Z129:AA129"/>
    <mergeCell ref="AB129:AC129"/>
    <mergeCell ref="AD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E129"/>
    <mergeCell ref="BF129:BI129"/>
    <mergeCell ref="A130:S130"/>
    <mergeCell ref="T130:U130"/>
    <mergeCell ref="V130:W130"/>
    <mergeCell ref="X130:Y130"/>
    <mergeCell ref="Z130:AA130"/>
    <mergeCell ref="AB130:AC130"/>
    <mergeCell ref="AD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E130"/>
    <mergeCell ref="A132:P132"/>
    <mergeCell ref="Q132:AE132"/>
    <mergeCell ref="AF132:AT132"/>
    <mergeCell ref="AU132:BI132"/>
    <mergeCell ref="A133:G133"/>
    <mergeCell ref="H133:J133"/>
    <mergeCell ref="K133:M133"/>
    <mergeCell ref="N133:P133"/>
    <mergeCell ref="Q133:V133"/>
    <mergeCell ref="W133:Y133"/>
    <mergeCell ref="Z133:AB133"/>
    <mergeCell ref="AC133:AE133"/>
    <mergeCell ref="AF133:AJ133"/>
    <mergeCell ref="AK133:AO133"/>
    <mergeCell ref="AP133:AT133"/>
    <mergeCell ref="AU133:BI135"/>
    <mergeCell ref="A134:G135"/>
    <mergeCell ref="H134:J135"/>
    <mergeCell ref="K134:M135"/>
    <mergeCell ref="N134:P135"/>
    <mergeCell ref="Q134:V134"/>
    <mergeCell ref="W134:Y134"/>
    <mergeCell ref="Z134:AB134"/>
    <mergeCell ref="AC134:AE134"/>
    <mergeCell ref="AF134:AJ135"/>
    <mergeCell ref="AK134:AO135"/>
    <mergeCell ref="AP134:AT135"/>
    <mergeCell ref="Q135:V135"/>
    <mergeCell ref="W135:Y135"/>
    <mergeCell ref="Z135:AB135"/>
    <mergeCell ref="AC135:AE135"/>
    <mergeCell ref="AF137:AO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3:BI183"/>
    <mergeCell ref="A184:BI184"/>
    <mergeCell ref="A185:BI185"/>
    <mergeCell ref="A188:AC189"/>
    <mergeCell ref="AJ188:AY189"/>
    <mergeCell ref="A190:G190"/>
    <mergeCell ref="AJ190:AO190"/>
    <mergeCell ref="AQ190:BC190"/>
    <mergeCell ref="AJ191:AV191"/>
    <mergeCell ref="A193:V194"/>
    <mergeCell ref="AJ193:BC194"/>
    <mergeCell ref="A195:G195"/>
    <mergeCell ref="AJ195:AO195"/>
    <mergeCell ref="AQ195:AV195"/>
    <mergeCell ref="AJ196:AR196"/>
    <mergeCell ref="AJ197:BC197"/>
    <mergeCell ref="AJ198:BC198"/>
    <mergeCell ref="AJ199:AZ199"/>
    <mergeCell ref="AJ201:AZ201"/>
    <mergeCell ref="A203:AA204"/>
    <mergeCell ref="A205:P205"/>
  </mergeCells>
  <printOptions headings="false" gridLines="false" gridLinesSet="true" horizontalCentered="true" verticalCentered="false"/>
  <pageMargins left="0.0395833333333333" right="0.0395833333333333" top="0.196527777777778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5" t="s">
        <v>442</v>
      </c>
    </row>
    <row r="3" customFormat="false" ht="12.75" hidden="false" customHeight="false" outlineLevel="0" collapsed="false">
      <c r="A3" s="385" t="s">
        <v>443</v>
      </c>
    </row>
    <row r="6" customFormat="false" ht="12.75" hidden="false" customHeight="false" outlineLevel="0" collapsed="false">
      <c r="A6" s="385" t="s">
        <v>444</v>
      </c>
    </row>
    <row r="8" customFormat="false" ht="12.75" hidden="false" customHeight="false" outlineLevel="0" collapsed="false">
      <c r="A8" s="385" t="s">
        <v>445</v>
      </c>
    </row>
    <row r="10" customFormat="false" ht="12.75" hidden="false" customHeight="false" outlineLevel="0" collapsed="false">
      <c r="A10" s="385" t="s">
        <v>446</v>
      </c>
    </row>
    <row r="12" customFormat="false" ht="13.5" hidden="false" customHeight="false" outlineLevel="0" collapsed="false"/>
    <row r="13" customFormat="false" ht="201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2.75" hidden="false" customHeight="false" outlineLevel="0" collapsed="false">
      <c r="A14" s="385" t="s">
        <v>447</v>
      </c>
    </row>
    <row r="16" customFormat="false" ht="12.75" hidden="false" customHeight="false" outlineLevel="0" collapsed="false">
      <c r="A16" s="385" t="s">
        <v>448</v>
      </c>
    </row>
    <row r="17" customFormat="false" ht="13.5" hidden="false" customHeight="false" outlineLevel="0" collapsed="false"/>
    <row r="18" customFormat="false" ht="177.75" hidden="false" customHeight="true" outlineLevel="0" collapsed="false">
      <c r="A18" s="227" t="s">
        <v>449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20" customFormat="false" ht="12.75" hidden="false" customHeight="false" outlineLevel="0" collapsed="false">
      <c r="A20" s="385" t="s">
        <v>448</v>
      </c>
    </row>
    <row r="23" customFormat="false" ht="12.75" hidden="false" customHeight="false" outlineLevel="0" collapsed="false">
      <c r="A23" s="385" t="s">
        <v>450</v>
      </c>
    </row>
    <row r="25" customFormat="false" ht="12.75" hidden="false" customHeight="false" outlineLevel="0" collapsed="false">
      <c r="A25" s="385" t="s">
        <v>451</v>
      </c>
    </row>
    <row r="27" customFormat="false" ht="12.75" hidden="false" customHeight="false" outlineLevel="0" collapsed="false">
      <c r="A27" s="385" t="s">
        <v>452</v>
      </c>
    </row>
    <row r="29" customFormat="false" ht="12.75" hidden="false" customHeight="false" outlineLevel="0" collapsed="false">
      <c r="A29" s="385" t="s">
        <v>453</v>
      </c>
    </row>
    <row r="31" customFormat="false" ht="12.75" hidden="false" customHeight="false" outlineLevel="0" collapsed="false">
      <c r="A31" s="385" t="s">
        <v>454</v>
      </c>
    </row>
    <row r="33" customFormat="false" ht="12.75" hidden="false" customHeight="false" outlineLevel="0" collapsed="false">
      <c r="A33" s="385" t="s">
        <v>455</v>
      </c>
    </row>
    <row r="34" customFormat="false" ht="12.75" hidden="false" customHeight="false" outlineLevel="0" collapsed="false">
      <c r="A34" s="385" t="s">
        <v>456</v>
      </c>
    </row>
    <row r="36" customFormat="false" ht="12.75" hidden="false" customHeight="false" outlineLevel="0" collapsed="false">
      <c r="A36" s="385" t="s">
        <v>457</v>
      </c>
    </row>
    <row r="37" customFormat="false" ht="12.75" hidden="false" customHeight="false" outlineLevel="0" collapsed="false">
      <c r="A37" s="385" t="s">
        <v>458</v>
      </c>
    </row>
    <row r="40" customFormat="false" ht="12.75" hidden="false" customHeight="false" outlineLevel="0" collapsed="false">
      <c r="A40" s="385" t="s">
        <v>459</v>
      </c>
    </row>
  </sheetData>
  <mergeCells count="2">
    <mergeCell ref="A13:N13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2-10-12T09:46:25Z</cp:lastPrinted>
  <dcterms:modified xsi:type="dcterms:W3CDTF">2022-10-12T10:16:21Z</dcterms:modified>
  <cp:revision>0</cp:revision>
  <dc:subject/>
  <dc:title/>
</cp:coreProperties>
</file>