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функциональные неорг материалы" sheetId="1" state="visible" r:id="rId2"/>
    <sheet name="другие профил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66">
  <si>
    <t xml:space="preserve">                МИНИСТЕРСТВО ОБРАЗОВАНИЯ РЕСПУБЛИКИ БЕЛАРУСЬ</t>
  </si>
  <si>
    <t xml:space="preserve">УТВЕРЖДАЮ
Первый заместитель
Министра образования
Республики Беларусь
         </t>
  </si>
  <si>
    <t xml:space="preserve"> ПРИМЕРНЫЙ УЧЕБНЫЙ  ПЛАН</t>
  </si>
  <si>
    <r>
      <rPr>
        <b val="true"/>
        <sz val="72"/>
        <rFont val="Arial Narrow"/>
        <family val="2"/>
        <charset val="204"/>
      </rPr>
      <t xml:space="preserve">                                                         </t>
    </r>
    <r>
      <rPr>
        <sz val="72"/>
        <rFont val="Arial Narrow"/>
        <family val="2"/>
        <charset val="204"/>
      </rPr>
      <t xml:space="preserve">Специальность:</t>
    </r>
    <r>
      <rPr>
        <b val="true"/>
        <sz val="72"/>
        <rFont val="Arial Narrow"/>
        <family val="2"/>
        <charset val="204"/>
      </rPr>
      <t xml:space="preserve"> </t>
    </r>
    <r>
      <rPr>
        <sz val="72"/>
        <rFont val="Arial Narrow"/>
        <family val="2"/>
        <charset val="204"/>
      </rPr>
      <t xml:space="preserve"> </t>
    </r>
    <r>
      <rPr>
        <b val="true"/>
        <sz val="72"/>
        <rFont val="Arial Narrow"/>
        <family val="2"/>
        <charset val="204"/>
      </rPr>
      <t xml:space="preserve">6-05-0531-01 Химия</t>
    </r>
  </si>
  <si>
    <t xml:space="preserve"> </t>
  </si>
  <si>
    <r>
      <rPr>
        <sz val="72"/>
        <rFont val="Arial Narrow"/>
        <family val="2"/>
        <charset val="204"/>
      </rPr>
      <t xml:space="preserve">                   Профилизация:  </t>
    </r>
    <r>
      <rPr>
        <b val="true"/>
        <sz val="72"/>
        <rFont val="Arial Narrow"/>
        <family val="2"/>
        <charset val="204"/>
      </rPr>
      <t xml:space="preserve">Химическая инженерия функциональных материалов*</t>
    </r>
  </si>
  <si>
    <t xml:space="preserve">Квалификация:  </t>
  </si>
  <si>
    <r>
      <rPr>
        <u val="single"/>
        <sz val="66"/>
        <rFont val="Arial Narrow"/>
        <family val="2"/>
        <charset val="204"/>
      </rPr>
      <t xml:space="preserve">                      </t>
    </r>
    <r>
      <rPr>
        <sz val="66"/>
        <rFont val="Arial Narrow"/>
        <family val="2"/>
        <charset val="204"/>
      </rPr>
      <t xml:space="preserve">  И.А. Старовойтова</t>
    </r>
  </si>
  <si>
    <t xml:space="preserve">Химик. Инженер</t>
  </si>
  <si>
    <t xml:space="preserve">___________________</t>
  </si>
  <si>
    <t xml:space="preserve">Степень: Бакалавр</t>
  </si>
  <si>
    <t xml:space="preserve">Регистрационный № _____________</t>
  </si>
  <si>
    <t xml:space="preserve">Срок обучения: 4 года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38"/>
        <rFont val="Arial Narrow"/>
        <family val="2"/>
        <charset val="204"/>
      </rPr>
      <t xml:space="preserve">29 
</t>
    </r>
    <r>
      <rPr>
        <sz val="38"/>
        <rFont val="Arial Narrow"/>
        <family val="2"/>
        <charset val="204"/>
      </rPr>
      <t xml:space="preserve">09
</t>
    </r>
    <r>
      <rPr>
        <u val="single"/>
        <sz val="38"/>
        <rFont val="Arial Narrow"/>
        <family val="2"/>
        <charset val="204"/>
      </rPr>
      <t xml:space="preserve">05
</t>
    </r>
    <r>
      <rPr>
        <sz val="38"/>
        <rFont val="Arial Narrow"/>
        <family val="2"/>
        <charset val="204"/>
      </rPr>
      <t xml:space="preserve">10</t>
    </r>
  </si>
  <si>
    <t xml:space="preserve">октябрь</t>
  </si>
  <si>
    <r>
      <rPr>
        <u val="single"/>
        <sz val="38"/>
        <rFont val="Arial Narrow"/>
        <family val="2"/>
        <charset val="204"/>
      </rPr>
      <t xml:space="preserve">27 
</t>
    </r>
    <r>
      <rPr>
        <sz val="38"/>
        <rFont val="Arial Narrow"/>
        <family val="2"/>
        <charset val="204"/>
      </rPr>
      <t xml:space="preserve">10
</t>
    </r>
    <r>
      <rPr>
        <u val="single"/>
        <sz val="38"/>
        <rFont val="Arial Narrow"/>
        <family val="2"/>
        <charset val="204"/>
      </rPr>
      <t xml:space="preserve">02
</t>
    </r>
    <r>
      <rPr>
        <sz val="38"/>
        <rFont val="Arial Narrow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8"/>
        <rFont val="Arial Narrow"/>
        <family val="2"/>
        <charset val="204"/>
      </rPr>
      <t xml:space="preserve">29 
</t>
    </r>
    <r>
      <rPr>
        <sz val="38"/>
        <rFont val="Arial Narrow"/>
        <family val="2"/>
        <charset val="204"/>
      </rPr>
      <t xml:space="preserve">12
</t>
    </r>
    <r>
      <rPr>
        <u val="single"/>
        <sz val="38"/>
        <rFont val="Arial Narrow"/>
        <family val="2"/>
        <charset val="204"/>
      </rPr>
      <t xml:space="preserve">04
</t>
    </r>
    <r>
      <rPr>
        <sz val="38"/>
        <rFont val="Arial Narrow"/>
        <family val="2"/>
        <charset val="204"/>
      </rPr>
      <t xml:space="preserve">01</t>
    </r>
  </si>
  <si>
    <t xml:space="preserve">январь</t>
  </si>
  <si>
    <r>
      <rPr>
        <u val="single"/>
        <sz val="38"/>
        <rFont val="Arial Narrow"/>
        <family val="2"/>
        <charset val="204"/>
      </rPr>
      <t xml:space="preserve">26 
</t>
    </r>
    <r>
      <rPr>
        <sz val="38"/>
        <rFont val="Arial Narrow"/>
        <family val="2"/>
        <charset val="204"/>
      </rPr>
      <t xml:space="preserve">01
</t>
    </r>
    <r>
      <rPr>
        <u val="single"/>
        <sz val="38"/>
        <rFont val="Arial Narrow"/>
        <family val="2"/>
        <charset val="204"/>
      </rPr>
      <t xml:space="preserve">01
</t>
    </r>
    <r>
      <rPr>
        <sz val="38"/>
        <rFont val="Arial Narrow"/>
        <family val="2"/>
        <charset val="204"/>
      </rPr>
      <t xml:space="preserve">02</t>
    </r>
  </si>
  <si>
    <t xml:space="preserve">февраль</t>
  </si>
  <si>
    <r>
      <rPr>
        <u val="single"/>
        <sz val="38"/>
        <rFont val="Arial Narrow"/>
        <family val="2"/>
        <charset val="204"/>
      </rPr>
      <t xml:space="preserve">23 
</t>
    </r>
    <r>
      <rPr>
        <sz val="38"/>
        <rFont val="Arial Narrow"/>
        <family val="2"/>
        <charset val="204"/>
      </rPr>
      <t xml:space="preserve">02
</t>
    </r>
    <r>
      <rPr>
        <u val="single"/>
        <sz val="38"/>
        <rFont val="Arial Narrow"/>
        <family val="2"/>
        <charset val="204"/>
      </rPr>
      <t xml:space="preserve">01
</t>
    </r>
    <r>
      <rPr>
        <sz val="38"/>
        <rFont val="Arial Narrow"/>
        <family val="2"/>
        <charset val="204"/>
      </rPr>
      <t xml:space="preserve">03</t>
    </r>
  </si>
  <si>
    <t xml:space="preserve">март</t>
  </si>
  <si>
    <r>
      <rPr>
        <u val="single"/>
        <sz val="38"/>
        <rFont val="Arial Narrow"/>
        <family val="2"/>
        <charset val="204"/>
      </rPr>
      <t xml:space="preserve">30 
</t>
    </r>
    <r>
      <rPr>
        <sz val="38"/>
        <rFont val="Arial Narrow"/>
        <family val="2"/>
        <charset val="204"/>
      </rPr>
      <t xml:space="preserve">03
</t>
    </r>
    <r>
      <rPr>
        <u val="single"/>
        <sz val="38"/>
        <rFont val="Arial Narrow"/>
        <family val="2"/>
        <charset val="204"/>
      </rPr>
      <t xml:space="preserve">05
</t>
    </r>
    <r>
      <rPr>
        <sz val="38"/>
        <rFont val="Arial Narrow"/>
        <family val="2"/>
        <charset val="204"/>
      </rPr>
      <t xml:space="preserve">04</t>
    </r>
  </si>
  <si>
    <t xml:space="preserve">апрель</t>
  </si>
  <si>
    <r>
      <rPr>
        <u val="single"/>
        <sz val="38"/>
        <rFont val="Arial Narrow"/>
        <family val="2"/>
        <charset val="204"/>
      </rPr>
      <t xml:space="preserve">27 
</t>
    </r>
    <r>
      <rPr>
        <sz val="38"/>
        <rFont val="Arial Narrow"/>
        <family val="2"/>
        <charset val="204"/>
      </rPr>
      <t xml:space="preserve">04
</t>
    </r>
    <r>
      <rPr>
        <u val="single"/>
        <sz val="38"/>
        <rFont val="Arial Narrow"/>
        <family val="2"/>
        <charset val="204"/>
      </rPr>
      <t xml:space="preserve">03
</t>
    </r>
    <r>
      <rPr>
        <sz val="38"/>
        <rFont val="Arial Narrow"/>
        <family val="2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8"/>
        <rFont val="Arial Narrow"/>
        <family val="2"/>
        <charset val="204"/>
      </rPr>
      <t xml:space="preserve">29 
</t>
    </r>
    <r>
      <rPr>
        <sz val="38"/>
        <rFont val="Arial Narrow"/>
        <family val="2"/>
        <charset val="204"/>
      </rPr>
      <t xml:space="preserve">06
</t>
    </r>
    <r>
      <rPr>
        <u val="single"/>
        <sz val="38"/>
        <rFont val="Arial Narrow"/>
        <family val="2"/>
        <charset val="204"/>
      </rPr>
      <t xml:space="preserve">05
</t>
    </r>
    <r>
      <rPr>
        <sz val="38"/>
        <rFont val="Arial Narrow"/>
        <family val="2"/>
        <charset val="204"/>
      </rPr>
      <t xml:space="preserve">07</t>
    </r>
  </si>
  <si>
    <t xml:space="preserve">июль</t>
  </si>
  <si>
    <r>
      <rPr>
        <u val="single"/>
        <sz val="38"/>
        <rFont val="Arial Narrow"/>
        <family val="2"/>
        <charset val="204"/>
      </rPr>
      <t xml:space="preserve">27 
</t>
    </r>
    <r>
      <rPr>
        <sz val="38"/>
        <rFont val="Arial Narrow"/>
        <family val="2"/>
        <charset val="204"/>
      </rPr>
      <t xml:space="preserve">07
</t>
    </r>
    <r>
      <rPr>
        <u val="single"/>
        <sz val="38"/>
        <rFont val="Arial Narrow"/>
        <family val="2"/>
        <charset val="204"/>
      </rPr>
      <t xml:space="preserve">02
</t>
    </r>
    <r>
      <rPr>
        <sz val="38"/>
        <rFont val="Arial Narrow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
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IV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5 недель</t>
  </si>
  <si>
    <t xml:space="preserve">3 семестр,
18 недель</t>
  </si>
  <si>
    <t xml:space="preserve">4 семестр,
17 недель</t>
  </si>
  <si>
    <t xml:space="preserve">5 семестр,
18 недель</t>
  </si>
  <si>
    <t xml:space="preserve">6 семестр,
17 недель</t>
  </si>
  <si>
    <t xml:space="preserve">7 семестр,
13 недель</t>
  </si>
  <si>
    <t xml:space="preserve">8 семестр
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-1</t>
  </si>
  <si>
    <t xml:space="preserve">УК-4</t>
  </si>
  <si>
    <t xml:space="preserve">1.1.1</t>
  </si>
  <si>
    <t xml:space="preserve">История белорусской государственности</t>
  </si>
  <si>
    <t xml:space="preserve">УК-7</t>
  </si>
  <si>
    <t xml:space="preserve">1.1.2</t>
  </si>
  <si>
    <t xml:space="preserve">Современная политэкономия</t>
  </si>
  <si>
    <t xml:space="preserve">УК-9</t>
  </si>
  <si>
    <t xml:space="preserve">1.1.3</t>
  </si>
  <si>
    <t xml:space="preserve">Философия</t>
  </si>
  <si>
    <t xml:space="preserve">УК-8</t>
  </si>
  <si>
    <t xml:space="preserve">1.2</t>
  </si>
  <si>
    <t xml:space="preserve">Иностранный язык</t>
  </si>
  <si>
    <t xml:space="preserve">УК-3</t>
  </si>
  <si>
    <t xml:space="preserve">1.3</t>
  </si>
  <si>
    <t xml:space="preserve">Физико-математический модуль</t>
  </si>
  <si>
    <t xml:space="preserve">УК-2</t>
  </si>
  <si>
    <t xml:space="preserve">1.3.1</t>
  </si>
  <si>
    <t xml:space="preserve">Высшая математика</t>
  </si>
  <si>
    <t xml:space="preserve">БПК-1</t>
  </si>
  <si>
    <t xml:space="preserve">1.3.2</t>
  </si>
  <si>
    <t xml:space="preserve">Физика</t>
  </si>
  <si>
    <t xml:space="preserve">БПК-2</t>
  </si>
  <si>
    <t xml:space="preserve">1.4</t>
  </si>
  <si>
    <t xml:space="preserve">Модуль "Неорганическая химия"</t>
  </si>
  <si>
    <t xml:space="preserve">1.4.1</t>
  </si>
  <si>
    <t xml:space="preserve">Неорганическая химия</t>
  </si>
  <si>
    <t xml:space="preserve">БПК-3</t>
  </si>
  <si>
    <t xml:space="preserve">1.4.2</t>
  </si>
  <si>
    <t xml:space="preserve">Курсовая работа по учебной дисциплине "Неорганическая химия"</t>
  </si>
  <si>
    <t xml:space="preserve">УК-1,5,6; БПК-4</t>
  </si>
  <si>
    <t xml:space="preserve">1.5</t>
  </si>
  <si>
    <t xml:space="preserve">Модуль "Аналитическая химия: химические методы" </t>
  </si>
  <si>
    <t xml:space="preserve">1.5.1</t>
  </si>
  <si>
    <t xml:space="preserve">Аналитическая химия</t>
  </si>
  <si>
    <t xml:space="preserve">БПК-5</t>
  </si>
  <si>
    <t xml:space="preserve">1.5.2</t>
  </si>
  <si>
    <t xml:space="preserve">Курсовая работа по учебной дисциплине "Аналитическая химия"</t>
  </si>
  <si>
    <t xml:space="preserve">УК-1,5,6;  БПК-4</t>
  </si>
  <si>
    <t xml:space="preserve">1.6</t>
  </si>
  <si>
    <t xml:space="preserve">Модуль "Органическая химия" </t>
  </si>
  <si>
    <t xml:space="preserve">1.6.1</t>
  </si>
  <si>
    <t xml:space="preserve">Органическая химия</t>
  </si>
  <si>
    <t xml:space="preserve">БПК-6</t>
  </si>
  <si>
    <t xml:space="preserve">1.6.2</t>
  </si>
  <si>
    <t xml:space="preserve">Курсовая работа по учебной дисциплине "Органическая химия"</t>
  </si>
  <si>
    <t xml:space="preserve">1.7</t>
  </si>
  <si>
    <t xml:space="preserve">Модуль "Физическая химия и электрохимия"</t>
  </si>
  <si>
    <t xml:space="preserve">1.7.1</t>
  </si>
  <si>
    <t xml:space="preserve">Физическая химия</t>
  </si>
  <si>
    <t xml:space="preserve">БПК-7</t>
  </si>
  <si>
    <t xml:space="preserve">1.7.2</t>
  </si>
  <si>
    <t xml:space="preserve">Электрохимия</t>
  </si>
  <si>
    <t xml:space="preserve">1.7.3</t>
  </si>
  <si>
    <t xml:space="preserve">Курсовая работа** </t>
  </si>
  <si>
    <t xml:space="preserve">УК-1,5,6;БПК-4</t>
  </si>
  <si>
    <t xml:space="preserve">1.8</t>
  </si>
  <si>
    <t xml:space="preserve">Модуль "Химия макромолекулярных и коллоидных систем"</t>
  </si>
  <si>
    <t xml:space="preserve">1.8.1</t>
  </si>
  <si>
    <t xml:space="preserve">Высокомолекулярные соединения</t>
  </si>
  <si>
    <t xml:space="preserve">БПК-8</t>
  </si>
  <si>
    <t xml:space="preserve">1.8.2</t>
  </si>
  <si>
    <t xml:space="preserve">Коллоидная химия</t>
  </si>
  <si>
    <t xml:space="preserve">БПК-9</t>
  </si>
  <si>
    <t xml:space="preserve">1.9</t>
  </si>
  <si>
    <t xml:space="preserve">Общая химическая технология</t>
  </si>
  <si>
    <t xml:space="preserve">БПК-10</t>
  </si>
  <si>
    <t xml:space="preserve">2.</t>
  </si>
  <si>
    <t xml:space="preserve">КОМПОНЕНТ УЧРЕЖДЕНИЯ ОБРАЗОВАНИЯ</t>
  </si>
  <si>
    <t xml:space="preserve">2.1</t>
  </si>
  <si>
    <t xml:space="preserve">Социально-гуманитарный 
модуль-2</t>
  </si>
  <si>
    <t xml:space="preserve">2.1.1</t>
  </si>
  <si>
    <t xml:space="preserve">Основы права</t>
  </si>
  <si>
    <t xml:space="preserve">3***</t>
  </si>
  <si>
    <t xml:space="preserve">УК-12</t>
  </si>
  <si>
    <t xml:space="preserve">2.1.2</t>
  </si>
  <si>
    <t xml:space="preserve">Великая Отечественная война советского народа (в контексте Второй мировой войны) / Психология управления</t>
  </si>
  <si>
    <t xml:space="preserve">5***</t>
  </si>
  <si>
    <t xml:space="preserve">УК-13 / УК-14</t>
  </si>
  <si>
    <t xml:space="preserve">2.2</t>
  </si>
  <si>
    <t xml:space="preserve">Модуль "Информационные технологии"</t>
  </si>
  <si>
    <t xml:space="preserve">2.2.1</t>
  </si>
  <si>
    <t xml:space="preserve">Основы информационных технологий</t>
  </si>
  <si>
    <t xml:space="preserve">2.2.2</t>
  </si>
  <si>
    <t xml:space="preserve">Информационные базы данных по химии</t>
  </si>
  <si>
    <t xml:space="preserve">2.3</t>
  </si>
  <si>
    <t xml:space="preserve">Экологический модуль</t>
  </si>
  <si>
    <t xml:space="preserve">СК-1</t>
  </si>
  <si>
    <t xml:space="preserve">2.3.1</t>
  </si>
  <si>
    <t xml:space="preserve">Современные технологии и окружающая среда</t>
  </si>
  <si>
    <t xml:space="preserve">2.3.2</t>
  </si>
  <si>
    <t xml:space="preserve">"Зеленая" химия</t>
  </si>
  <si>
    <t xml:space="preserve">2.4</t>
  </si>
  <si>
    <t xml:space="preserve">Модуль "Аналитическая химия: физико-химические методы"</t>
  </si>
  <si>
    <t xml:space="preserve">СК-2</t>
  </si>
  <si>
    <t xml:space="preserve">2.4.1</t>
  </si>
  <si>
    <t xml:space="preserve">Инструментальные и хроматографические методы анализа</t>
  </si>
  <si>
    <t xml:space="preserve">2.4.2</t>
  </si>
  <si>
    <t xml:space="preserve">Электрохимические методы анализа</t>
  </si>
  <si>
    <t xml:space="preserve">2.5</t>
  </si>
  <si>
    <t xml:space="preserve">Модуль "Основы научного химического эксперимента"</t>
  </si>
  <si>
    <t xml:space="preserve">СК-3</t>
  </si>
  <si>
    <t xml:space="preserve">2.5.1</t>
  </si>
  <si>
    <t xml:space="preserve">Организация научных исследований / Основы управления интеллектуальной собственностью****</t>
  </si>
  <si>
    <t xml:space="preserve">СК-3 / СК-4</t>
  </si>
  <si>
    <t xml:space="preserve">2.5.2</t>
  </si>
  <si>
    <t xml:space="preserve">Современные аспекты неорганической химии</t>
  </si>
  <si>
    <t xml:space="preserve">2.5.3</t>
  </si>
  <si>
    <t xml:space="preserve">Основы химического синтеза твердых фаз</t>
  </si>
  <si>
    <t xml:space="preserve">2.6</t>
  </si>
  <si>
    <t xml:space="preserve">Модуль "Математические методы в химии"</t>
  </si>
  <si>
    <t xml:space="preserve">СК-5</t>
  </si>
  <si>
    <t xml:space="preserve">2.6.1</t>
  </si>
  <si>
    <t xml:space="preserve">Теория эксперимента</t>
  </si>
  <si>
    <t xml:space="preserve">2.6.2</t>
  </si>
  <si>
    <t xml:space="preserve">Математическое моделирование химических процессов</t>
  </si>
  <si>
    <t xml:space="preserve">2.7</t>
  </si>
  <si>
    <t xml:space="preserve">Модуль "Химия конденсированного состояния"</t>
  </si>
  <si>
    <t xml:space="preserve">СК-6</t>
  </si>
  <si>
    <t xml:space="preserve">2.7.1</t>
  </si>
  <si>
    <t xml:space="preserve">Кристаллохимия</t>
  </si>
  <si>
    <t xml:space="preserve">2.7.2</t>
  </si>
  <si>
    <t xml:space="preserve">Химия твердого тела</t>
  </si>
  <si>
    <t xml:space="preserve">2.8</t>
  </si>
  <si>
    <t xml:space="preserve">Модуль "Строение и исследование вещества"</t>
  </si>
  <si>
    <t xml:space="preserve">2.8.1</t>
  </si>
  <si>
    <t xml:space="preserve">Квантовая химия и строение молекул</t>
  </si>
  <si>
    <t xml:space="preserve">СК-7</t>
  </si>
  <si>
    <t xml:space="preserve">2.8.2</t>
  </si>
  <si>
    <t xml:space="preserve">Физические методы исследования</t>
  </si>
  <si>
    <t xml:space="preserve">СК-8</t>
  </si>
  <si>
    <t xml:space="preserve">2.8.3</t>
  </si>
  <si>
    <t xml:space="preserve">Строение вещества</t>
  </si>
  <si>
    <t xml:space="preserve">2.9</t>
  </si>
  <si>
    <t xml:space="preserve">Модуль "Современные направления химии"</t>
  </si>
  <si>
    <t xml:space="preserve">2.9.1</t>
  </si>
  <si>
    <t xml:space="preserve">Нанохимия</t>
  </si>
  <si>
    <t xml:space="preserve">Общая топонимика и топоними Беларуси</t>
  </si>
  <si>
    <t xml:space="preserve">СК-9</t>
  </si>
  <si>
    <t xml:space="preserve">2.9.2</t>
  </si>
  <si>
    <t xml:space="preserve">Основы биохимии</t>
  </si>
  <si>
    <t xml:space="preserve">СК-10</t>
  </si>
  <si>
    <t xml:space="preserve">2.9.3</t>
  </si>
  <si>
    <t xml:space="preserve">Химия молекулярно организованных систем</t>
  </si>
  <si>
    <t xml:space="preserve">СК-11</t>
  </si>
  <si>
    <t xml:space="preserve">2.9.4</t>
  </si>
  <si>
    <t xml:space="preserve">Фундаментальные проблемы химии</t>
  </si>
  <si>
    <t xml:space="preserve">СК-12</t>
  </si>
  <si>
    <t xml:space="preserve">2.10</t>
  </si>
  <si>
    <t xml:space="preserve">Модуль по выбору (1 из 2)</t>
  </si>
  <si>
    <t xml:space="preserve">2.10.1</t>
  </si>
  <si>
    <t xml:space="preserve">Модуль "Физическая химия и электрохимия функциональных материалов"</t>
  </si>
  <si>
    <t xml:space="preserve">СК-13</t>
  </si>
  <si>
    <t xml:space="preserve">2.10.1.2</t>
  </si>
  <si>
    <t xml:space="preserve">Электрохимическое материаловедение</t>
  </si>
  <si>
    <t xml:space="preserve">2.10.1.3</t>
  </si>
  <si>
    <t xml:space="preserve">Методы расчета физико-химических свойств веществ</t>
  </si>
  <si>
    <t xml:space="preserve">2.10.1.4</t>
  </si>
  <si>
    <t xml:space="preserve">Физическая химия и технология тонкопленочных сенсоров и микросистем</t>
  </si>
  <si>
    <t xml:space="preserve">2.10.1.5</t>
  </si>
  <si>
    <t xml:space="preserve">Современные аккумулирующие электрохимические системы</t>
  </si>
  <si>
    <t xml:space="preserve">2.10.1.6</t>
  </si>
  <si>
    <t xml:space="preserve">Физическая химия кристаллов полупроводников</t>
  </si>
  <si>
    <t xml:space="preserve">2.10.1.7</t>
  </si>
  <si>
    <t xml:space="preserve">Современные материалы на основе комплексов переходных металлов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                                            «Республиканский институт высшей школы»</t>
  </si>
  <si>
    <t xml:space="preserve">_______________________  С.А. Касперович</t>
  </si>
  <si>
    <t xml:space="preserve">_____________________________</t>
  </si>
  <si>
    <t xml:space="preserve">И.В. Титович</t>
  </si>
  <si>
    <t xml:space="preserve">"___"_________ 2022 г.</t>
  </si>
  <si>
    <t xml:space="preserve">  "___"_________ 2022 г.</t>
  </si>
  <si>
    <t xml:space="preserve">Продолжение примерного учебного плана по специальности 6-05-0531-01  "Химия". Регистрационный номер №</t>
  </si>
  <si>
    <t xml:space="preserve">2.10.2</t>
  </si>
  <si>
    <t xml:space="preserve">Модуль "Практическое материаловедение"</t>
  </si>
  <si>
    <t xml:space="preserve">СК-14</t>
  </si>
  <si>
    <t xml:space="preserve">2.10.2.1</t>
  </si>
  <si>
    <t xml:space="preserve">Основы химии гетерогенных систем</t>
  </si>
  <si>
    <t xml:space="preserve">2.10.2.2</t>
  </si>
  <si>
    <t xml:space="preserve">Неорганические биоматериалы</t>
  </si>
  <si>
    <t xml:space="preserve">2.10.2.3</t>
  </si>
  <si>
    <t xml:space="preserve">Химия поверхности </t>
  </si>
  <si>
    <t xml:space="preserve">2.10.2.4</t>
  </si>
  <si>
    <t xml:space="preserve">Современные наноматериалы и нанотехнологии</t>
  </si>
  <si>
    <t xml:space="preserve">2.10.2.5</t>
  </si>
  <si>
    <t xml:space="preserve">Конструкционные материалы</t>
  </si>
  <si>
    <t xml:space="preserve">2.10.2.6</t>
  </si>
  <si>
    <t xml:space="preserve">Современные композиционные материалы</t>
  </si>
  <si>
    <t xml:space="preserve">2.11</t>
  </si>
  <si>
    <t xml:space="preserve">Модуль "Исследовательская работа"</t>
  </si>
  <si>
    <t xml:space="preserve">БПК-4</t>
  </si>
  <si>
    <t xml:space="preserve">2.11.1</t>
  </si>
  <si>
    <t xml:space="preserve">Курсовая работа по специальности</t>
  </si>
  <si>
    <t xml:space="preserve">УК-1,5,6</t>
  </si>
  <si>
    <t xml:space="preserve">2.11.2</t>
  </si>
  <si>
    <t xml:space="preserve">Учебно-исследовательская работа студента</t>
  </si>
  <si>
    <t xml:space="preserve">СК-15</t>
  </si>
  <si>
    <t xml:space="preserve">2.12</t>
  </si>
  <si>
    <t xml:space="preserve">ФАКУЛЬТАТИВНЫЕ ДИСЦИПЛИНЫ</t>
  </si>
  <si>
    <t xml:space="preserve">2.12.1</t>
  </si>
  <si>
    <t xml:space="preserve">Библиотековедение</t>
  </si>
  <si>
    <t xml:space="preserve">/6</t>
  </si>
  <si>
    <t xml:space="preserve">2.12.2</t>
  </si>
  <si>
    <t xml:space="preserve">Основы предпринимательской деятельности</t>
  </si>
  <si>
    <t xml:space="preserve">/3</t>
  </si>
  <si>
    <t xml:space="preserve">/54</t>
  </si>
  <si>
    <t xml:space="preserve">/34</t>
  </si>
  <si>
    <t xml:space="preserve">/20</t>
  </si>
  <si>
    <t xml:space="preserve">/14</t>
  </si>
  <si>
    <t xml:space="preserve">СК-16</t>
  </si>
  <si>
    <t xml:space="preserve">2.12.3</t>
  </si>
  <si>
    <t xml:space="preserve">Физическая культура</t>
  </si>
  <si>
    <t xml:space="preserve">/70</t>
  </si>
  <si>
    <t xml:space="preserve">/36</t>
  </si>
  <si>
    <t xml:space="preserve">2.13</t>
  </si>
  <si>
    <t xml:space="preserve">ДОПОЛНИТЕЛЬНЫЕ ВИДЫ ОБУЧЕНИЯ</t>
  </si>
  <si>
    <t xml:space="preserve">2.13.1</t>
  </si>
  <si>
    <t xml:space="preserve">Белорусский язык (профессиональная лексика)</t>
  </si>
  <si>
    <t xml:space="preserve">/1</t>
  </si>
  <si>
    <t xml:space="preserve">/28</t>
  </si>
  <si>
    <t xml:space="preserve">/2</t>
  </si>
  <si>
    <t xml:space="preserve">УК-10</t>
  </si>
  <si>
    <t xml:space="preserve">2.13.2</t>
  </si>
  <si>
    <t xml:space="preserve">/1-6</t>
  </si>
  <si>
    <t xml:space="preserve">/342</t>
  </si>
  <si>
    <t xml:space="preserve">/72</t>
  </si>
  <si>
    <t xml:space="preserve">/60</t>
  </si>
  <si>
    <t xml:space="preserve">/68</t>
  </si>
  <si>
    <t xml:space="preserve">УК-11</t>
  </si>
  <si>
    <t xml:space="preserve">2.13.3</t>
  </si>
  <si>
    <t xml:space="preserve">Модуль "Безопасность жизнедеятельности" </t>
  </si>
  <si>
    <t xml:space="preserve">БПК-11</t>
  </si>
  <si>
    <t xml:space="preserve">2.13.3.1</t>
  </si>
  <si>
    <t xml:space="preserve">Основы экологии</t>
  </si>
  <si>
    <t xml:space="preserve">/5</t>
  </si>
  <si>
    <t xml:space="preserve">2.13.3.2</t>
  </si>
  <si>
    <t xml:space="preserve">Основы энергосбережения и охраны труда</t>
  </si>
  <si>
    <t xml:space="preserve">2.13.3.3</t>
  </si>
  <si>
    <t xml:space="preserve">Защита населения и объектов от чрезвычайных ситуаций. Радиационная безопасность</t>
  </si>
  <si>
    <t xml:space="preserve">/7</t>
  </si>
  <si>
    <t xml:space="preserve">/18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28/11</t>
  </si>
  <si>
    <t xml:space="preserve">4/2</t>
  </si>
  <si>
    <t xml:space="preserve">3/1</t>
  </si>
  <si>
    <t xml:space="preserve">4/1</t>
  </si>
  <si>
    <t xml:space="preserve">5/2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четных
единиц</t>
  </si>
  <si>
    <t xml:space="preserve">1. Государственный экзамен по специальности,  профилизации 
2. Защита дипломной работы в ГЭК</t>
  </si>
  <si>
    <t xml:space="preserve">Ознакомительная</t>
  </si>
  <si>
    <t xml:space="preserve">Научно-исследовательская</t>
  </si>
  <si>
    <t xml:space="preserve">Преддипломная</t>
  </si>
  <si>
    <t xml:space="preserve">VIII. Матрица компетенций</t>
  </si>
  <si>
    <t xml:space="preserve">Код компе-
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 основами исследовательской деятельности, осуществлять поиск, анализ и синтез информации</t>
  </si>
  <si>
    <t xml:space="preserve">1.4.2; 1.5.2; 1.6.2; 1.7.3; 2.11.1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3; 1.5; 2.2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</t>
  </si>
  <si>
    <t xml:space="preserve">Использовать основные понятия и термины специальной лексики белорусского языка в профессиональной деятельности</t>
  </si>
  <si>
    <t xml:space="preserve">Владеть навыками здоровьесбережения</t>
  </si>
  <si>
    <t xml:space="preserve">Обладать способностью грамотно использовать основы правовых знаний в различных сферах жизнедеятельности, владеть навыками поиска нормативных правовых актов, анализа их содержания и применения в непосредственной профессиональной деятельности</t>
  </si>
  <si>
    <t xml:space="preserve">УК-13</t>
  </si>
  <si>
    <t xml:space="preserve">Обладать способностью формулировать собственные мирово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</t>
  </si>
  <si>
    <t xml:space="preserve">УК-14</t>
  </si>
  <si>
    <t xml:space="preserve">Обладать способностью реализовывать психологические методики управления, владеть навыками разрешения конфликтов в организациях, организовывать рабочие процессы с учетом психологического знания и технологий</t>
  </si>
  <si>
    <t xml:space="preserve">Использовать  фундаментальные разделы математики (математический анализ, аналитическую геометрию, дифференциальные уравнения, теорию вероятности и математическую статистику)  для решения задач специального содержания </t>
  </si>
  <si>
    <t xml:space="preserve">Характеризовать химические явления и процессы на основании законов и физических моделей механики, электричества и магнетизма, оптики, атомной и ядерной физики </t>
  </si>
  <si>
    <t xml:space="preserve">Применять основные понятия, законы и теории неорганической химии при характеристике состава, строения,  химических свойств простых веществ и неорганических соединений,  планировать и осуществлять эксперимент по синтезу неорганических веществ с использованием методических указаний и литературных источников </t>
  </si>
  <si>
    <t xml:space="preserve">Осуществлять поиск и анализ данных по изучаемой проблеме в научной литературе, составлять аналитические обзоры, готовить научные статьи, сообщения, рефераты, доклады и материалы к презентациям</t>
  </si>
  <si>
    <t xml:space="preserve">1.4.2, 1.5.2, 1.6.2, 1.7.3, 2.11</t>
  </si>
  <si>
    <t xml:space="preserve">Проводить качественный и количественный анализ химических соединений и их смесей в соответствии со спецификой групповых и индивидуальных свойств составляющих их компонентов</t>
  </si>
  <si>
    <t xml:space="preserve">Характеризовать состав, строение и свойства представителей основных классов органических соединений, механизмы важнейших органических реакций, планировать и осуществлять эксперимент по синтезу простых органических веществ с использованием методических указаний и литературных источников</t>
  </si>
  <si>
    <t xml:space="preserve">Применять  основные постулаты, положения и законы физической химии для  планирования и проведения  физико-химического и электрохимического эксперимента,  определения физико-химических характеристик веществ, оптимальных условий протекания химических процессов</t>
  </si>
  <si>
    <t xml:space="preserve">1.7.1, 1.7.2</t>
  </si>
  <si>
    <t xml:space="preserve">Оценивать механизмы и способы полимеризации, структуру и свойства полимеров и сополимеров </t>
  </si>
  <si>
    <t xml:space="preserve">Анализировать коллоидно-химические закономерности образования и устойчивости дисперсных систем,  механизмы и роль поверхностных явлений, возникающих на границе раздела фаз</t>
  </si>
  <si>
    <t xml:space="preserve">Характеризовать химические, физические и технические аспекты типовых химико-технологических процессов  с учетом сырьевых и энергетических затрат 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 и энергосбережения, обеспечивать здоровые и безопасные условия труда</t>
  </si>
  <si>
    <t xml:space="preserve">Оценивать  эффективность химических процессов и их экологические последствия на основе знаний о структуре и функционировании экосистем и принципов «зеленой химии»</t>
  </si>
  <si>
    <t xml:space="preserve">Выбирать с учетом теоретических представлений оптимальный и наиболее эффективный метод определения состава анализируемого объекта и осуществлять анализ с использованием физико-химических методов (хроматографических, оптических, спектроскопических, потенциометрических), включая пробоотбор, пробоподготовку, стадии разделения и концентрирования   </t>
  </si>
  <si>
    <t xml:space="preserve">Применять современные методологические подходы для планирования, организации и проведения научного эксперимента в области химического синтеза неорганических материалов</t>
  </si>
  <si>
    <t xml:space="preserve">СК-4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Применять методы математического анализа,  дифференциального исчисления, теории вероятностей, теории статистического оценивания для решения задач химического содержания</t>
  </si>
  <si>
    <t xml:space="preserve">Ориентироваться в системе современных знаний о строении кристаллов и частично упорядоченных конденсированных фаз, методах получения твердотельных материалов с заданной структурной организацией (моно- и поликристаллические, нанокристаллические, аморфные и стеклообразные твердые тела, порошки, пленки), механизмах и кинетике реакций с участием твердых тел, особенностях химического, фазового состава и структуры твердых тел, обусловливающих их свойства и практическое применение</t>
  </si>
  <si>
    <t xml:space="preserve">Использовать понятийно-категориальный аппарат современной теории химического строения, включающий  описание квантовых состояний молекул,  симметрии молекулярных систем, строение конденсированных фаз (жидкостей, аморфных веществ, мезофаз, кристаллов) для описания их электрических, магнитных и оптических  свойств</t>
  </si>
  <si>
    <t xml:space="preserve">2.8.1, 2.8.3</t>
  </si>
  <si>
    <t xml:space="preserve">Оценивать возможности и ограничения  масс-спектрометрических, магнето-химических и электрооптических методов, методов электронной, колебательной и вращательной спектроскопии для исследования химических соединений, проблемы получения, регистрации и интерпретации спектров</t>
  </si>
  <si>
    <t xml:space="preserve">Характеризовать фундаментальные принципы организации наноструктур и основные способы получения наноматериалов</t>
  </si>
  <si>
    <t xml:space="preserve">Использовать представления о закономерностях биосинтеза и метаболизма, о структуре и свойствах белков, нуклеиновых кислот, углеводов и низкомолекулярных биорегуляторов в научной  и производственной деятельности</t>
  </si>
  <si>
    <t xml:space="preserve">Понимать основы химии конденсированных молекулярных систем, включая молекулярные агрегаты, лэнгмюровские пленки и мезофазы, принципы синтеза упорядоченных молекулярных и молекулярно-полупроводниковых структур, характеризующихся наличием дальнего порядка</t>
  </si>
  <si>
    <t xml:space="preserve">Ориентироваться в актуальных направлениях химической науки, предлагать пути решения задач химического профиля, в том числе с привлечением междисциплинарных знаний и с учетом мировых научных достижений</t>
  </si>
  <si>
    <t xml:space="preserve">Применять методы расчета и определения  физико-химических характеристик твердотельных и полупроводниковых материалов </t>
  </si>
  <si>
    <t xml:space="preserve">Предлагать способы синтеза, модификации и диагностики неорганических материалов с заданной структурной организацией и топологией поверхности</t>
  </si>
  <si>
    <t xml:space="preserve">Выполнять самостоятельное законченное исследование  по предложенной тематике, соответствующей специальности, включая поиск и анализ литературных данных, постановку практической задачи, проведение исследовательского эксперимента, обработку полученных данных и формулировку выводов </t>
  </si>
  <si>
    <t xml:space="preserve">Обеспечивать соблюдение требований законодательства и экономической эффективности деятельности</t>
  </si>
  <si>
    <t xml:space="preserve">Разработан в качестве примера реализации образовательного стандарта по специальности 6-05-0531-01 "Химия". </t>
  </si>
  <si>
    <t xml:space="preserve">*Перечень возможных профилизаций: Химическая инженерия функциональных материалов  и др.</t>
  </si>
  <si>
    <r>
      <rPr>
        <sz val="66"/>
        <color rgb="FF000000"/>
        <rFont val="Arial Narrow"/>
        <family val="2"/>
        <charset val="204"/>
      </rPr>
      <t xml:space="preserve">**Курсовая работа выполняется по одной из учебных дисциплин модуля 1.7</t>
    </r>
    <r>
      <rPr>
        <sz val="66"/>
        <color rgb="FFFF0000"/>
        <rFont val="Arial Narrow"/>
        <family val="2"/>
        <charset val="204"/>
      </rPr>
      <t xml:space="preserve">.</t>
    </r>
  </si>
  <si>
    <r>
      <rPr>
        <sz val="66"/>
        <color rgb="FF000000"/>
        <rFont val="Arial Narrow"/>
        <family val="2"/>
        <charset val="204"/>
      </rPr>
      <t xml:space="preserve">*** Дифференцированный зачет</t>
    </r>
    <r>
      <rPr>
        <sz val="66"/>
        <color rgb="FFFF0000"/>
        <rFont val="Arial Narrow"/>
        <family val="2"/>
        <charset val="204"/>
      </rPr>
      <t xml:space="preserve">. </t>
    </r>
  </si>
  <si>
    <r>
      <rPr>
        <sz val="66"/>
        <color rgb="FF000000"/>
        <rFont val="Arial Narrow"/>
        <family val="2"/>
        <charset val="204"/>
      </rPr>
      <t xml:space="preserve">**** При составлении учебного плана учреждения высшего образования по специальности, </t>
    </r>
    <r>
      <rPr>
        <sz val="66"/>
        <rFont val="Arial Narrow"/>
        <family val="2"/>
        <charset val="204"/>
      </rPr>
      <t xml:space="preserve">профилизации учебн</t>
    </r>
    <r>
      <rPr>
        <sz val="66"/>
        <color rgb="FF000000"/>
        <rFont val="Arial Narrow"/>
        <family val="2"/>
        <charset val="204"/>
      </rPr>
      <t xml:space="preserve">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</t>
    </r>
  </si>
  <si>
    <t xml:space="preserve">Заместитель академика-секретаря Отделения химии и наук о земле                     НАН Беларуси</t>
  </si>
  <si>
    <t xml:space="preserve">В.Г. Левашкевич</t>
  </si>
  <si>
    <t xml:space="preserve">С. А. Касперович</t>
  </si>
  <si>
    <t xml:space="preserve">Председатель учебно-методического объединения              по естественнонаучному образованию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Д.Г. Медведев</t>
  </si>
  <si>
    <t xml:space="preserve">И. В. Титович</t>
  </si>
  <si>
    <t xml:space="preserve">Председатель научно-методического совета по химии</t>
  </si>
  <si>
    <t xml:space="preserve">Эксперт-нормоконтролер</t>
  </si>
  <si>
    <t xml:space="preserve">Д.В. Свиридов</t>
  </si>
  <si>
    <t xml:space="preserve">М.В. Шестаков</t>
  </si>
  <si>
    <t xml:space="preserve">Рекомендован к утверждению Президиумом Совета УМО по естественнонаучному образованию</t>
  </si>
  <si>
    <t xml:space="preserve">Протокол № 16  от 04.10.2022</t>
  </si>
  <si>
    <t xml:space="preserve">Комментарий для других профилизаций</t>
  </si>
  <si>
    <t xml:space="preserve">Сделать меньше ауд часов! Или убрать вообще</t>
  </si>
  <si>
    <t xml:space="preserve">Оставить только мои часы</t>
  </si>
  <si>
    <t xml:space="preserve">Твердофазные функциональные неорганические материалы</t>
  </si>
  <si>
    <t xml:space="preserve">в магистратуру</t>
  </si>
  <si>
    <t xml:space="preserve">методология химии - в фунд!</t>
  </si>
  <si>
    <t xml:space="preserve">Разрабатывать методические подходы к направленному синтезу и модификации неорганических материалов с заданной структурной организацией и топологией поверх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d\-mmm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Arial Narrow"/>
      <family val="2"/>
      <charset val="204"/>
    </font>
    <font>
      <sz val="72"/>
      <name val="Arial Narrow"/>
      <family val="2"/>
      <charset val="204"/>
    </font>
    <font>
      <sz val="66"/>
      <name val="Arial Narrow"/>
      <family val="2"/>
      <charset val="204"/>
    </font>
    <font>
      <b val="true"/>
      <sz val="72"/>
      <name val="Arial Narrow"/>
      <family val="2"/>
      <charset val="204"/>
    </font>
    <font>
      <u val="single"/>
      <sz val="66"/>
      <name val="Arial Narrow"/>
      <family val="2"/>
      <charset val="204"/>
    </font>
    <font>
      <sz val="36"/>
      <name val="Arial Narrow"/>
      <family val="2"/>
      <charset val="204"/>
    </font>
    <font>
      <sz val="60"/>
      <name val="Arial Narrow"/>
      <family val="2"/>
      <charset val="204"/>
    </font>
    <font>
      <b val="true"/>
      <sz val="60"/>
      <name val="Arial Narrow"/>
      <family val="2"/>
      <charset val="204"/>
    </font>
    <font>
      <sz val="48"/>
      <name val="Arial Narrow"/>
      <family val="2"/>
      <charset val="204"/>
    </font>
    <font>
      <sz val="46"/>
      <name val="Arial Narrow"/>
      <family val="2"/>
      <charset val="204"/>
    </font>
    <font>
      <sz val="50"/>
      <name val="Arial Narrow"/>
      <family val="2"/>
      <charset val="204"/>
    </font>
    <font>
      <u val="single"/>
      <sz val="38"/>
      <name val="Arial Narrow"/>
      <family val="2"/>
      <charset val="204"/>
    </font>
    <font>
      <sz val="38"/>
      <name val="Arial Narrow"/>
      <family val="2"/>
      <charset val="204"/>
    </font>
    <font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sz val="58"/>
      <name val="Arial Narrow"/>
      <family val="2"/>
      <charset val="204"/>
    </font>
    <font>
      <i val="true"/>
      <sz val="48"/>
      <name val="Arial Narrow"/>
      <family val="2"/>
      <charset val="204"/>
    </font>
    <font>
      <sz val="54"/>
      <name val="Arial Narrow"/>
      <family val="2"/>
      <charset val="204"/>
    </font>
    <font>
      <sz val="40"/>
      <name val="Arial Narrow"/>
      <family val="2"/>
      <charset val="204"/>
    </font>
    <font>
      <b val="true"/>
      <sz val="54"/>
      <name val="Arial Narrow"/>
      <family val="2"/>
      <charset val="204"/>
    </font>
    <font>
      <b val="true"/>
      <i val="true"/>
      <sz val="60"/>
      <name val="Arial Narrow"/>
      <family val="2"/>
      <charset val="204"/>
    </font>
    <font>
      <sz val="60"/>
      <color rgb="FF0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28"/>
      <name val="Arial Cyr"/>
      <family val="0"/>
      <charset val="204"/>
    </font>
    <font>
      <sz val="28"/>
      <color rgb="FFFFFFFF"/>
      <name val="Arial Cyr"/>
      <family val="0"/>
      <charset val="204"/>
    </font>
    <font>
      <sz val="56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36"/>
      <name val="Arial Cyr"/>
      <family val="0"/>
      <charset val="204"/>
    </font>
    <font>
      <sz val="36"/>
      <color rgb="FFFFFFFF"/>
      <name val="Arial Cyr"/>
      <family val="0"/>
      <charset val="204"/>
    </font>
    <font>
      <sz val="54"/>
      <name val="Arial Cyr"/>
      <family val="0"/>
      <charset val="204"/>
    </font>
    <font>
      <sz val="60"/>
      <name val="Arial Cyr"/>
      <family val="0"/>
      <charset val="204"/>
    </font>
    <font>
      <sz val="54"/>
      <color rgb="FFFFFFFF"/>
      <name val="Arial Cyr"/>
      <family val="0"/>
      <charset val="204"/>
    </font>
    <font>
      <sz val="34"/>
      <color rgb="FFFFFFFF"/>
      <name val="Arial Cyr"/>
      <family val="0"/>
      <charset val="204"/>
    </font>
    <font>
      <b val="true"/>
      <sz val="66"/>
      <name val="Arial Narrow"/>
      <family val="2"/>
      <charset val="204"/>
    </font>
    <font>
      <sz val="72"/>
      <color rgb="FF000000"/>
      <name val="Arial Narrow"/>
      <family val="2"/>
      <charset val="204"/>
    </font>
    <font>
      <sz val="48"/>
      <color rgb="FFFFFFFF"/>
      <name val="Times New Roman"/>
      <family val="1"/>
      <charset val="204"/>
    </font>
    <font>
      <sz val="58"/>
      <color rgb="FFFFFFFF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58"/>
      <name val="Arial Narrow"/>
      <family val="2"/>
      <charset val="204"/>
    </font>
    <font>
      <sz val="52"/>
      <name val="Arial Narrow"/>
      <family val="2"/>
      <charset val="204"/>
    </font>
    <font>
      <b val="true"/>
      <sz val="64"/>
      <name val="Arial Narrow"/>
      <family val="2"/>
      <charset val="204"/>
    </font>
    <font>
      <sz val="64"/>
      <name val="Arial Narrow"/>
      <family val="2"/>
      <charset val="204"/>
    </font>
    <font>
      <sz val="66"/>
      <color rgb="FF000000"/>
      <name val="Arial Narrow"/>
      <family val="2"/>
      <charset val="204"/>
    </font>
    <font>
      <sz val="66"/>
      <color rgb="FFFF0000"/>
      <name val="Arial Narrow"/>
      <family val="2"/>
      <charset val="204"/>
    </font>
    <font>
      <b val="true"/>
      <sz val="72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14"/>
  <sheetViews>
    <sheetView showFormulas="false" showGridLines="true" showRowColHeaders="true" showZeros="true" rightToLeft="false" tabSelected="true" showOutlineSymbols="true" defaultGridColor="true" view="pageBreakPreview" topLeftCell="A64" colorId="64" zoomScale="20" zoomScaleNormal="20" zoomScalePageLayoutView="20" workbookViewId="0">
      <selection pane="topLeft" activeCell="AB69" activeCellId="0" sqref="AB69:AC6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18.7"/>
    <col collapsed="false" customWidth="true" hidden="false" outlineLevel="0" max="15" min="15" style="2" width="10.99"/>
    <col collapsed="false" customWidth="true" hidden="false" outlineLevel="0" max="16" min="16" style="1" width="16.28"/>
    <col collapsed="false" customWidth="true" hidden="false" outlineLevel="0" max="17" min="17" style="1" width="10.99"/>
    <col collapsed="false" customWidth="true" hidden="false" outlineLevel="0" max="18" min="18" style="3" width="11.7"/>
    <col collapsed="false" customWidth="true" hidden="false" outlineLevel="0" max="19" min="19" style="3" width="9.85"/>
    <col collapsed="false" customWidth="true" hidden="false" outlineLevel="0" max="20" min="20" style="1" width="14.14"/>
    <col collapsed="false" customWidth="true" hidden="false" outlineLevel="0" max="21" min="21" style="1" width="16.7"/>
    <col collapsed="false" customWidth="true" hidden="false" outlineLevel="0" max="22" min="22" style="1" width="20.99"/>
    <col collapsed="false" customWidth="true" hidden="false" outlineLevel="0" max="23" min="23" style="1" width="12.42"/>
    <col collapsed="false" customWidth="true" hidden="false" outlineLevel="0" max="24" min="24" style="1" width="9.14"/>
    <col collapsed="false" customWidth="true" hidden="false" outlineLevel="0" max="25" min="25" style="1" width="16.56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5.13"/>
    <col collapsed="false" customWidth="true" hidden="false" outlineLevel="0" max="31" min="31" style="1" width="14.28"/>
    <col collapsed="false" customWidth="true" hidden="false" outlineLevel="0" max="32" min="32" style="1" width="28.14"/>
    <col collapsed="false" customWidth="true" hidden="false" outlineLevel="0" max="33" min="33" style="1" width="20.56"/>
    <col collapsed="false" customWidth="true" hidden="false" outlineLevel="0" max="34" min="34" style="1" width="14.7"/>
    <col collapsed="false" customWidth="true" hidden="false" outlineLevel="0" max="35" min="35" style="1" width="22.56"/>
    <col collapsed="false" customWidth="true" hidden="false" outlineLevel="0" max="36" min="36" style="1" width="23.85"/>
    <col collapsed="false" customWidth="true" hidden="false" outlineLevel="0" max="37" min="37" style="1" width="18.7"/>
    <col collapsed="false" customWidth="true" hidden="false" outlineLevel="0" max="38" min="38" style="1" width="24.7"/>
    <col collapsed="false" customWidth="true" hidden="false" outlineLevel="0" max="39" min="39" style="1" width="22.99"/>
    <col collapsed="false" customWidth="true" hidden="false" outlineLevel="0" max="40" min="40" style="1" width="18.85"/>
    <col collapsed="false" customWidth="true" hidden="false" outlineLevel="0" max="41" min="41" style="1" width="28.28"/>
    <col collapsed="false" customWidth="true" hidden="false" outlineLevel="0" max="42" min="42" style="1" width="20.56"/>
    <col collapsed="false" customWidth="true" hidden="false" outlineLevel="0" max="43" min="43" style="1" width="15.99"/>
    <col collapsed="false" customWidth="true" hidden="false" outlineLevel="0" max="44" min="44" style="1" width="27.99"/>
    <col collapsed="false" customWidth="true" hidden="false" outlineLevel="0" max="45" min="45" style="1" width="20.13"/>
    <col collapsed="false" customWidth="true" hidden="false" outlineLevel="0" max="46" min="46" style="1" width="16.56"/>
    <col collapsed="false" customWidth="true" hidden="false" outlineLevel="0" max="47" min="47" style="1" width="24.28"/>
    <col collapsed="false" customWidth="true" hidden="false" outlineLevel="0" max="48" min="48" style="1" width="22.56"/>
    <col collapsed="false" customWidth="true" hidden="false" outlineLevel="0" max="49" min="49" style="1" width="17.28"/>
    <col collapsed="false" customWidth="true" hidden="false" outlineLevel="0" max="50" min="50" style="1" width="20.7"/>
    <col collapsed="false" customWidth="true" hidden="false" outlineLevel="0" max="51" min="51" style="1" width="21.13"/>
    <col collapsed="false" customWidth="true" hidden="false" outlineLevel="0" max="52" min="52" style="1" width="15.13"/>
    <col collapsed="false" customWidth="true" hidden="false" outlineLevel="0" max="53" min="53" style="1" width="18.85"/>
    <col collapsed="false" customWidth="true" hidden="false" outlineLevel="0" max="54" min="54" style="1" width="19.28"/>
    <col collapsed="false" customWidth="true" hidden="false" outlineLevel="0" max="55" min="55" style="1" width="14.56"/>
    <col collapsed="false" customWidth="true" hidden="false" outlineLevel="0" max="56" min="56" style="4" width="14.28"/>
    <col collapsed="false" customWidth="true" hidden="false" outlineLevel="0" max="57" min="57" style="4" width="19.14"/>
    <col collapsed="false" customWidth="true" hidden="false" outlineLevel="0" max="58" min="58" style="5" width="19.28"/>
    <col collapsed="false" customWidth="true" hidden="false" outlineLevel="0" max="59" min="59" style="5" width="13.28"/>
    <col collapsed="false" customWidth="true" hidden="false" outlineLevel="0" max="60" min="60" style="5" width="13.7"/>
    <col collapsed="false" customWidth="true" hidden="false" outlineLevel="0" max="61" min="61" style="5" width="21.84"/>
    <col collapsed="false" customWidth="false" hidden="false" outlineLevel="0" max="62" min="62" style="1" width="4.7"/>
    <col collapsed="false" customWidth="false" hidden="false" outlineLevel="0" max="257" min="63" style="6" width="4.7"/>
  </cols>
  <sheetData>
    <row r="1" customFormat="false" ht="75.6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H1" s="9"/>
      <c r="BI1" s="9"/>
    </row>
    <row r="2" customFormat="false" ht="148.9" hidden="false" customHeight="true" outlineLevel="0" collapsed="false">
      <c r="A2" s="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8"/>
      <c r="S2" s="8"/>
      <c r="T2" s="12"/>
      <c r="U2" s="12"/>
      <c r="V2" s="12"/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</row>
    <row r="3" customFormat="false" ht="35.25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8"/>
      <c r="S3" s="8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4"/>
      <c r="BG3" s="14"/>
      <c r="BH3" s="14"/>
      <c r="BI3" s="14"/>
    </row>
    <row r="4" customFormat="false" ht="76.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5" t="s">
        <v>3</v>
      </c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2"/>
      <c r="BA4" s="12"/>
      <c r="BB4" s="12"/>
      <c r="BC4" s="12"/>
      <c r="BD4" s="12"/>
      <c r="BE4" s="12"/>
      <c r="BF4" s="14"/>
      <c r="BG4" s="14"/>
      <c r="BH4" s="14"/>
      <c r="BI4" s="14"/>
    </row>
    <row r="5" customFormat="false" ht="77.2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7"/>
      <c r="P5" s="17"/>
      <c r="Q5" s="17"/>
      <c r="R5" s="9"/>
      <c r="S5" s="9" t="s">
        <v>4</v>
      </c>
      <c r="T5" s="14"/>
      <c r="U5" s="14" t="s">
        <v>5</v>
      </c>
      <c r="V5" s="14"/>
      <c r="W5" s="14"/>
      <c r="Y5" s="14"/>
      <c r="Z5" s="14"/>
      <c r="AA5" s="14"/>
      <c r="AB5" s="14"/>
      <c r="AC5" s="14"/>
      <c r="AD5" s="14"/>
      <c r="AE5" s="14"/>
      <c r="AF5" s="4"/>
      <c r="AG5" s="14"/>
      <c r="AH5" s="14"/>
      <c r="AI5" s="14"/>
      <c r="AJ5" s="14"/>
      <c r="AK5" s="14"/>
      <c r="AL5" s="14"/>
      <c r="AM5" s="9"/>
      <c r="AN5" s="9"/>
      <c r="AO5" s="9"/>
      <c r="AP5" s="9"/>
      <c r="AQ5" s="9"/>
      <c r="AR5" s="9"/>
      <c r="AS5" s="9"/>
      <c r="AT5" s="9"/>
      <c r="AU5" s="9"/>
      <c r="AV5" s="18" t="s">
        <v>6</v>
      </c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</row>
    <row r="6" customFormat="false" ht="37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8"/>
      <c r="S6" s="8"/>
      <c r="T6" s="19"/>
      <c r="U6" s="19"/>
      <c r="V6" s="19"/>
      <c r="W6" s="19"/>
      <c r="X6" s="19"/>
      <c r="Y6" s="19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2"/>
      <c r="AQ6" s="22"/>
      <c r="AR6" s="22"/>
      <c r="AS6" s="22"/>
      <c r="AT6" s="22"/>
      <c r="AU6" s="22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customFormat="false" ht="80.25" hidden="false" customHeight="true" outlineLevel="0" collapsed="false">
      <c r="A7" s="7"/>
      <c r="B7" s="23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1"/>
      <c r="O7" s="11"/>
      <c r="P7" s="11"/>
      <c r="Q7" s="11"/>
      <c r="R7" s="8"/>
      <c r="S7" s="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1"/>
      <c r="AV7" s="18" t="s">
        <v>8</v>
      </c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24"/>
      <c r="BI7" s="24"/>
    </row>
    <row r="8" customFormat="false" ht="107.25" hidden="false" customHeight="true" outlineLevel="0" collapsed="false">
      <c r="A8" s="7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8"/>
      <c r="S8" s="8"/>
      <c r="T8" s="14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1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4"/>
      <c r="BI8" s="14"/>
    </row>
    <row r="9" customFormat="false" ht="77.25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8"/>
      <c r="S9" s="8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21"/>
      <c r="AV9" s="25" t="s">
        <v>10</v>
      </c>
      <c r="AW9" s="25"/>
      <c r="AX9" s="25"/>
      <c r="AY9" s="25"/>
      <c r="AZ9" s="25"/>
      <c r="BA9" s="25"/>
      <c r="BB9" s="25"/>
      <c r="BC9" s="25"/>
      <c r="BD9" s="25"/>
      <c r="BE9" s="25"/>
      <c r="BF9" s="14"/>
      <c r="BG9" s="14"/>
      <c r="BH9" s="14"/>
      <c r="BI9" s="14"/>
    </row>
    <row r="10" customFormat="false" ht="63" hidden="false" customHeight="true" outlineLevel="0" collapsed="false">
      <c r="A10" s="7"/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26"/>
      <c r="S10" s="26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14"/>
      <c r="BG10" s="14"/>
      <c r="BH10" s="14"/>
      <c r="BI10" s="14"/>
    </row>
    <row r="11" customFormat="false" ht="87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 t="s">
        <v>12</v>
      </c>
      <c r="AW11" s="28"/>
      <c r="AX11" s="28"/>
      <c r="AY11" s="28"/>
      <c r="AZ11" s="28"/>
      <c r="BA11" s="28"/>
      <c r="BB11" s="28"/>
      <c r="BC11" s="28"/>
      <c r="BD11" s="28"/>
      <c r="BE11" s="28"/>
      <c r="BF11" s="30"/>
      <c r="BG11" s="30"/>
      <c r="BH11" s="30"/>
      <c r="BI11" s="30"/>
    </row>
    <row r="12" customFormat="false" ht="108" hidden="false" customHeight="true" outlineLevel="0" collapsed="false">
      <c r="A12" s="31"/>
      <c r="B12" s="32"/>
      <c r="C12" s="32"/>
      <c r="D12" s="32"/>
      <c r="E12" s="33" t="s">
        <v>1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4"/>
      <c r="S12" s="34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5" t="s">
        <v>14</v>
      </c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6"/>
      <c r="BA12" s="36"/>
      <c r="BB12" s="36"/>
      <c r="BC12" s="36"/>
      <c r="BD12" s="36"/>
      <c r="BE12" s="36"/>
      <c r="BF12" s="37"/>
      <c r="BG12" s="37"/>
      <c r="BH12" s="37"/>
      <c r="BI12" s="37"/>
    </row>
    <row r="13" customFormat="false" ht="12.75" hidden="tru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8"/>
      <c r="S13" s="38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37"/>
      <c r="BG13" s="37"/>
      <c r="BH13" s="37"/>
      <c r="BI13" s="37"/>
    </row>
    <row r="14" customFormat="false" ht="5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8"/>
      <c r="S14" s="38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37"/>
      <c r="BG14" s="37"/>
      <c r="BH14" s="37"/>
      <c r="BI14" s="37"/>
    </row>
    <row r="15" customFormat="false" ht="125.25" hidden="false" customHeight="true" outlineLevel="0" collapsed="false">
      <c r="A15" s="39" t="s">
        <v>15</v>
      </c>
      <c r="B15" s="40" t="s">
        <v>16</v>
      </c>
      <c r="C15" s="40"/>
      <c r="D15" s="40"/>
      <c r="E15" s="40"/>
      <c r="F15" s="41" t="s">
        <v>17</v>
      </c>
      <c r="G15" s="40" t="s">
        <v>18</v>
      </c>
      <c r="H15" s="40"/>
      <c r="I15" s="40"/>
      <c r="J15" s="41" t="s">
        <v>19</v>
      </c>
      <c r="K15" s="40" t="s">
        <v>20</v>
      </c>
      <c r="L15" s="40"/>
      <c r="M15" s="40"/>
      <c r="N15" s="40"/>
      <c r="O15" s="40" t="s">
        <v>21</v>
      </c>
      <c r="P15" s="40"/>
      <c r="Q15" s="40"/>
      <c r="R15" s="40"/>
      <c r="S15" s="41" t="s">
        <v>22</v>
      </c>
      <c r="T15" s="40" t="s">
        <v>23</v>
      </c>
      <c r="U15" s="40"/>
      <c r="V15" s="40"/>
      <c r="W15" s="41" t="s">
        <v>24</v>
      </c>
      <c r="X15" s="40" t="s">
        <v>25</v>
      </c>
      <c r="Y15" s="40"/>
      <c r="Z15" s="40"/>
      <c r="AA15" s="41" t="s">
        <v>26</v>
      </c>
      <c r="AB15" s="40" t="s">
        <v>27</v>
      </c>
      <c r="AC15" s="40"/>
      <c r="AD15" s="40"/>
      <c r="AE15" s="40"/>
      <c r="AF15" s="41" t="s">
        <v>28</v>
      </c>
      <c r="AG15" s="40" t="s">
        <v>29</v>
      </c>
      <c r="AH15" s="40"/>
      <c r="AI15" s="40"/>
      <c r="AJ15" s="41" t="s">
        <v>30</v>
      </c>
      <c r="AK15" s="40" t="s">
        <v>31</v>
      </c>
      <c r="AL15" s="40"/>
      <c r="AM15" s="40"/>
      <c r="AN15" s="40"/>
      <c r="AO15" s="40" t="s">
        <v>32</v>
      </c>
      <c r="AP15" s="40"/>
      <c r="AQ15" s="40"/>
      <c r="AR15" s="40"/>
      <c r="AS15" s="41" t="s">
        <v>33</v>
      </c>
      <c r="AT15" s="40" t="s">
        <v>34</v>
      </c>
      <c r="AU15" s="40"/>
      <c r="AV15" s="40"/>
      <c r="AW15" s="41" t="s">
        <v>35</v>
      </c>
      <c r="AX15" s="42" t="s">
        <v>36</v>
      </c>
      <c r="AY15" s="42"/>
      <c r="AZ15" s="42"/>
      <c r="BA15" s="42"/>
      <c r="BB15" s="43" t="s">
        <v>37</v>
      </c>
      <c r="BC15" s="44" t="s">
        <v>38</v>
      </c>
      <c r="BD15" s="43" t="s">
        <v>39</v>
      </c>
      <c r="BE15" s="45" t="s">
        <v>40</v>
      </c>
      <c r="BF15" s="45" t="s">
        <v>41</v>
      </c>
      <c r="BG15" s="43" t="s">
        <v>42</v>
      </c>
      <c r="BH15" s="43" t="s">
        <v>43</v>
      </c>
      <c r="BI15" s="43" t="s">
        <v>44</v>
      </c>
      <c r="BJ15" s="46"/>
    </row>
    <row r="16" s="50" customFormat="true" ht="409.5" hidden="false" customHeight="true" outlineLevel="0" collapsed="false">
      <c r="A16" s="39"/>
      <c r="B16" s="47" t="s">
        <v>45</v>
      </c>
      <c r="C16" s="47" t="s">
        <v>46</v>
      </c>
      <c r="D16" s="47" t="s">
        <v>47</v>
      </c>
      <c r="E16" s="47" t="s">
        <v>48</v>
      </c>
      <c r="F16" s="41"/>
      <c r="G16" s="47" t="s">
        <v>49</v>
      </c>
      <c r="H16" s="47" t="s">
        <v>50</v>
      </c>
      <c r="I16" s="47" t="s">
        <v>51</v>
      </c>
      <c r="J16" s="41"/>
      <c r="K16" s="47" t="s">
        <v>52</v>
      </c>
      <c r="L16" s="47" t="s">
        <v>53</v>
      </c>
      <c r="M16" s="47" t="s">
        <v>54</v>
      </c>
      <c r="N16" s="47" t="s">
        <v>55</v>
      </c>
      <c r="O16" s="47" t="s">
        <v>56</v>
      </c>
      <c r="P16" s="47" t="s">
        <v>46</v>
      </c>
      <c r="Q16" s="47" t="s">
        <v>47</v>
      </c>
      <c r="R16" s="47" t="s">
        <v>48</v>
      </c>
      <c r="S16" s="41"/>
      <c r="T16" s="47" t="s">
        <v>57</v>
      </c>
      <c r="U16" s="47" t="s">
        <v>58</v>
      </c>
      <c r="V16" s="47" t="s">
        <v>59</v>
      </c>
      <c r="W16" s="41"/>
      <c r="X16" s="47" t="s">
        <v>60</v>
      </c>
      <c r="Y16" s="47" t="s">
        <v>61</v>
      </c>
      <c r="Z16" s="47" t="s">
        <v>62</v>
      </c>
      <c r="AA16" s="41"/>
      <c r="AB16" s="47" t="s">
        <v>60</v>
      </c>
      <c r="AC16" s="47" t="s">
        <v>61</v>
      </c>
      <c r="AD16" s="47" t="s">
        <v>62</v>
      </c>
      <c r="AE16" s="47" t="s">
        <v>63</v>
      </c>
      <c r="AF16" s="41"/>
      <c r="AG16" s="47" t="s">
        <v>49</v>
      </c>
      <c r="AH16" s="47" t="s">
        <v>50</v>
      </c>
      <c r="AI16" s="47" t="s">
        <v>51</v>
      </c>
      <c r="AJ16" s="41"/>
      <c r="AK16" s="47" t="s">
        <v>64</v>
      </c>
      <c r="AL16" s="47" t="s">
        <v>65</v>
      </c>
      <c r="AM16" s="47" t="s">
        <v>66</v>
      </c>
      <c r="AN16" s="47" t="s">
        <v>67</v>
      </c>
      <c r="AO16" s="47" t="s">
        <v>56</v>
      </c>
      <c r="AP16" s="47" t="s">
        <v>46</v>
      </c>
      <c r="AQ16" s="47" t="s">
        <v>47</v>
      </c>
      <c r="AR16" s="47" t="s">
        <v>48</v>
      </c>
      <c r="AS16" s="41"/>
      <c r="AT16" s="47" t="s">
        <v>49</v>
      </c>
      <c r="AU16" s="47" t="s">
        <v>50</v>
      </c>
      <c r="AV16" s="47" t="s">
        <v>51</v>
      </c>
      <c r="AW16" s="41"/>
      <c r="AX16" s="47" t="s">
        <v>52</v>
      </c>
      <c r="AY16" s="47" t="s">
        <v>53</v>
      </c>
      <c r="AZ16" s="47" t="s">
        <v>54</v>
      </c>
      <c r="BA16" s="48" t="s">
        <v>68</v>
      </c>
      <c r="BB16" s="43"/>
      <c r="BC16" s="44"/>
      <c r="BD16" s="43"/>
      <c r="BE16" s="45"/>
      <c r="BF16" s="45"/>
      <c r="BG16" s="45"/>
      <c r="BH16" s="45"/>
      <c r="BI16" s="45"/>
      <c r="BJ16" s="49"/>
    </row>
    <row r="17" customFormat="false" ht="78" hidden="false" customHeight="true" outlineLevel="0" collapsed="false">
      <c r="A17" s="51" t="s">
        <v>6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 t="n">
        <v>18</v>
      </c>
      <c r="O17" s="53"/>
      <c r="P17" s="53"/>
      <c r="Q17" s="53"/>
      <c r="R17" s="53"/>
      <c r="S17" s="53"/>
      <c r="T17" s="53" t="s">
        <v>70</v>
      </c>
      <c r="U17" s="53" t="s">
        <v>70</v>
      </c>
      <c r="V17" s="53" t="s">
        <v>70</v>
      </c>
      <c r="W17" s="53" t="s">
        <v>71</v>
      </c>
      <c r="X17" s="53" t="s">
        <v>71</v>
      </c>
      <c r="Y17" s="53"/>
      <c r="Z17" s="53"/>
      <c r="AA17" s="53"/>
      <c r="AB17" s="53"/>
      <c r="AC17" s="53"/>
      <c r="AD17" s="53"/>
      <c r="AE17" s="53"/>
      <c r="AF17" s="53" t="n">
        <v>15</v>
      </c>
      <c r="AG17" s="53"/>
      <c r="AH17" s="53"/>
      <c r="AI17" s="53"/>
      <c r="AJ17" s="53"/>
      <c r="AK17" s="53"/>
      <c r="AL17" s="53" t="s">
        <v>72</v>
      </c>
      <c r="AM17" s="53" t="s">
        <v>72</v>
      </c>
      <c r="AN17" s="53"/>
      <c r="AO17" s="53"/>
      <c r="AP17" s="53" t="s">
        <v>70</v>
      </c>
      <c r="AQ17" s="53" t="s">
        <v>70</v>
      </c>
      <c r="AR17" s="53" t="s">
        <v>70</v>
      </c>
      <c r="AS17" s="53" t="s">
        <v>70</v>
      </c>
      <c r="AT17" s="53" t="s">
        <v>71</v>
      </c>
      <c r="AU17" s="53" t="s">
        <v>71</v>
      </c>
      <c r="AV17" s="53" t="s">
        <v>71</v>
      </c>
      <c r="AW17" s="53" t="s">
        <v>71</v>
      </c>
      <c r="AX17" s="53" t="s">
        <v>71</v>
      </c>
      <c r="AY17" s="53" t="s">
        <v>71</v>
      </c>
      <c r="AZ17" s="53" t="s">
        <v>71</v>
      </c>
      <c r="BA17" s="54" t="s">
        <v>71</v>
      </c>
      <c r="BB17" s="55" t="n">
        <v>33</v>
      </c>
      <c r="BC17" s="55" t="n">
        <v>7</v>
      </c>
      <c r="BD17" s="55" t="n">
        <v>2</v>
      </c>
      <c r="BE17" s="55"/>
      <c r="BF17" s="55"/>
      <c r="BG17" s="55"/>
      <c r="BH17" s="55" t="n">
        <v>10</v>
      </c>
      <c r="BI17" s="55" t="n">
        <v>52</v>
      </c>
      <c r="BJ17" s="46"/>
    </row>
    <row r="18" customFormat="false" ht="76.5" hidden="false" customHeight="true" outlineLevel="0" collapsed="false">
      <c r="A18" s="51" t="s">
        <v>7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n">
        <v>18</v>
      </c>
      <c r="O18" s="53"/>
      <c r="P18" s="53"/>
      <c r="Q18" s="53"/>
      <c r="R18" s="53"/>
      <c r="S18" s="53"/>
      <c r="T18" s="53" t="s">
        <v>70</v>
      </c>
      <c r="U18" s="53" t="s">
        <v>70</v>
      </c>
      <c r="V18" s="53" t="s">
        <v>70</v>
      </c>
      <c r="W18" s="53" t="s">
        <v>71</v>
      </c>
      <c r="X18" s="53" t="s">
        <v>71</v>
      </c>
      <c r="Y18" s="53"/>
      <c r="Z18" s="53"/>
      <c r="AA18" s="53"/>
      <c r="AB18" s="53"/>
      <c r="AC18" s="53"/>
      <c r="AD18" s="53"/>
      <c r="AE18" s="53"/>
      <c r="AF18" s="53" t="n">
        <v>17</v>
      </c>
      <c r="AG18" s="53"/>
      <c r="AH18" s="53"/>
      <c r="AI18" s="53"/>
      <c r="AJ18" s="53"/>
      <c r="AK18" s="53"/>
      <c r="AL18" s="53"/>
      <c r="AM18" s="53"/>
      <c r="AN18" s="53"/>
      <c r="AO18" s="53"/>
      <c r="AP18" s="53" t="s">
        <v>70</v>
      </c>
      <c r="AQ18" s="53" t="s">
        <v>70</v>
      </c>
      <c r="AR18" s="53" t="s">
        <v>70</v>
      </c>
      <c r="AS18" s="53" t="s">
        <v>70</v>
      </c>
      <c r="AT18" s="53" t="s">
        <v>71</v>
      </c>
      <c r="AU18" s="53" t="s">
        <v>71</v>
      </c>
      <c r="AV18" s="53" t="s">
        <v>71</v>
      </c>
      <c r="AW18" s="53" t="s">
        <v>71</v>
      </c>
      <c r="AX18" s="53" t="s">
        <v>71</v>
      </c>
      <c r="AY18" s="53" t="s">
        <v>71</v>
      </c>
      <c r="AZ18" s="53" t="s">
        <v>71</v>
      </c>
      <c r="BA18" s="54" t="s">
        <v>71</v>
      </c>
      <c r="BB18" s="55" t="n">
        <v>35</v>
      </c>
      <c r="BC18" s="55" t="n">
        <v>7</v>
      </c>
      <c r="BD18" s="55"/>
      <c r="BE18" s="55"/>
      <c r="BF18" s="55"/>
      <c r="BG18" s="55"/>
      <c r="BH18" s="55" t="n">
        <v>10</v>
      </c>
      <c r="BI18" s="55" t="n">
        <v>52</v>
      </c>
      <c r="BJ18" s="46"/>
    </row>
    <row r="19" customFormat="false" ht="88.5" hidden="false" customHeight="true" outlineLevel="0" collapsed="false">
      <c r="A19" s="51" t="s">
        <v>7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n">
        <v>18</v>
      </c>
      <c r="O19" s="53"/>
      <c r="P19" s="53"/>
      <c r="Q19" s="53"/>
      <c r="R19" s="53"/>
      <c r="S19" s="53"/>
      <c r="T19" s="53" t="s">
        <v>70</v>
      </c>
      <c r="U19" s="53" t="s">
        <v>70</v>
      </c>
      <c r="V19" s="53" t="s">
        <v>70</v>
      </c>
      <c r="W19" s="53" t="s">
        <v>71</v>
      </c>
      <c r="X19" s="53" t="s">
        <v>71</v>
      </c>
      <c r="Y19" s="53"/>
      <c r="Z19" s="53"/>
      <c r="AA19" s="53"/>
      <c r="AB19" s="53"/>
      <c r="AC19" s="53"/>
      <c r="AD19" s="53"/>
      <c r="AE19" s="53"/>
      <c r="AF19" s="53" t="n">
        <v>17</v>
      </c>
      <c r="AG19" s="53"/>
      <c r="AH19" s="53"/>
      <c r="AI19" s="53"/>
      <c r="AJ19" s="53"/>
      <c r="AK19" s="53"/>
      <c r="AL19" s="53"/>
      <c r="AM19" s="53"/>
      <c r="AN19" s="53"/>
      <c r="AO19" s="53"/>
      <c r="AP19" s="53" t="s">
        <v>70</v>
      </c>
      <c r="AQ19" s="53" t="s">
        <v>70</v>
      </c>
      <c r="AR19" s="53" t="s">
        <v>70</v>
      </c>
      <c r="AS19" s="53" t="s">
        <v>70</v>
      </c>
      <c r="AT19" s="53" t="s">
        <v>71</v>
      </c>
      <c r="AU19" s="53" t="s">
        <v>71</v>
      </c>
      <c r="AV19" s="53" t="s">
        <v>71</v>
      </c>
      <c r="AW19" s="53" t="s">
        <v>71</v>
      </c>
      <c r="AX19" s="53" t="s">
        <v>71</v>
      </c>
      <c r="AY19" s="53" t="s">
        <v>71</v>
      </c>
      <c r="AZ19" s="53" t="s">
        <v>71</v>
      </c>
      <c r="BA19" s="54" t="s">
        <v>71</v>
      </c>
      <c r="BB19" s="55" t="n">
        <v>35</v>
      </c>
      <c r="BC19" s="55" t="n">
        <v>7</v>
      </c>
      <c r="BD19" s="55"/>
      <c r="BE19" s="55"/>
      <c r="BF19" s="55"/>
      <c r="BG19" s="55"/>
      <c r="BH19" s="55" t="n">
        <v>10</v>
      </c>
      <c r="BI19" s="55" t="n">
        <v>52</v>
      </c>
      <c r="BJ19" s="46"/>
    </row>
    <row r="20" customFormat="false" ht="73.5" hidden="false" customHeight="true" outlineLevel="0" collapsed="false">
      <c r="A20" s="56" t="s">
        <v>75</v>
      </c>
      <c r="B20" s="52" t="s">
        <v>76</v>
      </c>
      <c r="C20" s="52" t="s">
        <v>76</v>
      </c>
      <c r="D20" s="52" t="s">
        <v>76</v>
      </c>
      <c r="E20" s="52" t="s">
        <v>76</v>
      </c>
      <c r="F20" s="52"/>
      <c r="G20" s="52"/>
      <c r="H20" s="52"/>
      <c r="I20" s="52"/>
      <c r="J20" s="52"/>
      <c r="K20" s="52"/>
      <c r="L20" s="52"/>
      <c r="M20" s="52"/>
      <c r="N20" s="53" t="n">
        <v>13</v>
      </c>
      <c r="O20" s="53"/>
      <c r="P20" s="53"/>
      <c r="Q20" s="53"/>
      <c r="R20" s="53"/>
      <c r="S20" s="53" t="s">
        <v>70</v>
      </c>
      <c r="T20" s="53" t="s">
        <v>70</v>
      </c>
      <c r="U20" s="53" t="s">
        <v>70</v>
      </c>
      <c r="V20" s="53" t="s">
        <v>71</v>
      </c>
      <c r="W20" s="53" t="s">
        <v>71</v>
      </c>
      <c r="X20" s="53" t="s">
        <v>76</v>
      </c>
      <c r="Y20" s="53" t="s">
        <v>76</v>
      </c>
      <c r="Z20" s="53" t="s">
        <v>76</v>
      </c>
      <c r="AA20" s="53" t="s">
        <v>76</v>
      </c>
      <c r="AB20" s="53" t="s">
        <v>76</v>
      </c>
      <c r="AC20" s="53" t="s">
        <v>76</v>
      </c>
      <c r="AD20" s="53" t="s">
        <v>76</v>
      </c>
      <c r="AE20" s="53" t="s">
        <v>76</v>
      </c>
      <c r="AF20" s="57" t="s">
        <v>77</v>
      </c>
      <c r="AG20" s="57" t="s">
        <v>77</v>
      </c>
      <c r="AH20" s="57" t="s">
        <v>77</v>
      </c>
      <c r="AI20" s="57" t="s">
        <v>77</v>
      </c>
      <c r="AJ20" s="57" t="s">
        <v>77</v>
      </c>
      <c r="AK20" s="57" t="s">
        <v>77</v>
      </c>
      <c r="AL20" s="57" t="s">
        <v>77</v>
      </c>
      <c r="AM20" s="57" t="s">
        <v>77</v>
      </c>
      <c r="AN20" s="57" t="s">
        <v>77</v>
      </c>
      <c r="AO20" s="57" t="s">
        <v>77</v>
      </c>
      <c r="AP20" s="57" t="s">
        <v>77</v>
      </c>
      <c r="AQ20" s="57" t="s">
        <v>77</v>
      </c>
      <c r="AR20" s="57" t="s">
        <v>78</v>
      </c>
      <c r="AS20" s="57" t="s">
        <v>78</v>
      </c>
      <c r="AT20" s="53"/>
      <c r="AU20" s="53"/>
      <c r="AV20" s="53"/>
      <c r="AW20" s="53"/>
      <c r="AX20" s="53"/>
      <c r="AY20" s="53"/>
      <c r="AZ20" s="53"/>
      <c r="BA20" s="54"/>
      <c r="BB20" s="58" t="n">
        <v>13</v>
      </c>
      <c r="BC20" s="58" t="n">
        <v>3</v>
      </c>
      <c r="BD20" s="58"/>
      <c r="BE20" s="58" t="n">
        <v>12</v>
      </c>
      <c r="BF20" s="58" t="n">
        <v>12</v>
      </c>
      <c r="BG20" s="58" t="n">
        <v>2</v>
      </c>
      <c r="BH20" s="58" t="n">
        <v>2</v>
      </c>
      <c r="BI20" s="58" t="n">
        <v>44</v>
      </c>
      <c r="BJ20" s="46"/>
    </row>
    <row r="21" customFormat="false" ht="94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2"/>
      <c r="AW21" s="62"/>
      <c r="AX21" s="62"/>
      <c r="AY21" s="62"/>
      <c r="AZ21" s="62"/>
      <c r="BA21" s="62"/>
      <c r="BB21" s="63" t="n">
        <v>116</v>
      </c>
      <c r="BC21" s="63" t="n">
        <v>24</v>
      </c>
      <c r="BD21" s="64" t="n">
        <v>2</v>
      </c>
      <c r="BE21" s="64" t="n">
        <v>12</v>
      </c>
      <c r="BF21" s="63" t="n">
        <v>12</v>
      </c>
      <c r="BG21" s="63" t="n">
        <v>2</v>
      </c>
      <c r="BH21" s="63" t="n">
        <v>32</v>
      </c>
      <c r="BI21" s="63" t="n">
        <v>200</v>
      </c>
      <c r="BJ21" s="46"/>
    </row>
    <row r="22" customFormat="false" ht="25.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65"/>
      <c r="S22" s="65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37"/>
      <c r="BG22" s="37"/>
      <c r="BH22" s="37"/>
      <c r="BI22" s="37"/>
      <c r="BJ22" s="46"/>
    </row>
    <row r="23" customFormat="false" ht="66.75" hidden="false" customHeight="false" outlineLevel="0" collapsed="false">
      <c r="A23" s="59" t="s">
        <v>79</v>
      </c>
      <c r="D23" s="59"/>
      <c r="E23" s="59"/>
      <c r="F23" s="59"/>
      <c r="G23" s="66"/>
      <c r="H23" s="67"/>
      <c r="I23" s="61" t="s">
        <v>80</v>
      </c>
      <c r="J23" s="59" t="s">
        <v>81</v>
      </c>
      <c r="K23" s="66"/>
      <c r="L23" s="66"/>
      <c r="M23" s="66"/>
      <c r="N23" s="59"/>
      <c r="O23" s="59"/>
      <c r="P23" s="59"/>
      <c r="Q23" s="59"/>
      <c r="R23" s="65"/>
      <c r="S23" s="68" t="s">
        <v>72</v>
      </c>
      <c r="T23" s="61" t="s">
        <v>80</v>
      </c>
      <c r="U23" s="59" t="s">
        <v>82</v>
      </c>
      <c r="V23" s="66"/>
      <c r="W23" s="59"/>
      <c r="X23" s="59"/>
      <c r="Y23" s="59"/>
      <c r="Z23" s="59"/>
      <c r="AA23" s="59"/>
      <c r="AB23" s="59"/>
      <c r="AC23" s="59"/>
      <c r="AD23" s="66"/>
      <c r="AE23" s="69" t="s">
        <v>77</v>
      </c>
      <c r="AF23" s="61" t="s">
        <v>80</v>
      </c>
      <c r="AG23" s="59" t="s">
        <v>83</v>
      </c>
      <c r="AH23" s="59"/>
      <c r="AI23" s="59"/>
      <c r="AJ23" s="66"/>
      <c r="AK23" s="66"/>
      <c r="AL23" s="66"/>
      <c r="AM23" s="66"/>
      <c r="AN23" s="66"/>
      <c r="AO23" s="69" t="s">
        <v>71</v>
      </c>
      <c r="AP23" s="61" t="s">
        <v>80</v>
      </c>
      <c r="AQ23" s="59" t="s">
        <v>84</v>
      </c>
      <c r="AR23" s="66"/>
      <c r="AS23" s="66"/>
      <c r="AT23" s="66"/>
      <c r="AU23" s="66"/>
      <c r="AV23" s="31"/>
      <c r="AW23" s="31"/>
      <c r="AX23" s="31"/>
      <c r="AY23" s="31"/>
      <c r="AZ23" s="31"/>
      <c r="BA23" s="27"/>
      <c r="BB23" s="27"/>
      <c r="BC23" s="27"/>
      <c r="BD23" s="27"/>
      <c r="BE23" s="27"/>
      <c r="BF23" s="37"/>
      <c r="BG23" s="37"/>
      <c r="BH23" s="37"/>
      <c r="BI23" s="37"/>
      <c r="BJ23" s="46"/>
    </row>
    <row r="24" customFormat="false" ht="66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5"/>
      <c r="S24" s="65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31"/>
      <c r="AW24" s="31"/>
      <c r="AX24" s="31"/>
      <c r="AY24" s="31"/>
      <c r="AZ24" s="31"/>
      <c r="BA24" s="27"/>
      <c r="BB24" s="27"/>
      <c r="BC24" s="27"/>
      <c r="BD24" s="27"/>
      <c r="BE24" s="27"/>
      <c r="BF24" s="37"/>
      <c r="BG24" s="37"/>
      <c r="BH24" s="37"/>
      <c r="BI24" s="37"/>
      <c r="BJ24" s="46"/>
    </row>
    <row r="25" customFormat="false" ht="66.75" hidden="false" customHeight="false" outlineLevel="0" collapsed="false">
      <c r="A25" s="59"/>
      <c r="B25" s="59"/>
      <c r="C25" s="59"/>
      <c r="D25" s="59"/>
      <c r="E25" s="59"/>
      <c r="F25" s="59"/>
      <c r="G25" s="59"/>
      <c r="H25" s="70" t="s">
        <v>70</v>
      </c>
      <c r="I25" s="61" t="s">
        <v>80</v>
      </c>
      <c r="J25" s="59" t="s">
        <v>85</v>
      </c>
      <c r="K25" s="66"/>
      <c r="L25" s="66"/>
      <c r="M25" s="66"/>
      <c r="N25" s="59"/>
      <c r="O25" s="59"/>
      <c r="P25" s="59"/>
      <c r="Q25" s="59"/>
      <c r="R25" s="65"/>
      <c r="S25" s="69" t="s">
        <v>76</v>
      </c>
      <c r="T25" s="61" t="s">
        <v>80</v>
      </c>
      <c r="U25" s="59" t="s">
        <v>86</v>
      </c>
      <c r="V25" s="66"/>
      <c r="W25" s="59"/>
      <c r="X25" s="59"/>
      <c r="Y25" s="59"/>
      <c r="Z25" s="59"/>
      <c r="AA25" s="59"/>
      <c r="AB25" s="59"/>
      <c r="AC25" s="59"/>
      <c r="AD25" s="66"/>
      <c r="AE25" s="69" t="s">
        <v>78</v>
      </c>
      <c r="AF25" s="61" t="s">
        <v>80</v>
      </c>
      <c r="AG25" s="59" t="s">
        <v>87</v>
      </c>
      <c r="AH25" s="59"/>
      <c r="AI25" s="59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31"/>
      <c r="AW25" s="31"/>
      <c r="AX25" s="31"/>
      <c r="AY25" s="31"/>
      <c r="AZ25" s="31"/>
      <c r="BA25" s="27"/>
      <c r="BB25" s="27"/>
      <c r="BC25" s="27"/>
      <c r="BD25" s="27"/>
      <c r="BE25" s="27"/>
      <c r="BF25" s="37"/>
      <c r="BG25" s="37"/>
      <c r="BH25" s="37"/>
      <c r="BI25" s="37"/>
      <c r="BJ25" s="46"/>
    </row>
    <row r="26" customFormat="false" ht="78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65"/>
      <c r="S26" s="65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31"/>
      <c r="AW26" s="31"/>
      <c r="AX26" s="31"/>
      <c r="AY26" s="31"/>
      <c r="AZ26" s="31"/>
      <c r="BA26" s="27"/>
      <c r="BB26" s="27"/>
      <c r="BC26" s="27"/>
      <c r="BD26" s="27"/>
      <c r="BE26" s="27"/>
      <c r="BF26" s="37"/>
      <c r="BG26" s="37"/>
      <c r="BH26" s="37"/>
      <c r="BI26" s="37"/>
      <c r="BJ26" s="46"/>
    </row>
    <row r="27" customFormat="false" ht="123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72"/>
      <c r="T27" s="71"/>
      <c r="U27" s="71"/>
      <c r="V27" s="71"/>
      <c r="W27" s="71"/>
      <c r="X27" s="71"/>
      <c r="Y27" s="71"/>
      <c r="Z27" s="71"/>
      <c r="AA27" s="33" t="s">
        <v>88</v>
      </c>
      <c r="AB27" s="71"/>
      <c r="AC27" s="71"/>
      <c r="AD27" s="71"/>
      <c r="AE27" s="71"/>
      <c r="AF27" s="71"/>
      <c r="AG27" s="71"/>
      <c r="AH27" s="71"/>
      <c r="AI27" s="71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73"/>
      <c r="BG27" s="73"/>
      <c r="BH27" s="73"/>
      <c r="BI27" s="73"/>
      <c r="BJ27" s="46"/>
    </row>
    <row r="28" customFormat="false" ht="74.25" hidden="tru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  <c r="S28" s="72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73"/>
      <c r="BG28" s="73"/>
      <c r="BH28" s="73"/>
      <c r="BI28" s="73"/>
      <c r="BJ28" s="46"/>
    </row>
    <row r="29" customFormat="false" ht="66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2"/>
      <c r="S29" s="72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73"/>
      <c r="BG29" s="73"/>
      <c r="BH29" s="73"/>
      <c r="BI29" s="73"/>
      <c r="BJ29" s="46"/>
    </row>
    <row r="30" customFormat="false" ht="138.75" hidden="false" customHeight="true" outlineLevel="0" collapsed="false">
      <c r="A30" s="74" t="s">
        <v>89</v>
      </c>
      <c r="B30" s="75" t="s">
        <v>90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 t="s">
        <v>91</v>
      </c>
      <c r="Q30" s="76"/>
      <c r="R30" s="76" t="s">
        <v>92</v>
      </c>
      <c r="S30" s="76"/>
      <c r="T30" s="77" t="s">
        <v>93</v>
      </c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8" t="s">
        <v>94</v>
      </c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9" t="s">
        <v>95</v>
      </c>
      <c r="BE30" s="79"/>
      <c r="BF30" s="79"/>
      <c r="BG30" s="79"/>
      <c r="BH30" s="79"/>
      <c r="BI30" s="79"/>
      <c r="BJ30" s="46"/>
    </row>
    <row r="31" customFormat="false" ht="108" hidden="false" customHeight="tru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6"/>
      <c r="R31" s="76"/>
      <c r="S31" s="76"/>
      <c r="T31" s="80" t="s">
        <v>44</v>
      </c>
      <c r="U31" s="80"/>
      <c r="V31" s="80" t="s">
        <v>96</v>
      </c>
      <c r="W31" s="80"/>
      <c r="X31" s="81" t="s">
        <v>97</v>
      </c>
      <c r="Y31" s="81"/>
      <c r="Z31" s="81"/>
      <c r="AA31" s="81"/>
      <c r="AB31" s="81"/>
      <c r="AC31" s="81"/>
      <c r="AD31" s="81"/>
      <c r="AE31" s="81"/>
      <c r="AF31" s="82" t="s">
        <v>98</v>
      </c>
      <c r="AG31" s="82"/>
      <c r="AH31" s="82"/>
      <c r="AI31" s="82"/>
      <c r="AJ31" s="82"/>
      <c r="AK31" s="82"/>
      <c r="AL31" s="83" t="s">
        <v>99</v>
      </c>
      <c r="AM31" s="83"/>
      <c r="AN31" s="83"/>
      <c r="AO31" s="83"/>
      <c r="AP31" s="83"/>
      <c r="AQ31" s="83"/>
      <c r="AR31" s="82" t="s">
        <v>100</v>
      </c>
      <c r="AS31" s="82"/>
      <c r="AT31" s="82"/>
      <c r="AU31" s="82"/>
      <c r="AV31" s="82"/>
      <c r="AW31" s="82"/>
      <c r="AX31" s="83" t="s">
        <v>101</v>
      </c>
      <c r="AY31" s="83"/>
      <c r="AZ31" s="83"/>
      <c r="BA31" s="83"/>
      <c r="BB31" s="83"/>
      <c r="BC31" s="83"/>
      <c r="BD31" s="79"/>
      <c r="BE31" s="79"/>
      <c r="BF31" s="79"/>
      <c r="BG31" s="79"/>
      <c r="BH31" s="79"/>
      <c r="BI31" s="79"/>
      <c r="BJ31" s="46"/>
    </row>
    <row r="32" customFormat="false" ht="170.2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6"/>
      <c r="R32" s="76"/>
      <c r="S32" s="76"/>
      <c r="T32" s="80"/>
      <c r="U32" s="80"/>
      <c r="V32" s="80"/>
      <c r="W32" s="80"/>
      <c r="X32" s="80" t="s">
        <v>102</v>
      </c>
      <c r="Y32" s="80"/>
      <c r="Z32" s="80" t="s">
        <v>103</v>
      </c>
      <c r="AA32" s="80"/>
      <c r="AB32" s="80" t="s">
        <v>104</v>
      </c>
      <c r="AC32" s="80"/>
      <c r="AD32" s="84" t="s">
        <v>105</v>
      </c>
      <c r="AE32" s="84"/>
      <c r="AF32" s="85" t="s">
        <v>106</v>
      </c>
      <c r="AG32" s="85"/>
      <c r="AH32" s="85"/>
      <c r="AI32" s="85" t="s">
        <v>107</v>
      </c>
      <c r="AJ32" s="85"/>
      <c r="AK32" s="85"/>
      <c r="AL32" s="85" t="s">
        <v>108</v>
      </c>
      <c r="AM32" s="85"/>
      <c r="AN32" s="85"/>
      <c r="AO32" s="85" t="s">
        <v>109</v>
      </c>
      <c r="AP32" s="85"/>
      <c r="AQ32" s="85"/>
      <c r="AR32" s="85" t="s">
        <v>110</v>
      </c>
      <c r="AS32" s="85"/>
      <c r="AT32" s="85"/>
      <c r="AU32" s="85" t="s">
        <v>111</v>
      </c>
      <c r="AV32" s="85"/>
      <c r="AW32" s="85"/>
      <c r="AX32" s="85" t="s">
        <v>112</v>
      </c>
      <c r="AY32" s="85"/>
      <c r="AZ32" s="85"/>
      <c r="BA32" s="85" t="s">
        <v>113</v>
      </c>
      <c r="BB32" s="85"/>
      <c r="BC32" s="85"/>
      <c r="BD32" s="79"/>
      <c r="BE32" s="79"/>
      <c r="BF32" s="79"/>
      <c r="BG32" s="79"/>
      <c r="BH32" s="79"/>
      <c r="BI32" s="79"/>
      <c r="BJ32" s="46"/>
    </row>
    <row r="33" customFormat="false" ht="359.25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6"/>
      <c r="R33" s="76"/>
      <c r="S33" s="76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4"/>
      <c r="AE33" s="84"/>
      <c r="AF33" s="86" t="s">
        <v>114</v>
      </c>
      <c r="AG33" s="76" t="s">
        <v>115</v>
      </c>
      <c r="AH33" s="87" t="s">
        <v>116</v>
      </c>
      <c r="AI33" s="86" t="s">
        <v>114</v>
      </c>
      <c r="AJ33" s="76" t="s">
        <v>115</v>
      </c>
      <c r="AK33" s="87" t="s">
        <v>116</v>
      </c>
      <c r="AL33" s="88" t="s">
        <v>114</v>
      </c>
      <c r="AM33" s="76" t="s">
        <v>115</v>
      </c>
      <c r="AN33" s="87" t="s">
        <v>116</v>
      </c>
      <c r="AO33" s="86" t="s">
        <v>114</v>
      </c>
      <c r="AP33" s="76" t="s">
        <v>115</v>
      </c>
      <c r="AQ33" s="89" t="s">
        <v>116</v>
      </c>
      <c r="AR33" s="86" t="s">
        <v>114</v>
      </c>
      <c r="AS33" s="76" t="s">
        <v>115</v>
      </c>
      <c r="AT33" s="89" t="s">
        <v>116</v>
      </c>
      <c r="AU33" s="90" t="s">
        <v>114</v>
      </c>
      <c r="AV33" s="91" t="s">
        <v>115</v>
      </c>
      <c r="AW33" s="92" t="s">
        <v>116</v>
      </c>
      <c r="AX33" s="88" t="s">
        <v>114</v>
      </c>
      <c r="AY33" s="76" t="s">
        <v>115</v>
      </c>
      <c r="AZ33" s="87" t="s">
        <v>116</v>
      </c>
      <c r="BA33" s="86" t="s">
        <v>114</v>
      </c>
      <c r="BB33" s="76" t="s">
        <v>115</v>
      </c>
      <c r="BC33" s="89" t="s">
        <v>116</v>
      </c>
      <c r="BD33" s="79"/>
      <c r="BE33" s="79"/>
      <c r="BF33" s="79"/>
      <c r="BG33" s="79"/>
      <c r="BH33" s="79"/>
      <c r="BI33" s="79"/>
      <c r="BJ33" s="46"/>
    </row>
    <row r="34" customFormat="false" ht="179.25" hidden="false" customHeight="true" outlineLevel="0" collapsed="false">
      <c r="A34" s="93" t="s">
        <v>117</v>
      </c>
      <c r="B34" s="94" t="s">
        <v>118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5"/>
      <c r="Q34" s="95"/>
      <c r="R34" s="95"/>
      <c r="S34" s="95"/>
      <c r="T34" s="96" t="n">
        <f aca="false">SUM(T35:T59)</f>
        <v>3874</v>
      </c>
      <c r="U34" s="96" t="n">
        <f aca="false">SUM(U35:U59)</f>
        <v>0</v>
      </c>
      <c r="V34" s="96" t="n">
        <f aca="false">SUM(V35:V59)</f>
        <v>2138</v>
      </c>
      <c r="W34" s="96" t="n">
        <f aca="false">SUM(W35:W59)</f>
        <v>0</v>
      </c>
      <c r="X34" s="96" t="n">
        <f aca="false">SUM(X35:X59)</f>
        <v>768</v>
      </c>
      <c r="Y34" s="96" t="n">
        <f aca="false">SUM(Y35:Y59)</f>
        <v>0</v>
      </c>
      <c r="Z34" s="96" t="n">
        <f aca="false">SUM(Z35:Z59)</f>
        <v>634</v>
      </c>
      <c r="AA34" s="96" t="n">
        <f aca="false">SUM(AA35:AA59)</f>
        <v>0</v>
      </c>
      <c r="AB34" s="96" t="n">
        <f aca="false">SUM(AB35:AB59)</f>
        <v>422</v>
      </c>
      <c r="AC34" s="96" t="n">
        <f aca="false">SUM(AC35:AC59)</f>
        <v>0</v>
      </c>
      <c r="AD34" s="97" t="n">
        <f aca="false">SUM(AD35:AD59)</f>
        <v>314</v>
      </c>
      <c r="AE34" s="97" t="n">
        <f aca="false">SUM(AE35:AE59)</f>
        <v>0</v>
      </c>
      <c r="AF34" s="93" t="n">
        <f aca="false">SUM(AF35:AF59)</f>
        <v>932</v>
      </c>
      <c r="AG34" s="93" t="n">
        <f aca="false">SUM(AG35:AG59)</f>
        <v>516</v>
      </c>
      <c r="AH34" s="93" t="n">
        <f aca="false">SUM(AH35:AH59)</f>
        <v>27</v>
      </c>
      <c r="AI34" s="93" t="n">
        <f aca="false">SUM(AI35:AI59)</f>
        <v>720</v>
      </c>
      <c r="AJ34" s="93" t="n">
        <f aca="false">SUM(AJ35:AJ59)</f>
        <v>386</v>
      </c>
      <c r="AK34" s="93" t="n">
        <f aca="false">SUM(AK35:AK59)</f>
        <v>21</v>
      </c>
      <c r="AL34" s="93" t="n">
        <f aca="false">SUM(AL35:AL59)</f>
        <v>858</v>
      </c>
      <c r="AM34" s="93" t="n">
        <f aca="false">SUM(AM35:AM59)</f>
        <v>468</v>
      </c>
      <c r="AN34" s="93" t="n">
        <f aca="false">SUM(AN35:AN59)</f>
        <v>24</v>
      </c>
      <c r="AO34" s="93" t="n">
        <f aca="false">SUM(AO35:AO59)</f>
        <v>530</v>
      </c>
      <c r="AP34" s="93" t="n">
        <f aca="false">SUM(AP35:AP59)</f>
        <v>316</v>
      </c>
      <c r="AQ34" s="93" t="n">
        <f aca="false">SUM(AQ35:AQ59)</f>
        <v>15</v>
      </c>
      <c r="AR34" s="93" t="n">
        <f aca="false">SUM(AR35:AR59)</f>
        <v>312</v>
      </c>
      <c r="AS34" s="93" t="n">
        <f aca="false">SUM(AS35:AS59)</f>
        <v>154</v>
      </c>
      <c r="AT34" s="93" t="n">
        <f aca="false">SUM(AT35:AT59)</f>
        <v>9</v>
      </c>
      <c r="AU34" s="93" t="n">
        <f aca="false">SUM(AU35:AU59)</f>
        <v>318</v>
      </c>
      <c r="AV34" s="93" t="n">
        <f aca="false">SUM(AV35:AV59)</f>
        <v>196</v>
      </c>
      <c r="AW34" s="93" t="n">
        <f aca="false">SUM(AW35:AW59)</f>
        <v>9</v>
      </c>
      <c r="AX34" s="93" t="n">
        <f aca="false">SUM(AX35:AX59)</f>
        <v>204</v>
      </c>
      <c r="AY34" s="93" t="n">
        <f aca="false">SUM(AY35:AY59)</f>
        <v>102</v>
      </c>
      <c r="AZ34" s="93" t="n">
        <f aca="false">SUM(AZ35:AZ59)</f>
        <v>6</v>
      </c>
      <c r="BA34" s="93"/>
      <c r="BB34" s="93"/>
      <c r="BC34" s="93"/>
      <c r="BD34" s="78"/>
      <c r="BE34" s="78"/>
      <c r="BF34" s="78"/>
      <c r="BG34" s="78"/>
      <c r="BH34" s="78"/>
      <c r="BI34" s="78"/>
      <c r="BJ34" s="46"/>
    </row>
    <row r="35" customFormat="false" ht="186" hidden="false" customHeight="true" outlineLevel="0" collapsed="false">
      <c r="A35" s="98" t="s">
        <v>119</v>
      </c>
      <c r="B35" s="99" t="s">
        <v>120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100"/>
      <c r="Q35" s="100"/>
      <c r="R35" s="100"/>
      <c r="S35" s="100"/>
      <c r="T35" s="100"/>
      <c r="U35" s="100"/>
      <c r="V35" s="101"/>
      <c r="W35" s="101"/>
      <c r="X35" s="101"/>
      <c r="Y35" s="101"/>
      <c r="Z35" s="100"/>
      <c r="AA35" s="100"/>
      <c r="AB35" s="100"/>
      <c r="AC35" s="100"/>
      <c r="AD35" s="102"/>
      <c r="AE35" s="102"/>
      <c r="AF35" s="103"/>
      <c r="AG35" s="100"/>
      <c r="AH35" s="104"/>
      <c r="AI35" s="103"/>
      <c r="AJ35" s="100"/>
      <c r="AK35" s="104"/>
      <c r="AL35" s="103"/>
      <c r="AM35" s="100"/>
      <c r="AN35" s="104"/>
      <c r="AO35" s="103"/>
      <c r="AP35" s="100"/>
      <c r="AQ35" s="104"/>
      <c r="AR35" s="103"/>
      <c r="AS35" s="100"/>
      <c r="AT35" s="102"/>
      <c r="AU35" s="103"/>
      <c r="AV35" s="100"/>
      <c r="AW35" s="104"/>
      <c r="AX35" s="103"/>
      <c r="AY35" s="100"/>
      <c r="AZ35" s="104"/>
      <c r="BA35" s="103"/>
      <c r="BB35" s="100"/>
      <c r="BC35" s="102"/>
      <c r="BD35" s="105" t="s">
        <v>121</v>
      </c>
      <c r="BE35" s="105"/>
      <c r="BF35" s="105"/>
      <c r="BG35" s="105"/>
      <c r="BH35" s="105"/>
      <c r="BI35" s="105"/>
    </row>
    <row r="36" customFormat="false" ht="158.25" hidden="false" customHeight="true" outlineLevel="0" collapsed="false">
      <c r="A36" s="106" t="s">
        <v>122</v>
      </c>
      <c r="B36" s="107" t="s">
        <v>123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8" t="n">
        <v>1</v>
      </c>
      <c r="Q36" s="108"/>
      <c r="R36" s="108"/>
      <c r="S36" s="108"/>
      <c r="T36" s="109" t="n">
        <v>108</v>
      </c>
      <c r="U36" s="109"/>
      <c r="V36" s="110" t="n">
        <v>54</v>
      </c>
      <c r="W36" s="110"/>
      <c r="X36" s="110" t="n">
        <v>36</v>
      </c>
      <c r="Y36" s="110"/>
      <c r="Z36" s="110"/>
      <c r="AA36" s="110"/>
      <c r="AB36" s="110"/>
      <c r="AC36" s="110"/>
      <c r="AD36" s="111" t="n">
        <v>18</v>
      </c>
      <c r="AE36" s="111"/>
      <c r="AF36" s="112" t="n">
        <v>108</v>
      </c>
      <c r="AG36" s="108" t="n">
        <v>54</v>
      </c>
      <c r="AH36" s="113" t="n">
        <v>3</v>
      </c>
      <c r="AI36" s="114"/>
      <c r="AJ36" s="108"/>
      <c r="AK36" s="113"/>
      <c r="AL36" s="114"/>
      <c r="AM36" s="108"/>
      <c r="AN36" s="113"/>
      <c r="AO36" s="114"/>
      <c r="AP36" s="108"/>
      <c r="AQ36" s="113"/>
      <c r="AR36" s="114"/>
      <c r="AS36" s="108"/>
      <c r="AT36" s="115"/>
      <c r="AU36" s="114"/>
      <c r="AV36" s="108"/>
      <c r="AW36" s="113"/>
      <c r="AX36" s="114"/>
      <c r="AY36" s="108"/>
      <c r="AZ36" s="113"/>
      <c r="BA36" s="114"/>
      <c r="BB36" s="108"/>
      <c r="BC36" s="115"/>
      <c r="BD36" s="116" t="s">
        <v>124</v>
      </c>
      <c r="BE36" s="116"/>
      <c r="BF36" s="116"/>
      <c r="BG36" s="116"/>
      <c r="BH36" s="116"/>
      <c r="BI36" s="116"/>
    </row>
    <row r="37" customFormat="false" ht="105" hidden="false" customHeight="true" outlineLevel="0" collapsed="false">
      <c r="A37" s="117" t="s">
        <v>125</v>
      </c>
      <c r="B37" s="118" t="s">
        <v>126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 t="n">
        <v>1</v>
      </c>
      <c r="Q37" s="119"/>
      <c r="R37" s="119"/>
      <c r="S37" s="119"/>
      <c r="T37" s="120" t="n">
        <v>108</v>
      </c>
      <c r="U37" s="120"/>
      <c r="V37" s="121" t="n">
        <v>54</v>
      </c>
      <c r="W37" s="121"/>
      <c r="X37" s="121" t="n">
        <v>32</v>
      </c>
      <c r="Y37" s="121"/>
      <c r="Z37" s="121"/>
      <c r="AA37" s="121"/>
      <c r="AB37" s="121"/>
      <c r="AC37" s="121"/>
      <c r="AD37" s="122" t="n">
        <v>22</v>
      </c>
      <c r="AE37" s="122"/>
      <c r="AF37" s="123" t="n">
        <v>108</v>
      </c>
      <c r="AG37" s="119" t="n">
        <v>54</v>
      </c>
      <c r="AH37" s="124" t="n">
        <v>3</v>
      </c>
      <c r="AI37" s="123"/>
      <c r="AJ37" s="119"/>
      <c r="AK37" s="124"/>
      <c r="AL37" s="123"/>
      <c r="AM37" s="119"/>
      <c r="AN37" s="124"/>
      <c r="AO37" s="123"/>
      <c r="AP37" s="119"/>
      <c r="AQ37" s="124"/>
      <c r="AR37" s="123"/>
      <c r="AS37" s="119"/>
      <c r="AT37" s="81"/>
      <c r="AU37" s="123"/>
      <c r="AV37" s="119"/>
      <c r="AW37" s="124"/>
      <c r="AX37" s="123"/>
      <c r="AY37" s="119"/>
      <c r="AZ37" s="124"/>
      <c r="BA37" s="123"/>
      <c r="BB37" s="119"/>
      <c r="BC37" s="81"/>
      <c r="BD37" s="125" t="s">
        <v>127</v>
      </c>
      <c r="BE37" s="125"/>
      <c r="BF37" s="125"/>
      <c r="BG37" s="125"/>
      <c r="BH37" s="125"/>
      <c r="BI37" s="125"/>
    </row>
    <row r="38" customFormat="false" ht="114.75" hidden="false" customHeight="true" outlineLevel="0" collapsed="false">
      <c r="A38" s="126" t="s">
        <v>128</v>
      </c>
      <c r="B38" s="127" t="s">
        <v>129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8" t="n">
        <v>3</v>
      </c>
      <c r="Q38" s="128"/>
      <c r="R38" s="128"/>
      <c r="S38" s="128"/>
      <c r="T38" s="129" t="n">
        <v>108</v>
      </c>
      <c r="U38" s="129"/>
      <c r="V38" s="130" t="n">
        <v>54</v>
      </c>
      <c r="W38" s="130"/>
      <c r="X38" s="130" t="n">
        <v>28</v>
      </c>
      <c r="Y38" s="130"/>
      <c r="Z38" s="130"/>
      <c r="AA38" s="130"/>
      <c r="AB38" s="130"/>
      <c r="AC38" s="130"/>
      <c r="AD38" s="131" t="n">
        <v>26</v>
      </c>
      <c r="AE38" s="131"/>
      <c r="AF38" s="132"/>
      <c r="AG38" s="128"/>
      <c r="AH38" s="133"/>
      <c r="AI38" s="132"/>
      <c r="AJ38" s="128"/>
      <c r="AK38" s="133"/>
      <c r="AL38" s="132" t="n">
        <v>108</v>
      </c>
      <c r="AM38" s="128" t="n">
        <v>54</v>
      </c>
      <c r="AN38" s="134" t="n">
        <v>3</v>
      </c>
      <c r="AO38" s="132"/>
      <c r="AP38" s="128"/>
      <c r="AQ38" s="133"/>
      <c r="AR38" s="135"/>
      <c r="AS38" s="136"/>
      <c r="AT38" s="135"/>
      <c r="AU38" s="132"/>
      <c r="AV38" s="128"/>
      <c r="AW38" s="133"/>
      <c r="AX38" s="132"/>
      <c r="AY38" s="128"/>
      <c r="AZ38" s="133"/>
      <c r="BA38" s="132"/>
      <c r="BB38" s="128"/>
      <c r="BC38" s="134"/>
      <c r="BD38" s="137" t="s">
        <v>130</v>
      </c>
      <c r="BE38" s="137"/>
      <c r="BF38" s="137"/>
      <c r="BG38" s="137"/>
      <c r="BH38" s="137"/>
      <c r="BI38" s="137"/>
    </row>
    <row r="39" customFormat="false" ht="134.25" hidden="false" customHeight="true" outlineLevel="0" collapsed="false">
      <c r="A39" s="138" t="s">
        <v>131</v>
      </c>
      <c r="B39" s="139" t="s">
        <v>132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40" t="n">
        <v>2</v>
      </c>
      <c r="Q39" s="140"/>
      <c r="R39" s="140" t="n">
        <v>1</v>
      </c>
      <c r="S39" s="140"/>
      <c r="T39" s="140" t="n">
        <v>228</v>
      </c>
      <c r="U39" s="140"/>
      <c r="V39" s="140" t="n">
        <v>132</v>
      </c>
      <c r="W39" s="140"/>
      <c r="X39" s="140"/>
      <c r="Y39" s="140"/>
      <c r="Z39" s="140"/>
      <c r="AA39" s="140"/>
      <c r="AB39" s="140" t="n">
        <v>132</v>
      </c>
      <c r="AC39" s="140"/>
      <c r="AD39" s="141"/>
      <c r="AE39" s="141"/>
      <c r="AF39" s="142" t="n">
        <v>120</v>
      </c>
      <c r="AG39" s="140" t="n">
        <v>72</v>
      </c>
      <c r="AH39" s="143" t="n">
        <v>3</v>
      </c>
      <c r="AI39" s="142" t="n">
        <v>108</v>
      </c>
      <c r="AJ39" s="140" t="n">
        <v>60</v>
      </c>
      <c r="AK39" s="143" t="n">
        <v>3</v>
      </c>
      <c r="AL39" s="142"/>
      <c r="AM39" s="140"/>
      <c r="AN39" s="143"/>
      <c r="AO39" s="142"/>
      <c r="AP39" s="140"/>
      <c r="AQ39" s="143"/>
      <c r="AR39" s="142"/>
      <c r="AS39" s="140"/>
      <c r="AT39" s="141"/>
      <c r="AU39" s="142"/>
      <c r="AV39" s="140"/>
      <c r="AW39" s="143"/>
      <c r="AX39" s="142"/>
      <c r="AY39" s="140"/>
      <c r="AZ39" s="143"/>
      <c r="BA39" s="142"/>
      <c r="BB39" s="140"/>
      <c r="BC39" s="141"/>
      <c r="BD39" s="144" t="s">
        <v>133</v>
      </c>
      <c r="BE39" s="144"/>
      <c r="BF39" s="144"/>
      <c r="BG39" s="144"/>
      <c r="BH39" s="144"/>
      <c r="BI39" s="144"/>
      <c r="BJ39" s="46"/>
    </row>
    <row r="40" customFormat="false" ht="167.25" hidden="false" customHeight="true" outlineLevel="0" collapsed="false">
      <c r="A40" s="98" t="s">
        <v>134</v>
      </c>
      <c r="B40" s="99" t="s">
        <v>135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100"/>
      <c r="Q40" s="100"/>
      <c r="R40" s="100"/>
      <c r="S40" s="100"/>
      <c r="T40" s="100"/>
      <c r="U40" s="100"/>
      <c r="V40" s="101"/>
      <c r="W40" s="101"/>
      <c r="X40" s="101"/>
      <c r="Y40" s="101"/>
      <c r="Z40" s="100"/>
      <c r="AA40" s="100"/>
      <c r="AB40" s="100"/>
      <c r="AC40" s="100"/>
      <c r="AD40" s="102"/>
      <c r="AE40" s="102"/>
      <c r="AF40" s="103"/>
      <c r="AG40" s="100"/>
      <c r="AH40" s="104"/>
      <c r="AI40" s="103"/>
      <c r="AJ40" s="100"/>
      <c r="AK40" s="104"/>
      <c r="AL40" s="103"/>
      <c r="AM40" s="100"/>
      <c r="AN40" s="104"/>
      <c r="AO40" s="103"/>
      <c r="AP40" s="100"/>
      <c r="AQ40" s="104"/>
      <c r="AR40" s="103"/>
      <c r="AS40" s="100"/>
      <c r="AT40" s="102"/>
      <c r="AU40" s="103"/>
      <c r="AV40" s="100"/>
      <c r="AW40" s="104"/>
      <c r="AX40" s="103"/>
      <c r="AY40" s="100"/>
      <c r="AZ40" s="104"/>
      <c r="BA40" s="103"/>
      <c r="BB40" s="100"/>
      <c r="BC40" s="102"/>
      <c r="BD40" s="105" t="s">
        <v>136</v>
      </c>
      <c r="BE40" s="105"/>
      <c r="BF40" s="105"/>
      <c r="BG40" s="105"/>
      <c r="BH40" s="105"/>
      <c r="BI40" s="105"/>
      <c r="BJ40" s="46"/>
    </row>
    <row r="41" customFormat="false" ht="97.5" hidden="false" customHeight="true" outlineLevel="0" collapsed="false">
      <c r="A41" s="106" t="s">
        <v>137</v>
      </c>
      <c r="B41" s="107" t="s">
        <v>138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45" t="n">
        <v>1.2</v>
      </c>
      <c r="Q41" s="145"/>
      <c r="R41" s="145"/>
      <c r="S41" s="145"/>
      <c r="T41" s="145" t="n">
        <v>330</v>
      </c>
      <c r="U41" s="145"/>
      <c r="V41" s="145" t="n">
        <v>200</v>
      </c>
      <c r="W41" s="145"/>
      <c r="X41" s="145" t="n">
        <v>90</v>
      </c>
      <c r="Y41" s="145"/>
      <c r="Z41" s="145"/>
      <c r="AA41" s="145"/>
      <c r="AB41" s="145" t="n">
        <v>110</v>
      </c>
      <c r="AC41" s="145"/>
      <c r="AD41" s="146"/>
      <c r="AE41" s="146"/>
      <c r="AF41" s="114" t="n">
        <v>198</v>
      </c>
      <c r="AG41" s="108" t="n">
        <v>114</v>
      </c>
      <c r="AH41" s="113" t="n">
        <v>6</v>
      </c>
      <c r="AI41" s="114" t="n">
        <v>132</v>
      </c>
      <c r="AJ41" s="108" t="n">
        <v>86</v>
      </c>
      <c r="AK41" s="113" t="n">
        <v>4</v>
      </c>
      <c r="AL41" s="114"/>
      <c r="AM41" s="108"/>
      <c r="AN41" s="113"/>
      <c r="AO41" s="114"/>
      <c r="AP41" s="108"/>
      <c r="AQ41" s="113"/>
      <c r="AR41" s="114"/>
      <c r="AS41" s="108"/>
      <c r="AT41" s="115"/>
      <c r="AU41" s="114"/>
      <c r="AV41" s="108"/>
      <c r="AW41" s="113"/>
      <c r="AX41" s="114"/>
      <c r="AY41" s="108"/>
      <c r="AZ41" s="113"/>
      <c r="BA41" s="114"/>
      <c r="BB41" s="108"/>
      <c r="BC41" s="115"/>
      <c r="BD41" s="147" t="s">
        <v>139</v>
      </c>
      <c r="BE41" s="147"/>
      <c r="BF41" s="147"/>
      <c r="BG41" s="147"/>
      <c r="BH41" s="147"/>
      <c r="BI41" s="147"/>
      <c r="BJ41" s="46"/>
    </row>
    <row r="42" customFormat="false" ht="106.5" hidden="false" customHeight="true" outlineLevel="0" collapsed="false">
      <c r="A42" s="148" t="s">
        <v>140</v>
      </c>
      <c r="B42" s="149" t="s">
        <v>141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28" t="n">
        <v>2.3</v>
      </c>
      <c r="Q42" s="128"/>
      <c r="R42" s="128" t="n">
        <v>1</v>
      </c>
      <c r="S42" s="128"/>
      <c r="T42" s="128" t="n">
        <v>342</v>
      </c>
      <c r="U42" s="128"/>
      <c r="V42" s="128" t="n">
        <v>202</v>
      </c>
      <c r="W42" s="128"/>
      <c r="X42" s="128" t="n">
        <v>88</v>
      </c>
      <c r="Y42" s="128"/>
      <c r="Z42" s="128" t="n">
        <v>72</v>
      </c>
      <c r="AA42" s="128"/>
      <c r="AB42" s="128" t="n">
        <v>42</v>
      </c>
      <c r="AC42" s="128"/>
      <c r="AD42" s="133"/>
      <c r="AE42" s="133"/>
      <c r="AF42" s="150" t="n">
        <v>90</v>
      </c>
      <c r="AG42" s="151" t="n">
        <v>54</v>
      </c>
      <c r="AH42" s="152" t="n">
        <v>3</v>
      </c>
      <c r="AI42" s="150" t="n">
        <v>132</v>
      </c>
      <c r="AJ42" s="151" t="n">
        <v>76</v>
      </c>
      <c r="AK42" s="152" t="n">
        <v>4</v>
      </c>
      <c r="AL42" s="150" t="n">
        <v>120</v>
      </c>
      <c r="AM42" s="151" t="n">
        <v>72</v>
      </c>
      <c r="AN42" s="152" t="n">
        <v>3</v>
      </c>
      <c r="AO42" s="150"/>
      <c r="AP42" s="151"/>
      <c r="AQ42" s="152"/>
      <c r="AR42" s="150"/>
      <c r="AS42" s="151"/>
      <c r="AT42" s="153"/>
      <c r="AU42" s="150"/>
      <c r="AV42" s="151"/>
      <c r="AW42" s="152"/>
      <c r="AX42" s="150"/>
      <c r="AY42" s="151"/>
      <c r="AZ42" s="152"/>
      <c r="BA42" s="150"/>
      <c r="BB42" s="151"/>
      <c r="BC42" s="153"/>
      <c r="BD42" s="154" t="s">
        <v>142</v>
      </c>
      <c r="BE42" s="154"/>
      <c r="BF42" s="154"/>
      <c r="BG42" s="154"/>
      <c r="BH42" s="154"/>
      <c r="BI42" s="154"/>
      <c r="BJ42" s="46"/>
    </row>
    <row r="43" customFormat="false" ht="163.5" hidden="false" customHeight="true" outlineLevel="0" collapsed="false">
      <c r="A43" s="98" t="s">
        <v>143</v>
      </c>
      <c r="B43" s="99" t="s">
        <v>144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100"/>
      <c r="R43" s="100"/>
      <c r="S43" s="100"/>
      <c r="T43" s="100"/>
      <c r="U43" s="100"/>
      <c r="V43" s="101"/>
      <c r="W43" s="101"/>
      <c r="X43" s="101"/>
      <c r="Y43" s="101"/>
      <c r="Z43" s="100"/>
      <c r="AA43" s="100"/>
      <c r="AB43" s="100"/>
      <c r="AC43" s="100"/>
      <c r="AD43" s="102"/>
      <c r="AE43" s="102"/>
      <c r="AF43" s="103"/>
      <c r="AG43" s="100"/>
      <c r="AH43" s="104"/>
      <c r="AI43" s="103"/>
      <c r="AJ43" s="100"/>
      <c r="AK43" s="104"/>
      <c r="AL43" s="103"/>
      <c r="AM43" s="100"/>
      <c r="AN43" s="104"/>
      <c r="AO43" s="103"/>
      <c r="AP43" s="100"/>
      <c r="AQ43" s="104"/>
      <c r="AR43" s="103"/>
      <c r="AS43" s="100"/>
      <c r="AT43" s="102"/>
      <c r="AU43" s="103"/>
      <c r="AV43" s="100"/>
      <c r="AW43" s="104"/>
      <c r="AX43" s="103"/>
      <c r="AY43" s="100"/>
      <c r="AZ43" s="104"/>
      <c r="BA43" s="103"/>
      <c r="BB43" s="100"/>
      <c r="BC43" s="102"/>
      <c r="BD43" s="155"/>
      <c r="BE43" s="155"/>
      <c r="BF43" s="155"/>
      <c r="BG43" s="155"/>
      <c r="BH43" s="155"/>
      <c r="BI43" s="155"/>
      <c r="BJ43" s="46"/>
    </row>
    <row r="44" customFormat="false" ht="95.25" hidden="false" customHeight="true" outlineLevel="0" collapsed="false">
      <c r="A44" s="106" t="s">
        <v>145</v>
      </c>
      <c r="B44" s="107" t="s">
        <v>146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 t="n">
        <v>1.2</v>
      </c>
      <c r="Q44" s="108"/>
      <c r="R44" s="108" t="n">
        <v>1.2</v>
      </c>
      <c r="S44" s="108"/>
      <c r="T44" s="145" t="n">
        <v>616</v>
      </c>
      <c r="U44" s="145"/>
      <c r="V44" s="145" t="n">
        <v>332</v>
      </c>
      <c r="W44" s="145"/>
      <c r="X44" s="145" t="n">
        <v>98</v>
      </c>
      <c r="Y44" s="145"/>
      <c r="Z44" s="145" t="n">
        <v>120</v>
      </c>
      <c r="AA44" s="145"/>
      <c r="AB44" s="145" t="n">
        <v>40</v>
      </c>
      <c r="AC44" s="145"/>
      <c r="AD44" s="156" t="n">
        <v>74</v>
      </c>
      <c r="AE44" s="156"/>
      <c r="AF44" s="157" t="n">
        <v>308</v>
      </c>
      <c r="AG44" s="145" t="n">
        <v>168</v>
      </c>
      <c r="AH44" s="158" t="n">
        <v>9</v>
      </c>
      <c r="AI44" s="112" t="n">
        <v>308</v>
      </c>
      <c r="AJ44" s="145" t="n">
        <v>164</v>
      </c>
      <c r="AK44" s="159" t="n">
        <v>9</v>
      </c>
      <c r="AL44" s="114"/>
      <c r="AM44" s="108"/>
      <c r="AN44" s="113"/>
      <c r="AO44" s="114"/>
      <c r="AP44" s="108"/>
      <c r="AQ44" s="113"/>
      <c r="AR44" s="114"/>
      <c r="AS44" s="108"/>
      <c r="AT44" s="115"/>
      <c r="AU44" s="114"/>
      <c r="AV44" s="108"/>
      <c r="AW44" s="113"/>
      <c r="AX44" s="114"/>
      <c r="AY44" s="108"/>
      <c r="AZ44" s="113"/>
      <c r="BA44" s="114"/>
      <c r="BB44" s="108"/>
      <c r="BC44" s="115"/>
      <c r="BD44" s="147" t="s">
        <v>147</v>
      </c>
      <c r="BE44" s="147"/>
      <c r="BF44" s="147"/>
      <c r="BG44" s="147"/>
      <c r="BH44" s="147"/>
      <c r="BI44" s="147"/>
      <c r="BJ44" s="46"/>
    </row>
    <row r="45" customFormat="false" ht="246.75" hidden="false" customHeight="true" outlineLevel="0" collapsed="false">
      <c r="A45" s="160" t="s">
        <v>148</v>
      </c>
      <c r="B45" s="149" t="s">
        <v>149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51"/>
      <c r="Q45" s="151"/>
      <c r="R45" s="151"/>
      <c r="S45" s="151"/>
      <c r="T45" s="128" t="n">
        <v>40</v>
      </c>
      <c r="U45" s="128"/>
      <c r="V45" s="128"/>
      <c r="W45" s="128"/>
      <c r="X45" s="128"/>
      <c r="Y45" s="128"/>
      <c r="Z45" s="128"/>
      <c r="AA45" s="128"/>
      <c r="AB45" s="128"/>
      <c r="AC45" s="128"/>
      <c r="AD45" s="161"/>
      <c r="AE45" s="161"/>
      <c r="AF45" s="162"/>
      <c r="AG45" s="140"/>
      <c r="AH45" s="163"/>
      <c r="AI45" s="142" t="n">
        <v>40</v>
      </c>
      <c r="AJ45" s="140"/>
      <c r="AK45" s="164" t="n">
        <v>1</v>
      </c>
      <c r="AL45" s="150"/>
      <c r="AM45" s="151"/>
      <c r="AN45" s="152"/>
      <c r="AO45" s="150"/>
      <c r="AP45" s="151"/>
      <c r="AQ45" s="152"/>
      <c r="AR45" s="150"/>
      <c r="AS45" s="151"/>
      <c r="AT45" s="153"/>
      <c r="AU45" s="150"/>
      <c r="AV45" s="151"/>
      <c r="AW45" s="152"/>
      <c r="AX45" s="150"/>
      <c r="AY45" s="151"/>
      <c r="AZ45" s="152"/>
      <c r="BA45" s="150"/>
      <c r="BB45" s="151"/>
      <c r="BC45" s="153"/>
      <c r="BD45" s="154" t="s">
        <v>150</v>
      </c>
      <c r="BE45" s="154"/>
      <c r="BF45" s="154"/>
      <c r="BG45" s="154"/>
      <c r="BH45" s="154"/>
      <c r="BI45" s="154"/>
      <c r="BJ45" s="46"/>
    </row>
    <row r="46" s="166" customFormat="true" ht="176.25" hidden="false" customHeight="true" outlineLevel="0" collapsed="false">
      <c r="A46" s="98" t="s">
        <v>151</v>
      </c>
      <c r="B46" s="99" t="s">
        <v>152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100"/>
      <c r="Q46" s="100"/>
      <c r="R46" s="100"/>
      <c r="S46" s="100"/>
      <c r="T46" s="100"/>
      <c r="U46" s="100"/>
      <c r="V46" s="101"/>
      <c r="W46" s="101"/>
      <c r="X46" s="101"/>
      <c r="Y46" s="101"/>
      <c r="Z46" s="100"/>
      <c r="AA46" s="100"/>
      <c r="AB46" s="100"/>
      <c r="AC46" s="100"/>
      <c r="AD46" s="102"/>
      <c r="AE46" s="102"/>
      <c r="AF46" s="103"/>
      <c r="AG46" s="100"/>
      <c r="AH46" s="104"/>
      <c r="AI46" s="103"/>
      <c r="AJ46" s="100"/>
      <c r="AK46" s="104"/>
      <c r="AL46" s="103"/>
      <c r="AM46" s="100"/>
      <c r="AN46" s="104"/>
      <c r="AO46" s="103"/>
      <c r="AP46" s="100"/>
      <c r="AQ46" s="104"/>
      <c r="AR46" s="103"/>
      <c r="AS46" s="100"/>
      <c r="AT46" s="102"/>
      <c r="AU46" s="103"/>
      <c r="AV46" s="100"/>
      <c r="AW46" s="104"/>
      <c r="AX46" s="103"/>
      <c r="AY46" s="100"/>
      <c r="AZ46" s="104"/>
      <c r="BA46" s="103"/>
      <c r="BB46" s="100"/>
      <c r="BC46" s="102"/>
      <c r="BD46" s="105" t="s">
        <v>136</v>
      </c>
      <c r="BE46" s="105"/>
      <c r="BF46" s="105"/>
      <c r="BG46" s="105"/>
      <c r="BH46" s="105"/>
      <c r="BI46" s="105"/>
      <c r="BJ46" s="165"/>
    </row>
    <row r="47" customFormat="false" ht="93.75" hidden="false" customHeight="true" outlineLevel="0" collapsed="false">
      <c r="A47" s="106" t="s">
        <v>153</v>
      </c>
      <c r="B47" s="107" t="s">
        <v>154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8" t="n">
        <v>3</v>
      </c>
      <c r="Q47" s="108"/>
      <c r="R47" s="108" t="n">
        <v>3</v>
      </c>
      <c r="S47" s="108"/>
      <c r="T47" s="167" t="n">
        <v>310</v>
      </c>
      <c r="U47" s="167"/>
      <c r="V47" s="168" t="n">
        <v>180</v>
      </c>
      <c r="W47" s="168"/>
      <c r="X47" s="168" t="n">
        <v>40</v>
      </c>
      <c r="Y47" s="168"/>
      <c r="Z47" s="168" t="n">
        <v>90</v>
      </c>
      <c r="AA47" s="168"/>
      <c r="AB47" s="168" t="n">
        <v>30</v>
      </c>
      <c r="AC47" s="168"/>
      <c r="AD47" s="169" t="n">
        <v>20</v>
      </c>
      <c r="AE47" s="169"/>
      <c r="AF47" s="170"/>
      <c r="AG47" s="168"/>
      <c r="AH47" s="171"/>
      <c r="AI47" s="172"/>
      <c r="AJ47" s="168"/>
      <c r="AK47" s="169"/>
      <c r="AL47" s="173" t="n">
        <v>310</v>
      </c>
      <c r="AM47" s="168" t="n">
        <v>180</v>
      </c>
      <c r="AN47" s="171" t="n">
        <v>9</v>
      </c>
      <c r="AO47" s="114"/>
      <c r="AP47" s="108"/>
      <c r="AQ47" s="113"/>
      <c r="AR47" s="174"/>
      <c r="AS47" s="108"/>
      <c r="AT47" s="115"/>
      <c r="AU47" s="114"/>
      <c r="AV47" s="108"/>
      <c r="AW47" s="113"/>
      <c r="AX47" s="114"/>
      <c r="AY47" s="108"/>
      <c r="AZ47" s="113"/>
      <c r="BA47" s="114"/>
      <c r="BB47" s="108"/>
      <c r="BC47" s="115"/>
      <c r="BD47" s="147" t="s">
        <v>155</v>
      </c>
      <c r="BE47" s="147"/>
      <c r="BF47" s="147"/>
      <c r="BG47" s="147"/>
      <c r="BH47" s="147"/>
      <c r="BI47" s="147"/>
      <c r="BJ47" s="46"/>
    </row>
    <row r="48" customFormat="false" ht="224.25" hidden="false" customHeight="true" outlineLevel="0" collapsed="false">
      <c r="A48" s="160" t="s">
        <v>156</v>
      </c>
      <c r="B48" s="149" t="s">
        <v>157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51"/>
      <c r="Q48" s="151"/>
      <c r="R48" s="151"/>
      <c r="S48" s="151"/>
      <c r="T48" s="175" t="n">
        <v>40</v>
      </c>
      <c r="U48" s="175"/>
      <c r="V48" s="176"/>
      <c r="W48" s="176"/>
      <c r="X48" s="176"/>
      <c r="Y48" s="176"/>
      <c r="Z48" s="176"/>
      <c r="AA48" s="176"/>
      <c r="AB48" s="176"/>
      <c r="AC48" s="176"/>
      <c r="AD48" s="177"/>
      <c r="AE48" s="177"/>
      <c r="AF48" s="178"/>
      <c r="AG48" s="176"/>
      <c r="AH48" s="179"/>
      <c r="AI48" s="180"/>
      <c r="AJ48" s="176"/>
      <c r="AK48" s="177"/>
      <c r="AL48" s="181" t="n">
        <v>40</v>
      </c>
      <c r="AM48" s="176"/>
      <c r="AN48" s="163" t="n">
        <v>1</v>
      </c>
      <c r="AO48" s="150"/>
      <c r="AP48" s="151"/>
      <c r="AQ48" s="152"/>
      <c r="AR48" s="150"/>
      <c r="AS48" s="151"/>
      <c r="AT48" s="153"/>
      <c r="AU48" s="150"/>
      <c r="AV48" s="151"/>
      <c r="AW48" s="152"/>
      <c r="AX48" s="150"/>
      <c r="AY48" s="151"/>
      <c r="AZ48" s="152"/>
      <c r="BA48" s="150"/>
      <c r="BB48" s="151"/>
      <c r="BC48" s="153"/>
      <c r="BD48" s="154" t="s">
        <v>158</v>
      </c>
      <c r="BE48" s="154"/>
      <c r="BF48" s="154"/>
      <c r="BG48" s="154"/>
      <c r="BH48" s="154"/>
      <c r="BI48" s="154"/>
      <c r="BJ48" s="46"/>
    </row>
    <row r="49" customFormat="false" ht="165.75" hidden="false" customHeight="true" outlineLevel="0" collapsed="false">
      <c r="A49" s="98" t="s">
        <v>159</v>
      </c>
      <c r="B49" s="99" t="s">
        <v>160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0"/>
      <c r="R49" s="100"/>
      <c r="S49" s="100"/>
      <c r="T49" s="100"/>
      <c r="U49" s="100"/>
      <c r="V49" s="101"/>
      <c r="W49" s="101"/>
      <c r="X49" s="101"/>
      <c r="Y49" s="101"/>
      <c r="Z49" s="100"/>
      <c r="AA49" s="100"/>
      <c r="AB49" s="100"/>
      <c r="AC49" s="100"/>
      <c r="AD49" s="102"/>
      <c r="AE49" s="102"/>
      <c r="AF49" s="103"/>
      <c r="AG49" s="100"/>
      <c r="AH49" s="104"/>
      <c r="AI49" s="103"/>
      <c r="AJ49" s="100"/>
      <c r="AK49" s="104"/>
      <c r="AL49" s="103"/>
      <c r="AM49" s="100"/>
      <c r="AN49" s="104"/>
      <c r="AO49" s="103"/>
      <c r="AP49" s="100"/>
      <c r="AQ49" s="104"/>
      <c r="AR49" s="103"/>
      <c r="AS49" s="100"/>
      <c r="AT49" s="104"/>
      <c r="AU49" s="103"/>
      <c r="AV49" s="100"/>
      <c r="AW49" s="104"/>
      <c r="AX49" s="103"/>
      <c r="AY49" s="100"/>
      <c r="AZ49" s="104"/>
      <c r="BA49" s="103"/>
      <c r="BB49" s="100"/>
      <c r="BC49" s="102"/>
      <c r="BD49" s="155"/>
      <c r="BE49" s="155"/>
      <c r="BF49" s="155"/>
      <c r="BG49" s="155"/>
      <c r="BH49" s="155"/>
      <c r="BI49" s="155"/>
      <c r="BJ49" s="46"/>
    </row>
    <row r="50" customFormat="false" ht="100.5" hidden="false" customHeight="true" outlineLevel="0" collapsed="false">
      <c r="A50" s="106" t="s">
        <v>161</v>
      </c>
      <c r="B50" s="107" t="s">
        <v>162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8" t="n">
        <v>3.4</v>
      </c>
      <c r="Q50" s="108"/>
      <c r="R50" s="108" t="n">
        <v>3.4</v>
      </c>
      <c r="S50" s="108"/>
      <c r="T50" s="182" t="n">
        <v>530</v>
      </c>
      <c r="U50" s="182"/>
      <c r="V50" s="183" t="n">
        <v>322</v>
      </c>
      <c r="W50" s="183"/>
      <c r="X50" s="182" t="n">
        <v>120</v>
      </c>
      <c r="Y50" s="182"/>
      <c r="Z50" s="182" t="n">
        <v>132</v>
      </c>
      <c r="AA50" s="182"/>
      <c r="AB50" s="182"/>
      <c r="AC50" s="182"/>
      <c r="AD50" s="184" t="n">
        <v>70</v>
      </c>
      <c r="AE50" s="184"/>
      <c r="AF50" s="114"/>
      <c r="AG50" s="108"/>
      <c r="AH50" s="113"/>
      <c r="AI50" s="114"/>
      <c r="AJ50" s="108"/>
      <c r="AK50" s="113"/>
      <c r="AL50" s="185" t="n">
        <v>280</v>
      </c>
      <c r="AM50" s="186" t="n">
        <v>162</v>
      </c>
      <c r="AN50" s="187" t="n">
        <v>8</v>
      </c>
      <c r="AO50" s="114" t="n">
        <v>250</v>
      </c>
      <c r="AP50" s="108" t="n">
        <v>160</v>
      </c>
      <c r="AQ50" s="113" t="n">
        <v>7</v>
      </c>
      <c r="AR50" s="114"/>
      <c r="AS50" s="108"/>
      <c r="AT50" s="115"/>
      <c r="AU50" s="114"/>
      <c r="AV50" s="108"/>
      <c r="AW50" s="113"/>
      <c r="AX50" s="114"/>
      <c r="AY50" s="108"/>
      <c r="AZ50" s="113"/>
      <c r="BA50" s="114"/>
      <c r="BB50" s="108"/>
      <c r="BC50" s="115"/>
      <c r="BD50" s="147" t="s">
        <v>163</v>
      </c>
      <c r="BE50" s="147"/>
      <c r="BF50" s="147"/>
      <c r="BG50" s="147"/>
      <c r="BH50" s="147"/>
      <c r="BI50" s="147"/>
      <c r="BJ50" s="46"/>
    </row>
    <row r="51" customFormat="false" ht="227.25" hidden="false" customHeight="true" outlineLevel="0" collapsed="false">
      <c r="A51" s="160" t="s">
        <v>164</v>
      </c>
      <c r="B51" s="149" t="s">
        <v>165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51"/>
      <c r="Q51" s="151"/>
      <c r="R51" s="151"/>
      <c r="S51" s="151"/>
      <c r="T51" s="188" t="n">
        <v>40</v>
      </c>
      <c r="U51" s="188"/>
      <c r="V51" s="189"/>
      <c r="W51" s="189"/>
      <c r="X51" s="188"/>
      <c r="Y51" s="188"/>
      <c r="Z51" s="188"/>
      <c r="AA51" s="188"/>
      <c r="AB51" s="188"/>
      <c r="AC51" s="188"/>
      <c r="AD51" s="190"/>
      <c r="AE51" s="190"/>
      <c r="AF51" s="150"/>
      <c r="AG51" s="151"/>
      <c r="AH51" s="152"/>
      <c r="AI51" s="150"/>
      <c r="AJ51" s="151"/>
      <c r="AK51" s="152"/>
      <c r="AL51" s="150"/>
      <c r="AM51" s="151"/>
      <c r="AN51" s="153"/>
      <c r="AO51" s="150" t="n">
        <v>40</v>
      </c>
      <c r="AP51" s="151"/>
      <c r="AQ51" s="152" t="n">
        <v>1</v>
      </c>
      <c r="AR51" s="191"/>
      <c r="AS51" s="151"/>
      <c r="AT51" s="153"/>
      <c r="AU51" s="150"/>
      <c r="AV51" s="151"/>
      <c r="AW51" s="152"/>
      <c r="AX51" s="150"/>
      <c r="AY51" s="151"/>
      <c r="AZ51" s="152"/>
      <c r="BA51" s="150"/>
      <c r="BB51" s="151"/>
      <c r="BC51" s="153"/>
      <c r="BD51" s="154" t="s">
        <v>150</v>
      </c>
      <c r="BE51" s="154"/>
      <c r="BF51" s="154"/>
      <c r="BG51" s="154"/>
      <c r="BH51" s="154"/>
      <c r="BI51" s="154"/>
      <c r="BJ51" s="46"/>
    </row>
    <row r="52" s="193" customFormat="true" ht="181.5" hidden="false" customHeight="true" outlineLevel="0" collapsed="false">
      <c r="A52" s="98" t="s">
        <v>166</v>
      </c>
      <c r="B52" s="99" t="s">
        <v>167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0"/>
      <c r="R52" s="100"/>
      <c r="S52" s="100"/>
      <c r="T52" s="100"/>
      <c r="U52" s="100"/>
      <c r="V52" s="101"/>
      <c r="W52" s="101"/>
      <c r="X52" s="101"/>
      <c r="Y52" s="101"/>
      <c r="Z52" s="100"/>
      <c r="AA52" s="100"/>
      <c r="AB52" s="100"/>
      <c r="AC52" s="100"/>
      <c r="AD52" s="102"/>
      <c r="AE52" s="102"/>
      <c r="AF52" s="103"/>
      <c r="AG52" s="100"/>
      <c r="AH52" s="104"/>
      <c r="AI52" s="103"/>
      <c r="AJ52" s="100"/>
      <c r="AK52" s="104"/>
      <c r="AL52" s="103"/>
      <c r="AM52" s="100"/>
      <c r="AN52" s="104"/>
      <c r="AO52" s="103"/>
      <c r="AP52" s="100"/>
      <c r="AQ52" s="104"/>
      <c r="AR52" s="103"/>
      <c r="AS52" s="100"/>
      <c r="AT52" s="102"/>
      <c r="AU52" s="103"/>
      <c r="AV52" s="100"/>
      <c r="AW52" s="104"/>
      <c r="AX52" s="103"/>
      <c r="AY52" s="100"/>
      <c r="AZ52" s="104"/>
      <c r="BA52" s="103"/>
      <c r="BB52" s="100"/>
      <c r="BC52" s="102"/>
      <c r="BD52" s="155"/>
      <c r="BE52" s="155"/>
      <c r="BF52" s="155"/>
      <c r="BG52" s="155"/>
      <c r="BH52" s="155"/>
      <c r="BI52" s="155"/>
      <c r="BJ52" s="192"/>
    </row>
    <row r="53" s="193" customFormat="true" ht="91.5" hidden="false" customHeight="true" outlineLevel="0" collapsed="false">
      <c r="A53" s="106" t="s">
        <v>168</v>
      </c>
      <c r="B53" s="107" t="s">
        <v>169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8" t="n">
        <v>4.5</v>
      </c>
      <c r="Q53" s="108"/>
      <c r="R53" s="108" t="n">
        <v>4.5</v>
      </c>
      <c r="S53" s="108"/>
      <c r="T53" s="186" t="n">
        <v>410</v>
      </c>
      <c r="U53" s="186"/>
      <c r="V53" s="168" t="n">
        <v>256</v>
      </c>
      <c r="W53" s="168"/>
      <c r="X53" s="186" t="n">
        <v>96</v>
      </c>
      <c r="Y53" s="186"/>
      <c r="Z53" s="186" t="n">
        <v>78</v>
      </c>
      <c r="AA53" s="186"/>
      <c r="AB53" s="186" t="n">
        <v>54</v>
      </c>
      <c r="AC53" s="186"/>
      <c r="AD53" s="194" t="n">
        <v>28</v>
      </c>
      <c r="AE53" s="194"/>
      <c r="AF53" s="114"/>
      <c r="AG53" s="108"/>
      <c r="AH53" s="113"/>
      <c r="AI53" s="114"/>
      <c r="AJ53" s="108"/>
      <c r="AK53" s="113"/>
      <c r="AL53" s="114"/>
      <c r="AM53" s="108"/>
      <c r="AN53" s="113"/>
      <c r="AO53" s="185" t="n">
        <v>240</v>
      </c>
      <c r="AP53" s="186" t="n">
        <v>156</v>
      </c>
      <c r="AQ53" s="187" t="n">
        <v>7</v>
      </c>
      <c r="AR53" s="174" t="n">
        <v>170</v>
      </c>
      <c r="AS53" s="108" t="n">
        <v>100</v>
      </c>
      <c r="AT53" s="169" t="n">
        <v>5</v>
      </c>
      <c r="AU53" s="114"/>
      <c r="AV53" s="108"/>
      <c r="AW53" s="113"/>
      <c r="AX53" s="114"/>
      <c r="AY53" s="108"/>
      <c r="AZ53" s="113"/>
      <c r="BA53" s="114"/>
      <c r="BB53" s="108"/>
      <c r="BC53" s="115"/>
      <c r="BD53" s="147" t="s">
        <v>170</v>
      </c>
      <c r="BE53" s="147"/>
      <c r="BF53" s="147"/>
      <c r="BG53" s="147"/>
      <c r="BH53" s="147"/>
      <c r="BI53" s="147"/>
      <c r="BJ53" s="192"/>
    </row>
    <row r="54" s="193" customFormat="true" ht="99.75" hidden="false" customHeight="true" outlineLevel="0" collapsed="false">
      <c r="A54" s="117" t="s">
        <v>171</v>
      </c>
      <c r="B54" s="118" t="s">
        <v>172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9" t="n">
        <v>5</v>
      </c>
      <c r="Q54" s="119"/>
      <c r="R54" s="119"/>
      <c r="S54" s="119"/>
      <c r="T54" s="186" t="n">
        <v>102</v>
      </c>
      <c r="U54" s="186"/>
      <c r="V54" s="168" t="n">
        <v>54</v>
      </c>
      <c r="W54" s="168"/>
      <c r="X54" s="186" t="n">
        <v>20</v>
      </c>
      <c r="Y54" s="186"/>
      <c r="Z54" s="186" t="n">
        <v>16</v>
      </c>
      <c r="AA54" s="186"/>
      <c r="AB54" s="186" t="n">
        <v>8</v>
      </c>
      <c r="AC54" s="186"/>
      <c r="AD54" s="194" t="n">
        <v>10</v>
      </c>
      <c r="AE54" s="194"/>
      <c r="AF54" s="123"/>
      <c r="AG54" s="119"/>
      <c r="AH54" s="124"/>
      <c r="AI54" s="123"/>
      <c r="AJ54" s="119"/>
      <c r="AK54" s="124"/>
      <c r="AL54" s="123"/>
      <c r="AM54" s="119"/>
      <c r="AN54" s="124"/>
      <c r="AO54" s="185"/>
      <c r="AP54" s="186"/>
      <c r="AQ54" s="187"/>
      <c r="AR54" s="174" t="n">
        <v>102</v>
      </c>
      <c r="AS54" s="108" t="n">
        <v>54</v>
      </c>
      <c r="AT54" s="169" t="n">
        <v>3</v>
      </c>
      <c r="AU54" s="123"/>
      <c r="AV54" s="119"/>
      <c r="AW54" s="124"/>
      <c r="AX54" s="123"/>
      <c r="AY54" s="119"/>
      <c r="AZ54" s="124"/>
      <c r="BA54" s="123"/>
      <c r="BB54" s="119"/>
      <c r="BC54" s="81"/>
      <c r="BD54" s="195" t="s">
        <v>170</v>
      </c>
      <c r="BE54" s="195"/>
      <c r="BF54" s="195"/>
      <c r="BG54" s="195"/>
      <c r="BH54" s="195"/>
      <c r="BI54" s="195"/>
      <c r="BJ54" s="192"/>
    </row>
    <row r="55" s="193" customFormat="true" ht="102.75" hidden="false" customHeight="true" outlineLevel="0" collapsed="false">
      <c r="A55" s="148" t="s">
        <v>173</v>
      </c>
      <c r="B55" s="149" t="s">
        <v>174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51"/>
      <c r="Q55" s="151"/>
      <c r="R55" s="151"/>
      <c r="S55" s="151"/>
      <c r="T55" s="188" t="n">
        <v>40</v>
      </c>
      <c r="U55" s="188"/>
      <c r="V55" s="189"/>
      <c r="W55" s="189"/>
      <c r="X55" s="188"/>
      <c r="Y55" s="188"/>
      <c r="Z55" s="188"/>
      <c r="AA55" s="188"/>
      <c r="AB55" s="188"/>
      <c r="AC55" s="188"/>
      <c r="AD55" s="190"/>
      <c r="AE55" s="190"/>
      <c r="AF55" s="150"/>
      <c r="AG55" s="151"/>
      <c r="AH55" s="152"/>
      <c r="AI55" s="150"/>
      <c r="AJ55" s="151"/>
      <c r="AK55" s="152"/>
      <c r="AL55" s="150"/>
      <c r="AM55" s="151"/>
      <c r="AN55" s="152"/>
      <c r="AO55" s="196"/>
      <c r="AP55" s="197"/>
      <c r="AQ55" s="198"/>
      <c r="AR55" s="191" t="n">
        <v>40</v>
      </c>
      <c r="AS55" s="151"/>
      <c r="AT55" s="177" t="n">
        <v>1</v>
      </c>
      <c r="AU55" s="150"/>
      <c r="AV55" s="151"/>
      <c r="AW55" s="152"/>
      <c r="AX55" s="150"/>
      <c r="AY55" s="151"/>
      <c r="AZ55" s="152"/>
      <c r="BA55" s="150"/>
      <c r="BB55" s="151"/>
      <c r="BC55" s="153"/>
      <c r="BD55" s="199" t="s">
        <v>175</v>
      </c>
      <c r="BE55" s="199"/>
      <c r="BF55" s="199"/>
      <c r="BG55" s="199"/>
      <c r="BH55" s="199"/>
      <c r="BI55" s="199"/>
      <c r="BJ55" s="192"/>
    </row>
    <row r="56" s="193" customFormat="true" ht="252.75" hidden="false" customHeight="true" outlineLevel="0" collapsed="false">
      <c r="A56" s="98" t="s">
        <v>176</v>
      </c>
      <c r="B56" s="99" t="s">
        <v>177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100"/>
      <c r="Q56" s="100"/>
      <c r="R56" s="100"/>
      <c r="S56" s="100"/>
      <c r="T56" s="100"/>
      <c r="U56" s="100"/>
      <c r="V56" s="101"/>
      <c r="W56" s="101"/>
      <c r="X56" s="101"/>
      <c r="Y56" s="101"/>
      <c r="Z56" s="100"/>
      <c r="AA56" s="100"/>
      <c r="AB56" s="100"/>
      <c r="AC56" s="100"/>
      <c r="AD56" s="102"/>
      <c r="AE56" s="102"/>
      <c r="AF56" s="103"/>
      <c r="AG56" s="100"/>
      <c r="AH56" s="104"/>
      <c r="AI56" s="103"/>
      <c r="AJ56" s="100"/>
      <c r="AK56" s="104"/>
      <c r="AL56" s="103"/>
      <c r="AM56" s="100"/>
      <c r="AN56" s="104"/>
      <c r="AO56" s="103"/>
      <c r="AP56" s="100"/>
      <c r="AQ56" s="104"/>
      <c r="AR56" s="103"/>
      <c r="AS56" s="100"/>
      <c r="AT56" s="102"/>
      <c r="AU56" s="103"/>
      <c r="AV56" s="100"/>
      <c r="AW56" s="104"/>
      <c r="AX56" s="103"/>
      <c r="AY56" s="100"/>
      <c r="AZ56" s="104"/>
      <c r="BA56" s="103"/>
      <c r="BB56" s="100"/>
      <c r="BC56" s="102"/>
      <c r="BD56" s="155"/>
      <c r="BE56" s="155"/>
      <c r="BF56" s="155"/>
      <c r="BG56" s="155"/>
      <c r="BH56" s="155"/>
      <c r="BI56" s="155"/>
      <c r="BJ56" s="192"/>
    </row>
    <row r="57" s="193" customFormat="true" ht="177" hidden="false" customHeight="true" outlineLevel="0" collapsed="false">
      <c r="A57" s="106" t="s">
        <v>178</v>
      </c>
      <c r="B57" s="107" t="s">
        <v>179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8" t="n">
        <v>6</v>
      </c>
      <c r="Q57" s="108"/>
      <c r="R57" s="108"/>
      <c r="S57" s="108"/>
      <c r="T57" s="186" t="n">
        <v>204</v>
      </c>
      <c r="U57" s="186"/>
      <c r="V57" s="168" t="n">
        <v>124</v>
      </c>
      <c r="W57" s="168"/>
      <c r="X57" s="186" t="n">
        <v>52</v>
      </c>
      <c r="Y57" s="186"/>
      <c r="Z57" s="186" t="n">
        <v>42</v>
      </c>
      <c r="AA57" s="186"/>
      <c r="AB57" s="186" t="n">
        <v>6</v>
      </c>
      <c r="AC57" s="186"/>
      <c r="AD57" s="194" t="n">
        <v>24</v>
      </c>
      <c r="AE57" s="194"/>
      <c r="AF57" s="114"/>
      <c r="AG57" s="108"/>
      <c r="AH57" s="113"/>
      <c r="AI57" s="114"/>
      <c r="AJ57" s="108"/>
      <c r="AK57" s="113"/>
      <c r="AL57" s="114"/>
      <c r="AM57" s="108"/>
      <c r="AN57" s="113"/>
      <c r="AO57" s="114"/>
      <c r="AP57" s="108"/>
      <c r="AQ57" s="113"/>
      <c r="AR57" s="114"/>
      <c r="AS57" s="108"/>
      <c r="AT57" s="115"/>
      <c r="AU57" s="114" t="n">
        <v>204</v>
      </c>
      <c r="AV57" s="108" t="n">
        <v>124</v>
      </c>
      <c r="AW57" s="113" t="n">
        <v>6</v>
      </c>
      <c r="AX57" s="114"/>
      <c r="AY57" s="108"/>
      <c r="AZ57" s="113"/>
      <c r="BA57" s="114"/>
      <c r="BB57" s="108"/>
      <c r="BC57" s="115"/>
      <c r="BD57" s="147" t="s">
        <v>180</v>
      </c>
      <c r="BE57" s="147"/>
      <c r="BF57" s="147"/>
      <c r="BG57" s="147"/>
      <c r="BH57" s="147"/>
      <c r="BI57" s="147"/>
      <c r="BJ57" s="192"/>
    </row>
    <row r="58" s="193" customFormat="true" ht="140.25" hidden="false" customHeight="true" outlineLevel="0" collapsed="false">
      <c r="A58" s="126" t="s">
        <v>181</v>
      </c>
      <c r="B58" s="127" t="s">
        <v>182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8" t="n">
        <v>6</v>
      </c>
      <c r="Q58" s="128"/>
      <c r="R58" s="128"/>
      <c r="S58" s="128"/>
      <c r="T58" s="188" t="n">
        <v>114</v>
      </c>
      <c r="U58" s="188"/>
      <c r="V58" s="189" t="n">
        <v>72</v>
      </c>
      <c r="W58" s="189"/>
      <c r="X58" s="188" t="n">
        <v>32</v>
      </c>
      <c r="Y58" s="188"/>
      <c r="Z58" s="188" t="n">
        <v>30</v>
      </c>
      <c r="AA58" s="188"/>
      <c r="AB58" s="188"/>
      <c r="AC58" s="188"/>
      <c r="AD58" s="190" t="n">
        <v>10</v>
      </c>
      <c r="AE58" s="190"/>
      <c r="AF58" s="132"/>
      <c r="AG58" s="128"/>
      <c r="AH58" s="133"/>
      <c r="AI58" s="132"/>
      <c r="AJ58" s="128"/>
      <c r="AK58" s="133"/>
      <c r="AL58" s="132"/>
      <c r="AM58" s="128"/>
      <c r="AN58" s="133"/>
      <c r="AO58" s="132"/>
      <c r="AP58" s="128"/>
      <c r="AQ58" s="133"/>
      <c r="AR58" s="132"/>
      <c r="AS58" s="128"/>
      <c r="AT58" s="134"/>
      <c r="AU58" s="132" t="n">
        <v>114</v>
      </c>
      <c r="AV58" s="128" t="n">
        <v>72</v>
      </c>
      <c r="AW58" s="133" t="n">
        <v>3</v>
      </c>
      <c r="AX58" s="132"/>
      <c r="AY58" s="128"/>
      <c r="AZ58" s="133"/>
      <c r="BA58" s="132"/>
      <c r="BB58" s="128"/>
      <c r="BC58" s="134"/>
      <c r="BD58" s="154" t="s">
        <v>183</v>
      </c>
      <c r="BE58" s="154"/>
      <c r="BF58" s="154"/>
      <c r="BG58" s="154"/>
      <c r="BH58" s="154"/>
      <c r="BI58" s="154"/>
      <c r="BJ58" s="192"/>
    </row>
    <row r="59" s="193" customFormat="true" ht="190.5" hidden="false" customHeight="true" outlineLevel="0" collapsed="false">
      <c r="A59" s="200" t="s">
        <v>184</v>
      </c>
      <c r="B59" s="139" t="s">
        <v>185</v>
      </c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08" t="n">
        <v>7</v>
      </c>
      <c r="Q59" s="108"/>
      <c r="R59" s="108" t="n">
        <v>7</v>
      </c>
      <c r="S59" s="108"/>
      <c r="T59" s="201" t="n">
        <v>204</v>
      </c>
      <c r="U59" s="201"/>
      <c r="V59" s="202" t="n">
        <v>102</v>
      </c>
      <c r="W59" s="202"/>
      <c r="X59" s="201" t="n">
        <v>36</v>
      </c>
      <c r="Y59" s="201"/>
      <c r="Z59" s="201" t="n">
        <v>54</v>
      </c>
      <c r="AA59" s="201"/>
      <c r="AB59" s="201"/>
      <c r="AC59" s="201"/>
      <c r="AD59" s="203" t="n">
        <v>12</v>
      </c>
      <c r="AE59" s="203"/>
      <c r="AF59" s="114"/>
      <c r="AG59" s="108"/>
      <c r="AH59" s="113"/>
      <c r="AI59" s="114"/>
      <c r="AJ59" s="108"/>
      <c r="AK59" s="113"/>
      <c r="AL59" s="114"/>
      <c r="AM59" s="108"/>
      <c r="AN59" s="113"/>
      <c r="AO59" s="114"/>
      <c r="AP59" s="108"/>
      <c r="AQ59" s="113"/>
      <c r="AR59" s="114"/>
      <c r="AS59" s="108"/>
      <c r="AT59" s="115"/>
      <c r="AU59" s="114"/>
      <c r="AV59" s="108"/>
      <c r="AW59" s="113"/>
      <c r="AX59" s="114" t="n">
        <v>204</v>
      </c>
      <c r="AY59" s="108" t="n">
        <v>102</v>
      </c>
      <c r="AZ59" s="113" t="n">
        <v>6</v>
      </c>
      <c r="BA59" s="114"/>
      <c r="BB59" s="108"/>
      <c r="BC59" s="115"/>
      <c r="BD59" s="204" t="s">
        <v>186</v>
      </c>
      <c r="BE59" s="204"/>
      <c r="BF59" s="204"/>
      <c r="BG59" s="204"/>
      <c r="BH59" s="204"/>
      <c r="BI59" s="204"/>
      <c r="BJ59" s="192"/>
    </row>
    <row r="60" s="193" customFormat="true" ht="220.5" hidden="false" customHeight="true" outlineLevel="0" collapsed="false">
      <c r="A60" s="205" t="s">
        <v>187</v>
      </c>
      <c r="B60" s="94" t="s">
        <v>188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6"/>
      <c r="Q60" s="96"/>
      <c r="R60" s="96"/>
      <c r="S60" s="96"/>
      <c r="T60" s="96" t="n">
        <f aca="false">SUM(T61:T103)+SUM(T121:U122)</f>
        <v>3000</v>
      </c>
      <c r="U60" s="96" t="n">
        <f aca="false">SUM(U61:U119)</f>
        <v>0</v>
      </c>
      <c r="V60" s="96" t="n">
        <f aca="false">SUM(V61:W103)+SUM(V121:W122)</f>
        <v>1410</v>
      </c>
      <c r="W60" s="96" t="n">
        <f aca="false">SUM(W61:W133)</f>
        <v>0</v>
      </c>
      <c r="X60" s="96" t="n">
        <f aca="false">SUM(X61:Y103)+SUM(X121:Y122)</f>
        <v>714</v>
      </c>
      <c r="Y60" s="96" t="n">
        <f aca="false">SUM(Y61:Y133)</f>
        <v>0</v>
      </c>
      <c r="Z60" s="96" t="n">
        <f aca="false">SUM(Z61:AA103)+SUM(Z121:AA122)</f>
        <v>252</v>
      </c>
      <c r="AA60" s="96" t="n">
        <f aca="false">SUM(AA61:AA133)</f>
        <v>0</v>
      </c>
      <c r="AB60" s="96" t="n">
        <f aca="false">SUM(AB61:AC103)+SUM(AB121:AC122)</f>
        <v>116</v>
      </c>
      <c r="AC60" s="96" t="n">
        <f aca="false">SUM(AC61:AC133)</f>
        <v>0</v>
      </c>
      <c r="AD60" s="97" t="n">
        <f aca="false">SUM(AD61:AE103)+SUM(AD121:AE122)</f>
        <v>328</v>
      </c>
      <c r="AE60" s="97" t="n">
        <f aca="false">SUM(AE61:AE133)</f>
        <v>0</v>
      </c>
      <c r="AF60" s="206" t="n">
        <f aca="false">SUM(AF61:AF119)</f>
        <v>90</v>
      </c>
      <c r="AG60" s="206" t="n">
        <f aca="false">SUM(AG61:AG119)</f>
        <v>54</v>
      </c>
      <c r="AH60" s="206" t="n">
        <f aca="false">SUM(AH61:AH119)</f>
        <v>3</v>
      </c>
      <c r="AI60" s="206" t="n">
        <f aca="false">SUM(AI61:AI119)</f>
        <v>196</v>
      </c>
      <c r="AJ60" s="206" t="n">
        <f aca="false">SUM(AJ61:AJ119)</f>
        <v>88</v>
      </c>
      <c r="AK60" s="206" t="n">
        <f aca="false">SUM(AK61:AK119)</f>
        <v>6</v>
      </c>
      <c r="AL60" s="206" t="n">
        <f aca="false">SUM(AL61:AL119)</f>
        <v>198</v>
      </c>
      <c r="AM60" s="206" t="n">
        <f aca="false">SUM(AM61:AM119)</f>
        <v>90</v>
      </c>
      <c r="AN60" s="206" t="n">
        <f aca="false">SUM(AN61:AN119)</f>
        <v>6</v>
      </c>
      <c r="AO60" s="206" t="n">
        <f aca="false">SUM(AO61:AO119)</f>
        <v>494</v>
      </c>
      <c r="AP60" s="206" t="n">
        <f aca="false">SUM(AP61:AP119)</f>
        <v>236</v>
      </c>
      <c r="AQ60" s="206" t="n">
        <f aca="false">SUM(AQ61:AQ119)</f>
        <v>15</v>
      </c>
      <c r="AR60" s="206" t="n">
        <f aca="false">SUM(AR61:AR119)</f>
        <v>728</v>
      </c>
      <c r="AS60" s="206" t="n">
        <f aca="false">SUM(AS61:AS119)</f>
        <v>372</v>
      </c>
      <c r="AT60" s="206" t="n">
        <f aca="false">SUM(AT61:AT119)</f>
        <v>21</v>
      </c>
      <c r="AU60" s="206" t="n">
        <f aca="false">SUM(AU71:AU103)+SUM(AU121:AU122)</f>
        <v>698</v>
      </c>
      <c r="AV60" s="206" t="n">
        <f aca="false">SUM(AV71:AV103)+SUM(AV121:AV122)</f>
        <v>296</v>
      </c>
      <c r="AW60" s="206" t="n">
        <f aca="false">SUM(AW71:AW103)+SUM(AW121:AW122)</f>
        <v>21</v>
      </c>
      <c r="AX60" s="206" t="n">
        <f aca="false">SUM(AX71:AX103)+SUM(AX121:AX122)</f>
        <v>596</v>
      </c>
      <c r="AY60" s="206" t="n">
        <f aca="false">SUM(AY71:AY103)+SUM(AY121:AY122)</f>
        <v>274</v>
      </c>
      <c r="AZ60" s="206" t="n">
        <f aca="false">SUM(AZ71:AZ103)+SUM(AZ121:AZ122)</f>
        <v>18</v>
      </c>
      <c r="BA60" s="206"/>
      <c r="BB60" s="206"/>
      <c r="BC60" s="206"/>
      <c r="BD60" s="78"/>
      <c r="BE60" s="78"/>
      <c r="BF60" s="78"/>
      <c r="BG60" s="78"/>
      <c r="BH60" s="78"/>
      <c r="BI60" s="78"/>
      <c r="BJ60" s="192"/>
    </row>
    <row r="61" s="193" customFormat="true" ht="170.25" hidden="false" customHeight="true" outlineLevel="0" collapsed="false">
      <c r="A61" s="98" t="s">
        <v>189</v>
      </c>
      <c r="B61" s="99" t="s">
        <v>190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100"/>
      <c r="Q61" s="100"/>
      <c r="R61" s="100"/>
      <c r="S61" s="100"/>
      <c r="T61" s="100"/>
      <c r="U61" s="100"/>
      <c r="V61" s="101"/>
      <c r="W61" s="101"/>
      <c r="X61" s="101"/>
      <c r="Y61" s="101"/>
      <c r="Z61" s="100"/>
      <c r="AA61" s="100"/>
      <c r="AB61" s="100"/>
      <c r="AC61" s="100"/>
      <c r="AD61" s="102"/>
      <c r="AE61" s="102"/>
      <c r="AF61" s="103"/>
      <c r="AG61" s="100"/>
      <c r="AH61" s="104"/>
      <c r="AI61" s="103"/>
      <c r="AJ61" s="100"/>
      <c r="AK61" s="104"/>
      <c r="AL61" s="103"/>
      <c r="AM61" s="100"/>
      <c r="AN61" s="104"/>
      <c r="AO61" s="103"/>
      <c r="AP61" s="100"/>
      <c r="AQ61" s="104"/>
      <c r="AR61" s="103"/>
      <c r="AS61" s="100"/>
      <c r="AT61" s="102"/>
      <c r="AU61" s="103"/>
      <c r="AV61" s="100"/>
      <c r="AW61" s="104"/>
      <c r="AX61" s="103"/>
      <c r="AY61" s="100"/>
      <c r="AZ61" s="104"/>
      <c r="BA61" s="103"/>
      <c r="BB61" s="100"/>
      <c r="BC61" s="102"/>
      <c r="BD61" s="155"/>
      <c r="BE61" s="155"/>
      <c r="BF61" s="155"/>
      <c r="BG61" s="155"/>
      <c r="BH61" s="155"/>
      <c r="BI61" s="155"/>
      <c r="BJ61" s="192"/>
    </row>
    <row r="62" s="193" customFormat="true" ht="165" hidden="false" customHeight="true" outlineLevel="0" collapsed="false">
      <c r="A62" s="106" t="s">
        <v>191</v>
      </c>
      <c r="B62" s="107" t="s">
        <v>192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8"/>
      <c r="Q62" s="108"/>
      <c r="R62" s="108" t="s">
        <v>193</v>
      </c>
      <c r="S62" s="108"/>
      <c r="T62" s="167" t="n">
        <v>108</v>
      </c>
      <c r="U62" s="167"/>
      <c r="V62" s="207" t="n">
        <v>54</v>
      </c>
      <c r="W62" s="207"/>
      <c r="X62" s="208" t="n">
        <v>28</v>
      </c>
      <c r="Y62" s="208"/>
      <c r="Z62" s="208"/>
      <c r="AA62" s="208"/>
      <c r="AB62" s="208"/>
      <c r="AC62" s="208"/>
      <c r="AD62" s="209" t="n">
        <v>26</v>
      </c>
      <c r="AE62" s="209"/>
      <c r="AF62" s="114"/>
      <c r="AG62" s="108"/>
      <c r="AH62" s="113"/>
      <c r="AI62" s="114"/>
      <c r="AJ62" s="108"/>
      <c r="AK62" s="113"/>
      <c r="AL62" s="114" t="n">
        <v>108</v>
      </c>
      <c r="AM62" s="108" t="n">
        <v>54</v>
      </c>
      <c r="AN62" s="113" t="n">
        <v>3</v>
      </c>
      <c r="AO62" s="114"/>
      <c r="AP62" s="108"/>
      <c r="AQ62" s="113"/>
      <c r="AR62" s="114"/>
      <c r="AS62" s="108"/>
      <c r="AT62" s="115"/>
      <c r="AU62" s="114"/>
      <c r="AV62" s="108"/>
      <c r="AW62" s="113"/>
      <c r="AX62" s="114"/>
      <c r="AY62" s="108"/>
      <c r="AZ62" s="113"/>
      <c r="BA62" s="114"/>
      <c r="BB62" s="108"/>
      <c r="BC62" s="115"/>
      <c r="BD62" s="147" t="s">
        <v>194</v>
      </c>
      <c r="BE62" s="147"/>
      <c r="BF62" s="147"/>
      <c r="BG62" s="147"/>
      <c r="BH62" s="147"/>
      <c r="BI62" s="147"/>
      <c r="BJ62" s="192"/>
    </row>
    <row r="63" s="193" customFormat="true" ht="382.5" hidden="false" customHeight="true" outlineLevel="0" collapsed="false">
      <c r="A63" s="106" t="s">
        <v>195</v>
      </c>
      <c r="B63" s="118" t="s">
        <v>196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9"/>
      <c r="Q63" s="119"/>
      <c r="R63" s="119" t="s">
        <v>197</v>
      </c>
      <c r="S63" s="119"/>
      <c r="T63" s="119" t="n">
        <v>108</v>
      </c>
      <c r="U63" s="119"/>
      <c r="V63" s="119" t="n">
        <v>54</v>
      </c>
      <c r="W63" s="119"/>
      <c r="X63" s="119" t="n">
        <v>28</v>
      </c>
      <c r="Y63" s="119"/>
      <c r="Z63" s="119"/>
      <c r="AA63" s="119"/>
      <c r="AB63" s="119"/>
      <c r="AC63" s="119"/>
      <c r="AD63" s="81" t="n">
        <v>26</v>
      </c>
      <c r="AE63" s="81"/>
      <c r="AF63" s="123"/>
      <c r="AG63" s="119"/>
      <c r="AH63" s="124"/>
      <c r="AI63" s="123"/>
      <c r="AJ63" s="119"/>
      <c r="AK63" s="124"/>
      <c r="AL63" s="123"/>
      <c r="AM63" s="119"/>
      <c r="AN63" s="124"/>
      <c r="AO63" s="123"/>
      <c r="AP63" s="119"/>
      <c r="AQ63" s="124"/>
      <c r="AR63" s="123" t="n">
        <v>108</v>
      </c>
      <c r="AS63" s="119" t="n">
        <v>54</v>
      </c>
      <c r="AT63" s="81" t="n">
        <v>3</v>
      </c>
      <c r="AU63" s="123"/>
      <c r="AV63" s="119"/>
      <c r="AW63" s="124"/>
      <c r="AX63" s="123"/>
      <c r="AY63" s="119"/>
      <c r="AZ63" s="124"/>
      <c r="BA63" s="123"/>
      <c r="BB63" s="119"/>
      <c r="BC63" s="81"/>
      <c r="BD63" s="154" t="s">
        <v>198</v>
      </c>
      <c r="BE63" s="154"/>
      <c r="BF63" s="154"/>
      <c r="BG63" s="154"/>
      <c r="BH63" s="154"/>
      <c r="BI63" s="154"/>
      <c r="BJ63" s="192"/>
    </row>
    <row r="64" s="193" customFormat="true" ht="156.75" hidden="false" customHeight="true" outlineLevel="0" collapsed="false">
      <c r="A64" s="74" t="s">
        <v>89</v>
      </c>
      <c r="B64" s="75" t="s">
        <v>90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6" t="s">
        <v>91</v>
      </c>
      <c r="Q64" s="76"/>
      <c r="R64" s="76" t="s">
        <v>92</v>
      </c>
      <c r="S64" s="76"/>
      <c r="T64" s="77" t="s">
        <v>93</v>
      </c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8" t="s">
        <v>94</v>
      </c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9" t="s">
        <v>95</v>
      </c>
      <c r="BE64" s="79"/>
      <c r="BF64" s="79"/>
      <c r="BG64" s="79"/>
      <c r="BH64" s="79"/>
      <c r="BI64" s="79"/>
      <c r="BJ64" s="192"/>
    </row>
    <row r="65" s="193" customFormat="true" ht="129" hidden="false" customHeight="tru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6"/>
      <c r="Q65" s="76"/>
      <c r="R65" s="76"/>
      <c r="S65" s="76"/>
      <c r="T65" s="80" t="s">
        <v>44</v>
      </c>
      <c r="U65" s="80"/>
      <c r="V65" s="80" t="s">
        <v>96</v>
      </c>
      <c r="W65" s="80"/>
      <c r="X65" s="81" t="s">
        <v>97</v>
      </c>
      <c r="Y65" s="81"/>
      <c r="Z65" s="81"/>
      <c r="AA65" s="81"/>
      <c r="AB65" s="81"/>
      <c r="AC65" s="81"/>
      <c r="AD65" s="81"/>
      <c r="AE65" s="81"/>
      <c r="AF65" s="155" t="s">
        <v>98</v>
      </c>
      <c r="AG65" s="155"/>
      <c r="AH65" s="155"/>
      <c r="AI65" s="155"/>
      <c r="AJ65" s="155"/>
      <c r="AK65" s="155"/>
      <c r="AL65" s="210" t="s">
        <v>99</v>
      </c>
      <c r="AM65" s="210"/>
      <c r="AN65" s="210"/>
      <c r="AO65" s="210"/>
      <c r="AP65" s="210"/>
      <c r="AQ65" s="210"/>
      <c r="AR65" s="155" t="s">
        <v>100</v>
      </c>
      <c r="AS65" s="155"/>
      <c r="AT65" s="155"/>
      <c r="AU65" s="155"/>
      <c r="AV65" s="155"/>
      <c r="AW65" s="155"/>
      <c r="AX65" s="211" t="s">
        <v>101</v>
      </c>
      <c r="AY65" s="211"/>
      <c r="AZ65" s="211"/>
      <c r="BA65" s="211"/>
      <c r="BB65" s="211"/>
      <c r="BC65" s="211"/>
      <c r="BD65" s="79"/>
      <c r="BE65" s="79"/>
      <c r="BF65" s="79"/>
      <c r="BG65" s="79"/>
      <c r="BH65" s="79"/>
      <c r="BI65" s="79"/>
      <c r="BJ65" s="192"/>
    </row>
    <row r="66" s="193" customFormat="true" ht="168.75" hidden="false" customHeight="tru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6"/>
      <c r="Q66" s="76"/>
      <c r="R66" s="76"/>
      <c r="S66" s="76"/>
      <c r="T66" s="80"/>
      <c r="U66" s="80"/>
      <c r="V66" s="80"/>
      <c r="W66" s="80"/>
      <c r="X66" s="80" t="s">
        <v>102</v>
      </c>
      <c r="Y66" s="80"/>
      <c r="Z66" s="80" t="s">
        <v>103</v>
      </c>
      <c r="AA66" s="80"/>
      <c r="AB66" s="80" t="s">
        <v>104</v>
      </c>
      <c r="AC66" s="80"/>
      <c r="AD66" s="84" t="s">
        <v>105</v>
      </c>
      <c r="AE66" s="84"/>
      <c r="AF66" s="212" t="s">
        <v>106</v>
      </c>
      <c r="AG66" s="212"/>
      <c r="AH66" s="212"/>
      <c r="AI66" s="85" t="s">
        <v>107</v>
      </c>
      <c r="AJ66" s="85"/>
      <c r="AK66" s="85"/>
      <c r="AL66" s="213" t="s">
        <v>108</v>
      </c>
      <c r="AM66" s="213"/>
      <c r="AN66" s="213"/>
      <c r="AO66" s="85" t="s">
        <v>109</v>
      </c>
      <c r="AP66" s="85"/>
      <c r="AQ66" s="85"/>
      <c r="AR66" s="212" t="s">
        <v>110</v>
      </c>
      <c r="AS66" s="212"/>
      <c r="AT66" s="212"/>
      <c r="AU66" s="214" t="s">
        <v>111</v>
      </c>
      <c r="AV66" s="214"/>
      <c r="AW66" s="214"/>
      <c r="AX66" s="215" t="s">
        <v>112</v>
      </c>
      <c r="AY66" s="215"/>
      <c r="AZ66" s="215"/>
      <c r="BA66" s="214" t="s">
        <v>113</v>
      </c>
      <c r="BB66" s="214"/>
      <c r="BC66" s="214"/>
      <c r="BD66" s="79"/>
      <c r="BE66" s="79"/>
      <c r="BF66" s="79"/>
      <c r="BG66" s="79"/>
      <c r="BH66" s="79"/>
      <c r="BI66" s="79"/>
      <c r="BJ66" s="192"/>
    </row>
    <row r="67" s="193" customFormat="true" ht="342.75" hidden="false" customHeight="true" outlineLevel="0" collapsed="false">
      <c r="A67" s="74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6"/>
      <c r="Q67" s="76"/>
      <c r="R67" s="76"/>
      <c r="S67" s="76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4"/>
      <c r="AE67" s="84"/>
      <c r="AF67" s="90" t="s">
        <v>114</v>
      </c>
      <c r="AG67" s="91" t="s">
        <v>115</v>
      </c>
      <c r="AH67" s="216" t="s">
        <v>116</v>
      </c>
      <c r="AI67" s="90" t="s">
        <v>114</v>
      </c>
      <c r="AJ67" s="91" t="s">
        <v>115</v>
      </c>
      <c r="AK67" s="92" t="s">
        <v>116</v>
      </c>
      <c r="AL67" s="217" t="s">
        <v>114</v>
      </c>
      <c r="AM67" s="91" t="s">
        <v>115</v>
      </c>
      <c r="AN67" s="216" t="s">
        <v>116</v>
      </c>
      <c r="AO67" s="90" t="s">
        <v>114</v>
      </c>
      <c r="AP67" s="91" t="s">
        <v>115</v>
      </c>
      <c r="AQ67" s="92" t="s">
        <v>116</v>
      </c>
      <c r="AR67" s="90" t="s">
        <v>114</v>
      </c>
      <c r="AS67" s="91" t="s">
        <v>115</v>
      </c>
      <c r="AT67" s="216" t="s">
        <v>116</v>
      </c>
      <c r="AU67" s="90" t="s">
        <v>114</v>
      </c>
      <c r="AV67" s="91" t="s">
        <v>115</v>
      </c>
      <c r="AW67" s="92" t="s">
        <v>116</v>
      </c>
      <c r="AX67" s="217" t="s">
        <v>114</v>
      </c>
      <c r="AY67" s="91" t="s">
        <v>115</v>
      </c>
      <c r="AZ67" s="92" t="s">
        <v>116</v>
      </c>
      <c r="BA67" s="90" t="s">
        <v>114</v>
      </c>
      <c r="BB67" s="91" t="s">
        <v>115</v>
      </c>
      <c r="BC67" s="216" t="s">
        <v>116</v>
      </c>
      <c r="BD67" s="79"/>
      <c r="BE67" s="79"/>
      <c r="BF67" s="79"/>
      <c r="BG67" s="79"/>
      <c r="BH67" s="79"/>
      <c r="BI67" s="79"/>
      <c r="BJ67" s="192"/>
    </row>
    <row r="68" customFormat="false" ht="180" hidden="false" customHeight="true" outlineLevel="0" collapsed="false">
      <c r="A68" s="98" t="s">
        <v>199</v>
      </c>
      <c r="B68" s="99" t="s">
        <v>200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100"/>
      <c r="Q68" s="100"/>
      <c r="R68" s="100"/>
      <c r="S68" s="100"/>
      <c r="T68" s="100"/>
      <c r="U68" s="100"/>
      <c r="V68" s="101"/>
      <c r="W68" s="101"/>
      <c r="X68" s="101"/>
      <c r="Y68" s="101"/>
      <c r="Z68" s="100"/>
      <c r="AA68" s="100"/>
      <c r="AB68" s="100"/>
      <c r="AC68" s="100"/>
      <c r="AD68" s="102"/>
      <c r="AE68" s="102"/>
      <c r="AF68" s="103"/>
      <c r="AG68" s="100"/>
      <c r="AH68" s="104"/>
      <c r="AI68" s="103"/>
      <c r="AJ68" s="100"/>
      <c r="AK68" s="104"/>
      <c r="AL68" s="103"/>
      <c r="AM68" s="100"/>
      <c r="AN68" s="104"/>
      <c r="AO68" s="103"/>
      <c r="AP68" s="100"/>
      <c r="AQ68" s="104"/>
      <c r="AR68" s="103"/>
      <c r="AS68" s="100"/>
      <c r="AT68" s="102"/>
      <c r="AU68" s="103"/>
      <c r="AV68" s="100"/>
      <c r="AW68" s="104"/>
      <c r="AX68" s="103"/>
      <c r="AY68" s="100"/>
      <c r="AZ68" s="104"/>
      <c r="BA68" s="103"/>
      <c r="BB68" s="100"/>
      <c r="BC68" s="102"/>
      <c r="BD68" s="105" t="s">
        <v>136</v>
      </c>
      <c r="BE68" s="105"/>
      <c r="BF68" s="105"/>
      <c r="BG68" s="105"/>
      <c r="BH68" s="105"/>
      <c r="BI68" s="105"/>
      <c r="BJ68" s="46"/>
    </row>
    <row r="69" customFormat="false" ht="210.75" hidden="false" customHeight="true" outlineLevel="0" collapsed="false">
      <c r="A69" s="106" t="s">
        <v>201</v>
      </c>
      <c r="B69" s="107" t="s">
        <v>202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8"/>
      <c r="Q69" s="108"/>
      <c r="R69" s="108" t="n">
        <v>1</v>
      </c>
      <c r="S69" s="108"/>
      <c r="T69" s="207" t="n">
        <v>90</v>
      </c>
      <c r="U69" s="207"/>
      <c r="V69" s="208" t="n">
        <v>54</v>
      </c>
      <c r="W69" s="208"/>
      <c r="X69" s="207" t="n">
        <v>8</v>
      </c>
      <c r="Y69" s="207"/>
      <c r="Z69" s="207" t="n">
        <v>46</v>
      </c>
      <c r="AA69" s="207"/>
      <c r="AB69" s="207"/>
      <c r="AC69" s="207"/>
      <c r="AD69" s="218"/>
      <c r="AE69" s="218"/>
      <c r="AF69" s="114" t="n">
        <v>90</v>
      </c>
      <c r="AG69" s="108" t="n">
        <v>54</v>
      </c>
      <c r="AH69" s="113" t="n">
        <v>3</v>
      </c>
      <c r="AI69" s="114"/>
      <c r="AJ69" s="108"/>
      <c r="AK69" s="113"/>
      <c r="AL69" s="114"/>
      <c r="AM69" s="108"/>
      <c r="AN69" s="113"/>
      <c r="AO69" s="114"/>
      <c r="AP69" s="108"/>
      <c r="AQ69" s="113"/>
      <c r="AR69" s="114"/>
      <c r="AS69" s="108"/>
      <c r="AT69" s="115"/>
      <c r="AU69" s="114"/>
      <c r="AV69" s="108"/>
      <c r="AW69" s="113"/>
      <c r="AX69" s="114"/>
      <c r="AY69" s="108"/>
      <c r="AZ69" s="113"/>
      <c r="BA69" s="114"/>
      <c r="BB69" s="108"/>
      <c r="BC69" s="115"/>
      <c r="BD69" s="116"/>
      <c r="BE69" s="116"/>
      <c r="BF69" s="116"/>
      <c r="BG69" s="116"/>
      <c r="BH69" s="116"/>
      <c r="BI69" s="116"/>
      <c r="BJ69" s="219"/>
    </row>
    <row r="70" customFormat="false" ht="167.25" hidden="false" customHeight="true" outlineLevel="0" collapsed="false">
      <c r="A70" s="126" t="s">
        <v>203</v>
      </c>
      <c r="B70" s="127" t="s">
        <v>204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8"/>
      <c r="Q70" s="128"/>
      <c r="R70" s="128" t="n">
        <v>2</v>
      </c>
      <c r="S70" s="128"/>
      <c r="T70" s="220" t="n">
        <v>102</v>
      </c>
      <c r="U70" s="220"/>
      <c r="V70" s="221" t="n">
        <v>52</v>
      </c>
      <c r="W70" s="221"/>
      <c r="X70" s="220" t="n">
        <v>4</v>
      </c>
      <c r="Y70" s="220"/>
      <c r="Z70" s="220" t="n">
        <v>48</v>
      </c>
      <c r="AA70" s="220"/>
      <c r="AB70" s="220"/>
      <c r="AC70" s="220"/>
      <c r="AD70" s="222"/>
      <c r="AE70" s="222"/>
      <c r="AF70" s="132"/>
      <c r="AG70" s="128"/>
      <c r="AH70" s="133"/>
      <c r="AI70" s="132" t="n">
        <v>102</v>
      </c>
      <c r="AJ70" s="128" t="n">
        <v>52</v>
      </c>
      <c r="AK70" s="133" t="n">
        <v>3</v>
      </c>
      <c r="AL70" s="132"/>
      <c r="AM70" s="128"/>
      <c r="AN70" s="133"/>
      <c r="AO70" s="132"/>
      <c r="AP70" s="128"/>
      <c r="AQ70" s="133"/>
      <c r="AR70" s="132"/>
      <c r="AS70" s="128"/>
      <c r="AT70" s="134"/>
      <c r="AU70" s="132"/>
      <c r="AV70" s="128"/>
      <c r="AW70" s="133"/>
      <c r="AX70" s="132"/>
      <c r="AY70" s="128"/>
      <c r="AZ70" s="133"/>
      <c r="BA70" s="132"/>
      <c r="BB70" s="128"/>
      <c r="BC70" s="134"/>
      <c r="BD70" s="137"/>
      <c r="BE70" s="137"/>
      <c r="BF70" s="137"/>
      <c r="BG70" s="137"/>
      <c r="BH70" s="137"/>
      <c r="BI70" s="137"/>
      <c r="BJ70" s="219"/>
    </row>
    <row r="71" customFormat="false" ht="132.75" hidden="false" customHeight="true" outlineLevel="0" collapsed="false">
      <c r="A71" s="98" t="s">
        <v>205</v>
      </c>
      <c r="B71" s="99" t="s">
        <v>206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100"/>
      <c r="Q71" s="100"/>
      <c r="R71" s="100"/>
      <c r="S71" s="100"/>
      <c r="T71" s="100"/>
      <c r="U71" s="100"/>
      <c r="V71" s="101"/>
      <c r="W71" s="101"/>
      <c r="X71" s="101"/>
      <c r="Y71" s="101"/>
      <c r="Z71" s="100"/>
      <c r="AA71" s="100"/>
      <c r="AB71" s="100"/>
      <c r="AC71" s="100"/>
      <c r="AD71" s="102"/>
      <c r="AE71" s="102"/>
      <c r="AF71" s="103"/>
      <c r="AG71" s="100"/>
      <c r="AH71" s="104"/>
      <c r="AI71" s="103"/>
      <c r="AJ71" s="100"/>
      <c r="AK71" s="104"/>
      <c r="AL71" s="103"/>
      <c r="AM71" s="100"/>
      <c r="AN71" s="104"/>
      <c r="AO71" s="103"/>
      <c r="AP71" s="100"/>
      <c r="AQ71" s="104"/>
      <c r="AR71" s="103"/>
      <c r="AS71" s="100"/>
      <c r="AT71" s="102"/>
      <c r="AU71" s="103"/>
      <c r="AV71" s="100"/>
      <c r="AW71" s="104"/>
      <c r="AX71" s="103"/>
      <c r="AY71" s="100"/>
      <c r="AZ71" s="104"/>
      <c r="BA71" s="103"/>
      <c r="BB71" s="100"/>
      <c r="BC71" s="102"/>
      <c r="BD71" s="105" t="s">
        <v>207</v>
      </c>
      <c r="BE71" s="105"/>
      <c r="BF71" s="105"/>
      <c r="BG71" s="105"/>
      <c r="BH71" s="105"/>
      <c r="BI71" s="105"/>
      <c r="BJ71" s="223"/>
      <c r="BK71" s="224"/>
      <c r="BL71" s="224"/>
      <c r="BM71" s="224"/>
      <c r="BN71" s="224"/>
      <c r="BO71" s="224"/>
      <c r="BP71" s="224"/>
      <c r="BQ71" s="224"/>
      <c r="BR71" s="224"/>
      <c r="BS71" s="224"/>
      <c r="BT71" s="224"/>
      <c r="BU71" s="224"/>
      <c r="BV71" s="224"/>
      <c r="BW71" s="224"/>
      <c r="BX71" s="224"/>
      <c r="BY71" s="224"/>
      <c r="BZ71" s="224"/>
      <c r="CA71" s="224"/>
      <c r="CB71" s="224"/>
      <c r="CC71" s="224"/>
      <c r="CD71" s="224"/>
      <c r="CE71" s="224"/>
      <c r="CF71" s="224"/>
      <c r="CG71" s="224"/>
      <c r="CH71" s="224"/>
      <c r="CI71" s="224"/>
      <c r="CJ71" s="224"/>
      <c r="CK71" s="224"/>
      <c r="CL71" s="224"/>
      <c r="CM71" s="224"/>
      <c r="CN71" s="224"/>
      <c r="CO71" s="224"/>
      <c r="CP71" s="224"/>
      <c r="CQ71" s="224"/>
      <c r="CR71" s="224"/>
      <c r="CS71" s="224"/>
      <c r="CT71" s="224"/>
      <c r="CU71" s="224"/>
      <c r="CV71" s="224"/>
      <c r="CW71" s="224"/>
      <c r="CX71" s="224"/>
      <c r="CY71" s="224"/>
      <c r="CZ71" s="224"/>
      <c r="DA71" s="224"/>
      <c r="DB71" s="224"/>
      <c r="DC71" s="224"/>
      <c r="DD71" s="224"/>
      <c r="DE71" s="224"/>
      <c r="DF71" s="224"/>
      <c r="DG71" s="224"/>
      <c r="DH71" s="224"/>
      <c r="DI71" s="224"/>
      <c r="DJ71" s="224"/>
      <c r="DK71" s="224"/>
      <c r="DL71" s="224"/>
      <c r="DM71" s="224"/>
      <c r="DN71" s="224"/>
      <c r="DO71" s="224"/>
      <c r="DP71" s="224"/>
      <c r="DQ71" s="224"/>
      <c r="DR71" s="224"/>
      <c r="DS71" s="224"/>
      <c r="DT71" s="224"/>
      <c r="DU71" s="224"/>
      <c r="DV71" s="224"/>
      <c r="DW71" s="224"/>
      <c r="DX71" s="224"/>
      <c r="DY71" s="224"/>
      <c r="DZ71" s="224"/>
      <c r="EA71" s="224"/>
      <c r="EB71" s="224"/>
      <c r="EC71" s="224"/>
      <c r="ED71" s="224"/>
      <c r="EE71" s="224"/>
      <c r="EF71" s="224"/>
      <c r="EG71" s="224"/>
      <c r="EH71" s="224"/>
      <c r="EI71" s="224"/>
      <c r="EJ71" s="224"/>
      <c r="EK71" s="224"/>
      <c r="EL71" s="224"/>
      <c r="EM71" s="224"/>
      <c r="EN71" s="224"/>
      <c r="EO71" s="224"/>
      <c r="EP71" s="224"/>
      <c r="EQ71" s="224"/>
      <c r="ER71" s="224"/>
      <c r="ES71" s="224"/>
      <c r="ET71" s="224"/>
      <c r="EU71" s="224"/>
      <c r="EV71" s="224"/>
      <c r="EW71" s="224"/>
      <c r="EX71" s="224"/>
    </row>
    <row r="72" customFormat="false" ht="178.5" hidden="false" customHeight="true" outlineLevel="0" collapsed="false">
      <c r="A72" s="106" t="s">
        <v>208</v>
      </c>
      <c r="B72" s="118" t="s">
        <v>209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9"/>
      <c r="Q72" s="119"/>
      <c r="R72" s="119" t="n">
        <v>2</v>
      </c>
      <c r="S72" s="119"/>
      <c r="T72" s="119" t="n">
        <v>94</v>
      </c>
      <c r="U72" s="119"/>
      <c r="V72" s="119" t="n">
        <v>36</v>
      </c>
      <c r="W72" s="119"/>
      <c r="X72" s="119" t="n">
        <v>24</v>
      </c>
      <c r="Y72" s="119"/>
      <c r="Z72" s="119"/>
      <c r="AA72" s="119"/>
      <c r="AB72" s="119"/>
      <c r="AC72" s="119"/>
      <c r="AD72" s="81" t="n">
        <v>12</v>
      </c>
      <c r="AE72" s="81"/>
      <c r="AF72" s="123"/>
      <c r="AG72" s="119"/>
      <c r="AH72" s="124"/>
      <c r="AI72" s="123" t="n">
        <v>94</v>
      </c>
      <c r="AJ72" s="119" t="n">
        <v>36</v>
      </c>
      <c r="AK72" s="124" t="n">
        <v>3</v>
      </c>
      <c r="AL72" s="123"/>
      <c r="AM72" s="119"/>
      <c r="AN72" s="124"/>
      <c r="AO72" s="123"/>
      <c r="AP72" s="119"/>
      <c r="AQ72" s="124"/>
      <c r="AR72" s="123"/>
      <c r="AS72" s="119"/>
      <c r="AT72" s="81"/>
      <c r="AU72" s="123"/>
      <c r="AV72" s="119"/>
      <c r="AW72" s="124"/>
      <c r="AX72" s="123"/>
      <c r="AY72" s="119"/>
      <c r="AZ72" s="124"/>
      <c r="BA72" s="123"/>
      <c r="BB72" s="119"/>
      <c r="BC72" s="81"/>
      <c r="BD72" s="116"/>
      <c r="BE72" s="116"/>
      <c r="BF72" s="116"/>
      <c r="BG72" s="116"/>
      <c r="BH72" s="116"/>
      <c r="BI72" s="116"/>
      <c r="BJ72" s="46"/>
    </row>
    <row r="73" s="193" customFormat="true" ht="123" hidden="false" customHeight="true" outlineLevel="0" collapsed="false">
      <c r="A73" s="106" t="s">
        <v>210</v>
      </c>
      <c r="B73" s="107" t="s">
        <v>211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8" t="n">
        <v>4</v>
      </c>
      <c r="Q73" s="108"/>
      <c r="R73" s="108"/>
      <c r="S73" s="108"/>
      <c r="T73" s="225" t="n">
        <v>94</v>
      </c>
      <c r="U73" s="225"/>
      <c r="V73" s="226" t="n">
        <v>36</v>
      </c>
      <c r="W73" s="226"/>
      <c r="X73" s="227" t="n">
        <v>22</v>
      </c>
      <c r="Y73" s="227"/>
      <c r="Z73" s="227"/>
      <c r="AA73" s="227"/>
      <c r="AB73" s="227"/>
      <c r="AC73" s="227"/>
      <c r="AD73" s="228" t="n">
        <v>14</v>
      </c>
      <c r="AE73" s="228"/>
      <c r="AF73" s="114"/>
      <c r="AG73" s="108"/>
      <c r="AH73" s="113"/>
      <c r="AI73" s="114"/>
      <c r="AJ73" s="108"/>
      <c r="AK73" s="113"/>
      <c r="AL73" s="114"/>
      <c r="AM73" s="108"/>
      <c r="AN73" s="113"/>
      <c r="AO73" s="114" t="n">
        <v>94</v>
      </c>
      <c r="AP73" s="108" t="n">
        <v>36</v>
      </c>
      <c r="AQ73" s="113" t="n">
        <v>3</v>
      </c>
      <c r="AR73" s="114"/>
      <c r="AS73" s="108"/>
      <c r="AT73" s="115"/>
      <c r="AU73" s="114"/>
      <c r="AV73" s="108"/>
      <c r="AW73" s="113"/>
      <c r="AX73" s="114"/>
      <c r="AY73" s="108"/>
      <c r="AZ73" s="113"/>
      <c r="BA73" s="114"/>
      <c r="BB73" s="108"/>
      <c r="BC73" s="115"/>
      <c r="BD73" s="229"/>
      <c r="BE73" s="229"/>
      <c r="BF73" s="229"/>
      <c r="BG73" s="229"/>
      <c r="BH73" s="229"/>
      <c r="BI73" s="229"/>
      <c r="BJ73" s="230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</row>
    <row r="74" s="193" customFormat="true" ht="250.5" hidden="false" customHeight="true" outlineLevel="0" collapsed="false">
      <c r="A74" s="98" t="s">
        <v>212</v>
      </c>
      <c r="B74" s="99" t="s">
        <v>213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100"/>
      <c r="Q74" s="100"/>
      <c r="R74" s="100"/>
      <c r="S74" s="100"/>
      <c r="T74" s="100"/>
      <c r="U74" s="100"/>
      <c r="V74" s="101"/>
      <c r="W74" s="101"/>
      <c r="X74" s="101"/>
      <c r="Y74" s="101"/>
      <c r="Z74" s="100"/>
      <c r="AA74" s="100"/>
      <c r="AB74" s="100"/>
      <c r="AC74" s="100"/>
      <c r="AD74" s="102"/>
      <c r="AE74" s="102"/>
      <c r="AF74" s="103"/>
      <c r="AG74" s="100"/>
      <c r="AH74" s="104"/>
      <c r="AI74" s="103"/>
      <c r="AJ74" s="100"/>
      <c r="AK74" s="104"/>
      <c r="AL74" s="103"/>
      <c r="AM74" s="100"/>
      <c r="AN74" s="104"/>
      <c r="AO74" s="103"/>
      <c r="AP74" s="100"/>
      <c r="AQ74" s="104"/>
      <c r="AR74" s="103"/>
      <c r="AS74" s="100"/>
      <c r="AT74" s="102"/>
      <c r="AU74" s="103"/>
      <c r="AV74" s="100"/>
      <c r="AW74" s="104"/>
      <c r="AX74" s="103"/>
      <c r="AY74" s="100"/>
      <c r="AZ74" s="104"/>
      <c r="BA74" s="103"/>
      <c r="BB74" s="100"/>
      <c r="BC74" s="102"/>
      <c r="BD74" s="105" t="s">
        <v>214</v>
      </c>
      <c r="BE74" s="105"/>
      <c r="BF74" s="105"/>
      <c r="BG74" s="105"/>
      <c r="BH74" s="105"/>
      <c r="BI74" s="105"/>
      <c r="BJ74" s="230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</row>
    <row r="75" s="193" customFormat="true" ht="234" hidden="false" customHeight="true" outlineLevel="0" collapsed="false">
      <c r="A75" s="106" t="s">
        <v>215</v>
      </c>
      <c r="B75" s="107" t="s">
        <v>216</v>
      </c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8" t="n">
        <v>4</v>
      </c>
      <c r="Q75" s="108"/>
      <c r="R75" s="145" t="n">
        <v>4</v>
      </c>
      <c r="S75" s="145"/>
      <c r="T75" s="110" t="n">
        <v>204</v>
      </c>
      <c r="U75" s="110"/>
      <c r="V75" s="208" t="n">
        <v>112</v>
      </c>
      <c r="W75" s="208"/>
      <c r="X75" s="110" t="n">
        <v>38</v>
      </c>
      <c r="Y75" s="110"/>
      <c r="Z75" s="110" t="n">
        <v>48</v>
      </c>
      <c r="AA75" s="110"/>
      <c r="AB75" s="110" t="n">
        <v>8</v>
      </c>
      <c r="AC75" s="110"/>
      <c r="AD75" s="231" t="n">
        <v>18</v>
      </c>
      <c r="AE75" s="231"/>
      <c r="AF75" s="114"/>
      <c r="AG75" s="108"/>
      <c r="AH75" s="113"/>
      <c r="AI75" s="114"/>
      <c r="AJ75" s="108"/>
      <c r="AK75" s="113"/>
      <c r="AL75" s="114"/>
      <c r="AM75" s="108"/>
      <c r="AN75" s="113"/>
      <c r="AO75" s="114" t="n">
        <v>204</v>
      </c>
      <c r="AP75" s="108" t="n">
        <v>112</v>
      </c>
      <c r="AQ75" s="113" t="n">
        <v>6</v>
      </c>
      <c r="AR75" s="114"/>
      <c r="AS75" s="108"/>
      <c r="AT75" s="115"/>
      <c r="AU75" s="114"/>
      <c r="AV75" s="108"/>
      <c r="AW75" s="113"/>
      <c r="AX75" s="114"/>
      <c r="AY75" s="108"/>
      <c r="AZ75" s="113"/>
      <c r="BA75" s="114"/>
      <c r="BB75" s="108"/>
      <c r="BC75" s="115"/>
      <c r="BD75" s="116"/>
      <c r="BE75" s="116"/>
      <c r="BF75" s="116"/>
      <c r="BG75" s="116"/>
      <c r="BH75" s="116"/>
      <c r="BI75" s="116"/>
      <c r="BJ75" s="230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</row>
    <row r="76" s="193" customFormat="true" ht="152.25" hidden="false" customHeight="true" outlineLevel="0" collapsed="false">
      <c r="A76" s="106" t="s">
        <v>217</v>
      </c>
      <c r="B76" s="118" t="s">
        <v>218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9"/>
      <c r="Q76" s="119"/>
      <c r="R76" s="119" t="n">
        <v>5</v>
      </c>
      <c r="S76" s="119"/>
      <c r="T76" s="232" t="n">
        <v>94</v>
      </c>
      <c r="U76" s="232"/>
      <c r="V76" s="226" t="n">
        <v>36</v>
      </c>
      <c r="W76" s="226"/>
      <c r="X76" s="232" t="n">
        <v>18</v>
      </c>
      <c r="Y76" s="232"/>
      <c r="Z76" s="232" t="n">
        <v>8</v>
      </c>
      <c r="AA76" s="232"/>
      <c r="AB76" s="232"/>
      <c r="AC76" s="232"/>
      <c r="AD76" s="233" t="n">
        <v>10</v>
      </c>
      <c r="AE76" s="233"/>
      <c r="AF76" s="123"/>
      <c r="AG76" s="119"/>
      <c r="AH76" s="124"/>
      <c r="AI76" s="123"/>
      <c r="AJ76" s="119"/>
      <c r="AK76" s="124"/>
      <c r="AL76" s="123"/>
      <c r="AM76" s="119"/>
      <c r="AN76" s="124"/>
      <c r="AO76" s="123"/>
      <c r="AP76" s="119"/>
      <c r="AQ76" s="124"/>
      <c r="AR76" s="123" t="n">
        <v>94</v>
      </c>
      <c r="AS76" s="119" t="n">
        <v>36</v>
      </c>
      <c r="AT76" s="81" t="n">
        <v>3</v>
      </c>
      <c r="AU76" s="123"/>
      <c r="AV76" s="119"/>
      <c r="AW76" s="124"/>
      <c r="AX76" s="123"/>
      <c r="AY76" s="119"/>
      <c r="AZ76" s="124"/>
      <c r="BA76" s="123"/>
      <c r="BB76" s="119"/>
      <c r="BC76" s="81"/>
      <c r="BD76" s="137"/>
      <c r="BE76" s="137"/>
      <c r="BF76" s="137"/>
      <c r="BG76" s="137"/>
      <c r="BH76" s="137"/>
      <c r="BI76" s="137"/>
      <c r="BJ76" s="230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</row>
    <row r="77" s="193" customFormat="true" ht="185.25" hidden="false" customHeight="true" outlineLevel="0" collapsed="false">
      <c r="A77" s="98" t="s">
        <v>219</v>
      </c>
      <c r="B77" s="99" t="s">
        <v>220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100"/>
      <c r="Q77" s="100"/>
      <c r="R77" s="100"/>
      <c r="S77" s="100"/>
      <c r="T77" s="100"/>
      <c r="U77" s="100"/>
      <c r="V77" s="101"/>
      <c r="W77" s="101"/>
      <c r="X77" s="101"/>
      <c r="Y77" s="101"/>
      <c r="Z77" s="100"/>
      <c r="AA77" s="100"/>
      <c r="AB77" s="100"/>
      <c r="AC77" s="100"/>
      <c r="AD77" s="102"/>
      <c r="AE77" s="102"/>
      <c r="AF77" s="103"/>
      <c r="AG77" s="100"/>
      <c r="AH77" s="104"/>
      <c r="AI77" s="103"/>
      <c r="AJ77" s="100"/>
      <c r="AK77" s="104"/>
      <c r="AL77" s="103"/>
      <c r="AM77" s="100"/>
      <c r="AN77" s="104"/>
      <c r="AO77" s="103"/>
      <c r="AP77" s="100"/>
      <c r="AQ77" s="104"/>
      <c r="AR77" s="103"/>
      <c r="AS77" s="100"/>
      <c r="AT77" s="102"/>
      <c r="AU77" s="103"/>
      <c r="AV77" s="100"/>
      <c r="AW77" s="104"/>
      <c r="AX77" s="103"/>
      <c r="AY77" s="100"/>
      <c r="AZ77" s="104"/>
      <c r="BA77" s="103"/>
      <c r="BB77" s="100"/>
      <c r="BC77" s="102"/>
      <c r="BD77" s="105" t="s">
        <v>221</v>
      </c>
      <c r="BE77" s="105"/>
      <c r="BF77" s="105"/>
      <c r="BG77" s="105"/>
      <c r="BH77" s="105"/>
      <c r="BI77" s="105"/>
      <c r="BJ77" s="230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</row>
    <row r="78" s="193" customFormat="true" ht="327.75" hidden="false" customHeight="true" outlineLevel="0" collapsed="false">
      <c r="A78" s="106" t="s">
        <v>222</v>
      </c>
      <c r="B78" s="107" t="s">
        <v>223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8"/>
      <c r="Q78" s="108"/>
      <c r="R78" s="108" t="n">
        <v>3</v>
      </c>
      <c r="S78" s="108"/>
      <c r="T78" s="108" t="n">
        <v>90</v>
      </c>
      <c r="U78" s="108"/>
      <c r="V78" s="108" t="n">
        <v>36</v>
      </c>
      <c r="W78" s="108"/>
      <c r="X78" s="108" t="n">
        <v>22</v>
      </c>
      <c r="Y78" s="108"/>
      <c r="Z78" s="108"/>
      <c r="AA78" s="108"/>
      <c r="AB78" s="108" t="n">
        <v>14</v>
      </c>
      <c r="AC78" s="108"/>
      <c r="AD78" s="113"/>
      <c r="AE78" s="113"/>
      <c r="AF78" s="114"/>
      <c r="AG78" s="108"/>
      <c r="AH78" s="113"/>
      <c r="AI78" s="114"/>
      <c r="AJ78" s="108"/>
      <c r="AK78" s="113"/>
      <c r="AL78" s="114" t="n">
        <v>90</v>
      </c>
      <c r="AM78" s="108" t="n">
        <v>36</v>
      </c>
      <c r="AN78" s="113" t="n">
        <v>3</v>
      </c>
      <c r="AO78" s="114"/>
      <c r="AP78" s="108"/>
      <c r="AQ78" s="113"/>
      <c r="AR78" s="114"/>
      <c r="AS78" s="108"/>
      <c r="AT78" s="115"/>
      <c r="AU78" s="114"/>
      <c r="AV78" s="108"/>
      <c r="AW78" s="113"/>
      <c r="AX78" s="114"/>
      <c r="AY78" s="108"/>
      <c r="AZ78" s="113"/>
      <c r="BA78" s="114"/>
      <c r="BB78" s="108"/>
      <c r="BC78" s="115"/>
      <c r="BD78" s="147" t="s">
        <v>224</v>
      </c>
      <c r="BE78" s="147"/>
      <c r="BF78" s="147"/>
      <c r="BG78" s="147"/>
      <c r="BH78" s="147"/>
      <c r="BI78" s="147"/>
      <c r="BJ78" s="230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</row>
    <row r="79" s="193" customFormat="true" ht="146.25" hidden="false" customHeight="true" outlineLevel="0" collapsed="false">
      <c r="A79" s="106" t="s">
        <v>225</v>
      </c>
      <c r="B79" s="118" t="s">
        <v>226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9"/>
      <c r="Q79" s="119"/>
      <c r="R79" s="119" t="n">
        <v>4</v>
      </c>
      <c r="S79" s="119"/>
      <c r="T79" s="119" t="n">
        <v>94</v>
      </c>
      <c r="U79" s="119"/>
      <c r="V79" s="119" t="n">
        <v>36</v>
      </c>
      <c r="W79" s="119"/>
      <c r="X79" s="119" t="n">
        <v>28</v>
      </c>
      <c r="Y79" s="119"/>
      <c r="Z79" s="119"/>
      <c r="AA79" s="119"/>
      <c r="AB79" s="119"/>
      <c r="AC79" s="119"/>
      <c r="AD79" s="124" t="n">
        <v>8</v>
      </c>
      <c r="AE79" s="124"/>
      <c r="AF79" s="123"/>
      <c r="AG79" s="119"/>
      <c r="AH79" s="124"/>
      <c r="AI79" s="123"/>
      <c r="AJ79" s="119"/>
      <c r="AK79" s="124"/>
      <c r="AL79" s="123"/>
      <c r="AM79" s="119"/>
      <c r="AN79" s="124"/>
      <c r="AO79" s="123" t="n">
        <v>94</v>
      </c>
      <c r="AP79" s="119" t="n">
        <v>36</v>
      </c>
      <c r="AQ79" s="124" t="n">
        <v>3</v>
      </c>
      <c r="AR79" s="123"/>
      <c r="AS79" s="119"/>
      <c r="AT79" s="81"/>
      <c r="AU79" s="123"/>
      <c r="AV79" s="119"/>
      <c r="AW79" s="124"/>
      <c r="AX79" s="123"/>
      <c r="AY79" s="119"/>
      <c r="AZ79" s="124"/>
      <c r="BA79" s="123"/>
      <c r="BB79" s="119"/>
      <c r="BC79" s="81"/>
      <c r="BD79" s="125"/>
      <c r="BE79" s="125"/>
      <c r="BF79" s="125"/>
      <c r="BG79" s="125"/>
      <c r="BH79" s="125"/>
      <c r="BI79" s="125"/>
      <c r="BJ79" s="230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</row>
    <row r="80" s="193" customFormat="true" ht="163.5" hidden="false" customHeight="true" outlineLevel="0" collapsed="false">
      <c r="A80" s="117" t="s">
        <v>227</v>
      </c>
      <c r="B80" s="118" t="s">
        <v>228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9"/>
      <c r="Q80" s="119"/>
      <c r="R80" s="145" t="n">
        <v>5</v>
      </c>
      <c r="S80" s="145"/>
      <c r="T80" s="119" t="n">
        <v>102</v>
      </c>
      <c r="U80" s="119"/>
      <c r="V80" s="119" t="n">
        <v>52</v>
      </c>
      <c r="W80" s="119"/>
      <c r="X80" s="119" t="n">
        <v>30</v>
      </c>
      <c r="Y80" s="119"/>
      <c r="Z80" s="119" t="n">
        <v>12</v>
      </c>
      <c r="AA80" s="119"/>
      <c r="AB80" s="119"/>
      <c r="AC80" s="119"/>
      <c r="AD80" s="124" t="n">
        <v>10</v>
      </c>
      <c r="AE80" s="124"/>
      <c r="AF80" s="150"/>
      <c r="AG80" s="151"/>
      <c r="AH80" s="152"/>
      <c r="AI80" s="150"/>
      <c r="AJ80" s="151"/>
      <c r="AK80" s="152"/>
      <c r="AL80" s="150"/>
      <c r="AM80" s="151"/>
      <c r="AN80" s="152"/>
      <c r="AO80" s="150"/>
      <c r="AP80" s="151"/>
      <c r="AQ80" s="152"/>
      <c r="AR80" s="150" t="n">
        <v>102</v>
      </c>
      <c r="AS80" s="151" t="n">
        <v>52</v>
      </c>
      <c r="AT80" s="153" t="n">
        <v>3</v>
      </c>
      <c r="AU80" s="150"/>
      <c r="AV80" s="151"/>
      <c r="AW80" s="152"/>
      <c r="AX80" s="150"/>
      <c r="AY80" s="151"/>
      <c r="AZ80" s="152"/>
      <c r="BA80" s="150"/>
      <c r="BB80" s="151"/>
      <c r="BC80" s="153"/>
      <c r="BD80" s="137"/>
      <c r="BE80" s="137"/>
      <c r="BF80" s="137"/>
      <c r="BG80" s="137"/>
      <c r="BH80" s="137"/>
      <c r="BI80" s="137"/>
      <c r="BJ80" s="230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</row>
    <row r="81" s="193" customFormat="true" ht="174.75" hidden="false" customHeight="true" outlineLevel="0" collapsed="false">
      <c r="A81" s="98" t="s">
        <v>229</v>
      </c>
      <c r="B81" s="99" t="s">
        <v>230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100"/>
      <c r="Q81" s="100"/>
      <c r="R81" s="100"/>
      <c r="S81" s="100"/>
      <c r="T81" s="100"/>
      <c r="U81" s="100"/>
      <c r="V81" s="101"/>
      <c r="W81" s="101"/>
      <c r="X81" s="101"/>
      <c r="Y81" s="101"/>
      <c r="Z81" s="100"/>
      <c r="AA81" s="100"/>
      <c r="AB81" s="100"/>
      <c r="AC81" s="100"/>
      <c r="AD81" s="102"/>
      <c r="AE81" s="102"/>
      <c r="AF81" s="103"/>
      <c r="AG81" s="100"/>
      <c r="AH81" s="104"/>
      <c r="AI81" s="103"/>
      <c r="AJ81" s="100"/>
      <c r="AK81" s="104"/>
      <c r="AL81" s="103"/>
      <c r="AM81" s="100"/>
      <c r="AN81" s="104"/>
      <c r="AO81" s="103"/>
      <c r="AP81" s="100"/>
      <c r="AQ81" s="104"/>
      <c r="AR81" s="103"/>
      <c r="AS81" s="100"/>
      <c r="AT81" s="102"/>
      <c r="AU81" s="103"/>
      <c r="AV81" s="100"/>
      <c r="AW81" s="104"/>
      <c r="AX81" s="103"/>
      <c r="AY81" s="100"/>
      <c r="AZ81" s="104"/>
      <c r="BA81" s="103"/>
      <c r="BB81" s="100"/>
      <c r="BC81" s="102"/>
      <c r="BD81" s="105" t="s">
        <v>231</v>
      </c>
      <c r="BE81" s="105"/>
      <c r="BF81" s="105"/>
      <c r="BG81" s="105"/>
      <c r="BH81" s="105"/>
      <c r="BI81" s="105"/>
      <c r="BJ81" s="230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</row>
    <row r="82" s="193" customFormat="true" ht="109.5" hidden="false" customHeight="true" outlineLevel="0" collapsed="false">
      <c r="A82" s="117" t="s">
        <v>232</v>
      </c>
      <c r="B82" s="118" t="s">
        <v>233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9" t="n">
        <v>5</v>
      </c>
      <c r="Q82" s="119"/>
      <c r="R82" s="119"/>
      <c r="S82" s="119"/>
      <c r="T82" s="121" t="n">
        <v>102</v>
      </c>
      <c r="U82" s="121"/>
      <c r="V82" s="234" t="n">
        <v>44</v>
      </c>
      <c r="W82" s="234"/>
      <c r="X82" s="235" t="n">
        <v>30</v>
      </c>
      <c r="Y82" s="235"/>
      <c r="Z82" s="235"/>
      <c r="AA82" s="235"/>
      <c r="AB82" s="235" t="n">
        <v>14</v>
      </c>
      <c r="AC82" s="235"/>
      <c r="AD82" s="236"/>
      <c r="AE82" s="236"/>
      <c r="AF82" s="150"/>
      <c r="AG82" s="151"/>
      <c r="AH82" s="152"/>
      <c r="AI82" s="150"/>
      <c r="AJ82" s="151"/>
      <c r="AK82" s="152"/>
      <c r="AL82" s="150"/>
      <c r="AM82" s="151"/>
      <c r="AN82" s="152"/>
      <c r="AO82" s="150"/>
      <c r="AP82" s="151"/>
      <c r="AQ82" s="152"/>
      <c r="AR82" s="150" t="n">
        <v>102</v>
      </c>
      <c r="AS82" s="151" t="n">
        <v>44</v>
      </c>
      <c r="AT82" s="153" t="n">
        <v>3</v>
      </c>
      <c r="AU82" s="150"/>
      <c r="AV82" s="151"/>
      <c r="AW82" s="152"/>
      <c r="AX82" s="150"/>
      <c r="AY82" s="151"/>
      <c r="AZ82" s="152"/>
      <c r="BA82" s="150"/>
      <c r="BB82" s="151"/>
      <c r="BC82" s="153"/>
      <c r="BD82" s="116"/>
      <c r="BE82" s="116"/>
      <c r="BF82" s="116"/>
      <c r="BG82" s="116"/>
      <c r="BH82" s="116"/>
      <c r="BI82" s="116"/>
      <c r="BJ82" s="230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</row>
    <row r="83" s="193" customFormat="true" ht="182.25" hidden="false" customHeight="true" outlineLevel="0" collapsed="false">
      <c r="A83" s="106" t="s">
        <v>234</v>
      </c>
      <c r="B83" s="107" t="s">
        <v>235</v>
      </c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8"/>
      <c r="Q83" s="108"/>
      <c r="R83" s="108" t="n">
        <v>5</v>
      </c>
      <c r="S83" s="108"/>
      <c r="T83" s="110" t="n">
        <v>94</v>
      </c>
      <c r="U83" s="110"/>
      <c r="V83" s="208" t="n">
        <v>44</v>
      </c>
      <c r="W83" s="208"/>
      <c r="X83" s="207" t="n">
        <v>12</v>
      </c>
      <c r="Y83" s="207"/>
      <c r="Z83" s="207" t="n">
        <v>32</v>
      </c>
      <c r="AA83" s="207"/>
      <c r="AB83" s="207"/>
      <c r="AC83" s="207"/>
      <c r="AD83" s="218"/>
      <c r="AE83" s="218"/>
      <c r="AF83" s="123"/>
      <c r="AG83" s="119"/>
      <c r="AH83" s="124"/>
      <c r="AI83" s="123"/>
      <c r="AJ83" s="119"/>
      <c r="AK83" s="124"/>
      <c r="AL83" s="123"/>
      <c r="AM83" s="119"/>
      <c r="AN83" s="124"/>
      <c r="AO83" s="123"/>
      <c r="AP83" s="119"/>
      <c r="AQ83" s="124"/>
      <c r="AR83" s="123" t="n">
        <v>94</v>
      </c>
      <c r="AS83" s="119" t="n">
        <v>44</v>
      </c>
      <c r="AT83" s="81" t="n">
        <v>3</v>
      </c>
      <c r="AU83" s="123"/>
      <c r="AV83" s="119"/>
      <c r="AW83" s="124"/>
      <c r="AX83" s="123"/>
      <c r="AY83" s="119"/>
      <c r="AZ83" s="124"/>
      <c r="BA83" s="123"/>
      <c r="BB83" s="119"/>
      <c r="BC83" s="81"/>
      <c r="BD83" s="137"/>
      <c r="BE83" s="137"/>
      <c r="BF83" s="137"/>
      <c r="BG83" s="137"/>
      <c r="BH83" s="137"/>
      <c r="BI83" s="137"/>
      <c r="BJ83" s="230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</row>
    <row r="84" s="193" customFormat="true" ht="267" hidden="false" customHeight="true" outlineLevel="0" collapsed="false">
      <c r="A84" s="98" t="s">
        <v>236</v>
      </c>
      <c r="B84" s="99" t="s">
        <v>237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100"/>
      <c r="Q84" s="100"/>
      <c r="R84" s="100"/>
      <c r="S84" s="100"/>
      <c r="T84" s="100"/>
      <c r="U84" s="100"/>
      <c r="V84" s="101"/>
      <c r="W84" s="101"/>
      <c r="X84" s="101"/>
      <c r="Y84" s="101"/>
      <c r="Z84" s="100"/>
      <c r="AA84" s="100"/>
      <c r="AB84" s="100"/>
      <c r="AC84" s="100"/>
      <c r="AD84" s="102"/>
      <c r="AE84" s="102"/>
      <c r="AF84" s="103"/>
      <c r="AG84" s="100"/>
      <c r="AH84" s="104"/>
      <c r="AI84" s="103"/>
      <c r="AJ84" s="100"/>
      <c r="AK84" s="104"/>
      <c r="AL84" s="103"/>
      <c r="AM84" s="100"/>
      <c r="AN84" s="104"/>
      <c r="AO84" s="103"/>
      <c r="AP84" s="100"/>
      <c r="AQ84" s="104"/>
      <c r="AR84" s="103"/>
      <c r="AS84" s="100"/>
      <c r="AT84" s="102"/>
      <c r="AU84" s="103"/>
      <c r="AV84" s="100"/>
      <c r="AW84" s="104"/>
      <c r="AX84" s="103"/>
      <c r="AY84" s="100"/>
      <c r="AZ84" s="104"/>
      <c r="BA84" s="103"/>
      <c r="BB84" s="100"/>
      <c r="BC84" s="102"/>
      <c r="BD84" s="105" t="s">
        <v>238</v>
      </c>
      <c r="BE84" s="105"/>
      <c r="BF84" s="105"/>
      <c r="BG84" s="105"/>
      <c r="BH84" s="105"/>
      <c r="BI84" s="105"/>
      <c r="BJ84" s="230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</row>
    <row r="85" s="193" customFormat="true" ht="108" hidden="false" customHeight="true" outlineLevel="0" collapsed="false">
      <c r="A85" s="106" t="s">
        <v>239</v>
      </c>
      <c r="B85" s="107" t="s">
        <v>240</v>
      </c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8" t="n">
        <v>4</v>
      </c>
      <c r="Q85" s="108"/>
      <c r="R85" s="115"/>
      <c r="S85" s="174"/>
      <c r="T85" s="110" t="n">
        <v>102</v>
      </c>
      <c r="U85" s="110"/>
      <c r="V85" s="208" t="n">
        <v>52</v>
      </c>
      <c r="W85" s="208"/>
      <c r="X85" s="110" t="n">
        <v>24</v>
      </c>
      <c r="Y85" s="110"/>
      <c r="Z85" s="110"/>
      <c r="AA85" s="110"/>
      <c r="AB85" s="110" t="n">
        <v>12</v>
      </c>
      <c r="AC85" s="110"/>
      <c r="AD85" s="231" t="n">
        <v>16</v>
      </c>
      <c r="AE85" s="231"/>
      <c r="AF85" s="114"/>
      <c r="AG85" s="108"/>
      <c r="AH85" s="113"/>
      <c r="AI85" s="114"/>
      <c r="AJ85" s="108"/>
      <c r="AK85" s="113"/>
      <c r="AL85" s="114"/>
      <c r="AM85" s="108"/>
      <c r="AN85" s="113"/>
      <c r="AO85" s="114" t="n">
        <v>102</v>
      </c>
      <c r="AP85" s="108" t="n">
        <v>52</v>
      </c>
      <c r="AQ85" s="113" t="n">
        <v>3</v>
      </c>
      <c r="AR85" s="114"/>
      <c r="AS85" s="108"/>
      <c r="AT85" s="115"/>
      <c r="AU85" s="114"/>
      <c r="AV85" s="108"/>
      <c r="AW85" s="113"/>
      <c r="AX85" s="114"/>
      <c r="AY85" s="108"/>
      <c r="AZ85" s="113"/>
      <c r="BA85" s="114"/>
      <c r="BB85" s="108"/>
      <c r="BC85" s="115"/>
      <c r="BD85" s="116"/>
      <c r="BE85" s="116"/>
      <c r="BF85" s="116"/>
      <c r="BG85" s="116"/>
      <c r="BH85" s="116"/>
      <c r="BI85" s="116"/>
      <c r="BJ85" s="230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</row>
    <row r="86" s="193" customFormat="true" ht="108.75" hidden="false" customHeight="true" outlineLevel="0" collapsed="false">
      <c r="A86" s="160" t="s">
        <v>241</v>
      </c>
      <c r="B86" s="149" t="s">
        <v>242</v>
      </c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51" t="n">
        <v>5</v>
      </c>
      <c r="Q86" s="151"/>
      <c r="R86" s="151"/>
      <c r="S86" s="151"/>
      <c r="T86" s="151" t="n">
        <v>108</v>
      </c>
      <c r="U86" s="151"/>
      <c r="V86" s="151" t="n">
        <v>68</v>
      </c>
      <c r="W86" s="151"/>
      <c r="X86" s="151" t="n">
        <v>28</v>
      </c>
      <c r="Y86" s="151"/>
      <c r="Z86" s="151" t="n">
        <v>24</v>
      </c>
      <c r="AA86" s="151"/>
      <c r="AB86" s="151"/>
      <c r="AC86" s="151"/>
      <c r="AD86" s="151" t="n">
        <v>16</v>
      </c>
      <c r="AE86" s="151"/>
      <c r="AF86" s="150"/>
      <c r="AG86" s="151"/>
      <c r="AH86" s="152"/>
      <c r="AI86" s="150"/>
      <c r="AJ86" s="151"/>
      <c r="AK86" s="152"/>
      <c r="AL86" s="150"/>
      <c r="AM86" s="151"/>
      <c r="AN86" s="152"/>
      <c r="AO86" s="150"/>
      <c r="AP86" s="151"/>
      <c r="AQ86" s="152"/>
      <c r="AR86" s="150" t="n">
        <v>108</v>
      </c>
      <c r="AS86" s="151" t="n">
        <v>68</v>
      </c>
      <c r="AT86" s="153" t="n">
        <v>3</v>
      </c>
      <c r="AU86" s="150"/>
      <c r="AV86" s="151"/>
      <c r="AW86" s="152"/>
      <c r="AX86" s="150"/>
      <c r="AY86" s="151"/>
      <c r="AZ86" s="152"/>
      <c r="BA86" s="150"/>
      <c r="BB86" s="151"/>
      <c r="BC86" s="153"/>
      <c r="BD86" s="137"/>
      <c r="BE86" s="137"/>
      <c r="BF86" s="137"/>
      <c r="BG86" s="137"/>
      <c r="BH86" s="137"/>
      <c r="BI86" s="137"/>
      <c r="BJ86" s="230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</row>
    <row r="87" s="193" customFormat="true" ht="206.25" hidden="false" customHeight="true" outlineLevel="0" collapsed="false">
      <c r="A87" s="98" t="s">
        <v>243</v>
      </c>
      <c r="B87" s="99" t="s">
        <v>244</v>
      </c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100"/>
      <c r="Q87" s="100"/>
      <c r="R87" s="100"/>
      <c r="S87" s="100"/>
      <c r="T87" s="100"/>
      <c r="U87" s="100"/>
      <c r="V87" s="101"/>
      <c r="W87" s="101"/>
      <c r="X87" s="101"/>
      <c r="Y87" s="101"/>
      <c r="Z87" s="100"/>
      <c r="AA87" s="100"/>
      <c r="AB87" s="100"/>
      <c r="AC87" s="100"/>
      <c r="AD87" s="102"/>
      <c r="AE87" s="102"/>
      <c r="AF87" s="103"/>
      <c r="AG87" s="100"/>
      <c r="AH87" s="104"/>
      <c r="AI87" s="103"/>
      <c r="AJ87" s="100"/>
      <c r="AK87" s="104"/>
      <c r="AL87" s="103"/>
      <c r="AM87" s="100"/>
      <c r="AN87" s="104"/>
      <c r="AO87" s="103"/>
      <c r="AP87" s="100"/>
      <c r="AQ87" s="104"/>
      <c r="AR87" s="103"/>
      <c r="AS87" s="100"/>
      <c r="AT87" s="102"/>
      <c r="AU87" s="103"/>
      <c r="AV87" s="100"/>
      <c r="AW87" s="104"/>
      <c r="AX87" s="103"/>
      <c r="AY87" s="100"/>
      <c r="AZ87" s="104"/>
      <c r="BA87" s="103"/>
      <c r="BB87" s="100"/>
      <c r="BC87" s="102"/>
      <c r="BD87" s="155"/>
      <c r="BE87" s="155"/>
      <c r="BF87" s="155"/>
      <c r="BG87" s="155"/>
      <c r="BH87" s="155"/>
      <c r="BI87" s="155"/>
      <c r="BJ87" s="230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</row>
    <row r="88" s="193" customFormat="true" ht="155.25" hidden="false" customHeight="true" outlineLevel="0" collapsed="false">
      <c r="A88" s="106" t="s">
        <v>245</v>
      </c>
      <c r="B88" s="107" t="s">
        <v>246</v>
      </c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8" t="n">
        <v>5</v>
      </c>
      <c r="Q88" s="108"/>
      <c r="R88" s="108"/>
      <c r="S88" s="108"/>
      <c r="T88" s="108" t="n">
        <v>120</v>
      </c>
      <c r="U88" s="108"/>
      <c r="V88" s="108" t="n">
        <v>74</v>
      </c>
      <c r="W88" s="108"/>
      <c r="X88" s="108" t="n">
        <v>26</v>
      </c>
      <c r="Y88" s="108"/>
      <c r="Z88" s="108"/>
      <c r="AA88" s="108"/>
      <c r="AB88" s="108" t="n">
        <v>24</v>
      </c>
      <c r="AC88" s="108"/>
      <c r="AD88" s="108" t="n">
        <v>24</v>
      </c>
      <c r="AE88" s="108"/>
      <c r="AF88" s="114"/>
      <c r="AG88" s="108"/>
      <c r="AH88" s="113"/>
      <c r="AI88" s="114"/>
      <c r="AJ88" s="108"/>
      <c r="AK88" s="113"/>
      <c r="AL88" s="114"/>
      <c r="AM88" s="108"/>
      <c r="AN88" s="113"/>
      <c r="AO88" s="114"/>
      <c r="AP88" s="108"/>
      <c r="AQ88" s="113"/>
      <c r="AR88" s="114" t="n">
        <v>120</v>
      </c>
      <c r="AS88" s="108" t="n">
        <v>74</v>
      </c>
      <c r="AT88" s="113" t="n">
        <v>3</v>
      </c>
      <c r="AU88" s="114"/>
      <c r="AV88" s="108"/>
      <c r="AW88" s="113"/>
      <c r="AX88" s="114"/>
      <c r="AY88" s="108"/>
      <c r="AZ88" s="113"/>
      <c r="BA88" s="114"/>
      <c r="BB88" s="108"/>
      <c r="BC88" s="115"/>
      <c r="BD88" s="147" t="s">
        <v>247</v>
      </c>
      <c r="BE88" s="147"/>
      <c r="BF88" s="147"/>
      <c r="BG88" s="147"/>
      <c r="BH88" s="147"/>
      <c r="BI88" s="147"/>
      <c r="BJ88" s="230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</row>
    <row r="89" s="193" customFormat="true" ht="174" hidden="false" customHeight="true" outlineLevel="0" collapsed="false">
      <c r="A89" s="106" t="s">
        <v>248</v>
      </c>
      <c r="B89" s="107" t="s">
        <v>249</v>
      </c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8" t="n">
        <v>6</v>
      </c>
      <c r="Q89" s="108"/>
      <c r="R89" s="81"/>
      <c r="S89" s="237"/>
      <c r="T89" s="110" t="n">
        <v>108</v>
      </c>
      <c r="U89" s="110"/>
      <c r="V89" s="208" t="n">
        <v>68</v>
      </c>
      <c r="W89" s="208"/>
      <c r="X89" s="110" t="n">
        <v>46</v>
      </c>
      <c r="Y89" s="110"/>
      <c r="Z89" s="110"/>
      <c r="AA89" s="110"/>
      <c r="AB89" s="110"/>
      <c r="AC89" s="110"/>
      <c r="AD89" s="231" t="n">
        <v>22</v>
      </c>
      <c r="AE89" s="231"/>
      <c r="AF89" s="123"/>
      <c r="AG89" s="119"/>
      <c r="AH89" s="124"/>
      <c r="AI89" s="123"/>
      <c r="AJ89" s="119"/>
      <c r="AK89" s="124"/>
      <c r="AL89" s="123"/>
      <c r="AM89" s="119"/>
      <c r="AN89" s="124"/>
      <c r="AO89" s="123"/>
      <c r="AP89" s="119"/>
      <c r="AQ89" s="124"/>
      <c r="AR89" s="123"/>
      <c r="AS89" s="119"/>
      <c r="AT89" s="81"/>
      <c r="AU89" s="123" t="n">
        <v>108</v>
      </c>
      <c r="AV89" s="119" t="n">
        <v>68</v>
      </c>
      <c r="AW89" s="124" t="n">
        <v>3</v>
      </c>
      <c r="AX89" s="123"/>
      <c r="AY89" s="119"/>
      <c r="AZ89" s="124"/>
      <c r="BA89" s="123"/>
      <c r="BB89" s="119"/>
      <c r="BC89" s="81"/>
      <c r="BD89" s="195" t="s">
        <v>250</v>
      </c>
      <c r="BE89" s="195"/>
      <c r="BF89" s="195"/>
      <c r="BG89" s="195"/>
      <c r="BH89" s="195"/>
      <c r="BI89" s="195"/>
      <c r="BJ89" s="230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</row>
    <row r="90" customFormat="false" ht="132.75" hidden="false" customHeight="true" outlineLevel="0" collapsed="false">
      <c r="A90" s="160" t="s">
        <v>251</v>
      </c>
      <c r="B90" s="149" t="s">
        <v>252</v>
      </c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51" t="n">
        <v>7</v>
      </c>
      <c r="Q90" s="151"/>
      <c r="R90" s="153"/>
      <c r="S90" s="191"/>
      <c r="T90" s="232" t="n">
        <v>102</v>
      </c>
      <c r="U90" s="232"/>
      <c r="V90" s="226" t="n">
        <v>50</v>
      </c>
      <c r="W90" s="226"/>
      <c r="X90" s="232" t="n">
        <v>24</v>
      </c>
      <c r="Y90" s="232"/>
      <c r="Z90" s="232"/>
      <c r="AA90" s="232"/>
      <c r="AB90" s="232" t="n">
        <v>18</v>
      </c>
      <c r="AC90" s="232"/>
      <c r="AD90" s="233" t="n">
        <v>8</v>
      </c>
      <c r="AE90" s="233"/>
      <c r="AF90" s="150"/>
      <c r="AG90" s="151"/>
      <c r="AH90" s="152"/>
      <c r="AI90" s="150"/>
      <c r="AJ90" s="151"/>
      <c r="AK90" s="152"/>
      <c r="AL90" s="150"/>
      <c r="AM90" s="151"/>
      <c r="AN90" s="152"/>
      <c r="AO90" s="150"/>
      <c r="AP90" s="151"/>
      <c r="AQ90" s="152"/>
      <c r="AR90" s="150"/>
      <c r="AS90" s="151"/>
      <c r="AT90" s="153"/>
      <c r="AU90" s="150"/>
      <c r="AV90" s="151"/>
      <c r="AW90" s="152"/>
      <c r="AX90" s="150" t="n">
        <v>102</v>
      </c>
      <c r="AY90" s="151" t="n">
        <v>50</v>
      </c>
      <c r="AZ90" s="152" t="n">
        <v>3</v>
      </c>
      <c r="BA90" s="150"/>
      <c r="BB90" s="151"/>
      <c r="BC90" s="153"/>
      <c r="BD90" s="154" t="s">
        <v>247</v>
      </c>
      <c r="BE90" s="154"/>
      <c r="BF90" s="154"/>
      <c r="BG90" s="154"/>
      <c r="BH90" s="154"/>
      <c r="BI90" s="154"/>
      <c r="BJ90" s="230"/>
    </row>
    <row r="91" s="193" customFormat="true" ht="198.75" hidden="false" customHeight="true" outlineLevel="0" collapsed="false">
      <c r="A91" s="98" t="s">
        <v>253</v>
      </c>
      <c r="B91" s="99" t="s">
        <v>254</v>
      </c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100"/>
      <c r="Q91" s="100"/>
      <c r="R91" s="100"/>
      <c r="S91" s="100"/>
      <c r="T91" s="100"/>
      <c r="U91" s="100"/>
      <c r="V91" s="101"/>
      <c r="W91" s="101"/>
      <c r="X91" s="101"/>
      <c r="Y91" s="101"/>
      <c r="Z91" s="100"/>
      <c r="AA91" s="100"/>
      <c r="AB91" s="100"/>
      <c r="AC91" s="100"/>
      <c r="AD91" s="102"/>
      <c r="AE91" s="102"/>
      <c r="AF91" s="103"/>
      <c r="AG91" s="100"/>
      <c r="AH91" s="104"/>
      <c r="AI91" s="103"/>
      <c r="AJ91" s="100"/>
      <c r="AK91" s="104"/>
      <c r="AL91" s="103"/>
      <c r="AM91" s="100"/>
      <c r="AN91" s="104"/>
      <c r="AO91" s="103"/>
      <c r="AP91" s="100"/>
      <c r="AQ91" s="104"/>
      <c r="AR91" s="103"/>
      <c r="AS91" s="100"/>
      <c r="AT91" s="102"/>
      <c r="AU91" s="103"/>
      <c r="AV91" s="100"/>
      <c r="AW91" s="104"/>
      <c r="AX91" s="103"/>
      <c r="AY91" s="100"/>
      <c r="AZ91" s="104"/>
      <c r="BA91" s="103"/>
      <c r="BB91" s="100"/>
      <c r="BC91" s="102"/>
      <c r="BD91" s="155"/>
      <c r="BE91" s="155"/>
      <c r="BF91" s="155"/>
      <c r="BG91" s="155"/>
      <c r="BH91" s="155"/>
      <c r="BI91" s="155"/>
      <c r="BJ91" s="230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</row>
    <row r="92" s="193" customFormat="true" ht="108.75" hidden="false" customHeight="true" outlineLevel="0" collapsed="false">
      <c r="A92" s="106" t="s">
        <v>255</v>
      </c>
      <c r="B92" s="107" t="s">
        <v>256</v>
      </c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 t="s">
        <v>257</v>
      </c>
      <c r="N92" s="107"/>
      <c r="O92" s="107"/>
      <c r="P92" s="108" t="n">
        <v>6</v>
      </c>
      <c r="Q92" s="108"/>
      <c r="R92" s="108"/>
      <c r="S92" s="108"/>
      <c r="T92" s="108" t="n">
        <v>94</v>
      </c>
      <c r="U92" s="108"/>
      <c r="V92" s="108" t="n">
        <v>36</v>
      </c>
      <c r="W92" s="108"/>
      <c r="X92" s="108" t="n">
        <v>24</v>
      </c>
      <c r="Y92" s="108"/>
      <c r="Z92" s="108"/>
      <c r="AA92" s="108"/>
      <c r="AB92" s="108"/>
      <c r="AC92" s="108"/>
      <c r="AD92" s="238" t="n">
        <v>12</v>
      </c>
      <c r="AE92" s="238"/>
      <c r="AF92" s="114"/>
      <c r="AG92" s="108"/>
      <c r="AH92" s="113"/>
      <c r="AI92" s="114"/>
      <c r="AJ92" s="108"/>
      <c r="AK92" s="113"/>
      <c r="AL92" s="114"/>
      <c r="AM92" s="108"/>
      <c r="AN92" s="113"/>
      <c r="AO92" s="114"/>
      <c r="AP92" s="108"/>
      <c r="AQ92" s="113"/>
      <c r="AR92" s="114"/>
      <c r="AS92" s="108"/>
      <c r="AT92" s="115"/>
      <c r="AU92" s="114" t="n">
        <v>94</v>
      </c>
      <c r="AV92" s="108" t="n">
        <v>36</v>
      </c>
      <c r="AW92" s="113" t="n">
        <v>3</v>
      </c>
      <c r="AX92" s="114"/>
      <c r="AY92" s="108"/>
      <c r="AZ92" s="113"/>
      <c r="BA92" s="114"/>
      <c r="BB92" s="108"/>
      <c r="BC92" s="115"/>
      <c r="BD92" s="147" t="s">
        <v>258</v>
      </c>
      <c r="BE92" s="147"/>
      <c r="BF92" s="147"/>
      <c r="BG92" s="147"/>
      <c r="BH92" s="147"/>
      <c r="BI92" s="147"/>
      <c r="BJ92" s="230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</row>
    <row r="93" s="193" customFormat="true" ht="96.75" hidden="false" customHeight="true" outlineLevel="0" collapsed="false">
      <c r="A93" s="106" t="s">
        <v>259</v>
      </c>
      <c r="B93" s="118" t="s">
        <v>260</v>
      </c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9"/>
      <c r="Q93" s="119"/>
      <c r="R93" s="119" t="n">
        <v>6</v>
      </c>
      <c r="S93" s="119"/>
      <c r="T93" s="119" t="n">
        <v>102</v>
      </c>
      <c r="U93" s="119"/>
      <c r="V93" s="119" t="n">
        <v>50</v>
      </c>
      <c r="W93" s="119"/>
      <c r="X93" s="119" t="n">
        <v>32</v>
      </c>
      <c r="Y93" s="119"/>
      <c r="Z93" s="119"/>
      <c r="AA93" s="119"/>
      <c r="AB93" s="119"/>
      <c r="AC93" s="119"/>
      <c r="AD93" s="124" t="n">
        <v>18</v>
      </c>
      <c r="AE93" s="124"/>
      <c r="AF93" s="123"/>
      <c r="AG93" s="119"/>
      <c r="AH93" s="124"/>
      <c r="AI93" s="123"/>
      <c r="AJ93" s="119"/>
      <c r="AK93" s="124"/>
      <c r="AL93" s="123"/>
      <c r="AM93" s="119"/>
      <c r="AN93" s="124"/>
      <c r="AO93" s="123"/>
      <c r="AP93" s="119"/>
      <c r="AQ93" s="124"/>
      <c r="AR93" s="123"/>
      <c r="AS93" s="119"/>
      <c r="AT93" s="81"/>
      <c r="AU93" s="123" t="n">
        <v>102</v>
      </c>
      <c r="AV93" s="119" t="n">
        <v>50</v>
      </c>
      <c r="AW93" s="124" t="n">
        <v>3</v>
      </c>
      <c r="AX93" s="123"/>
      <c r="AY93" s="119"/>
      <c r="AZ93" s="124"/>
      <c r="BA93" s="123"/>
      <c r="BB93" s="119"/>
      <c r="BC93" s="81"/>
      <c r="BD93" s="195" t="s">
        <v>261</v>
      </c>
      <c r="BE93" s="195"/>
      <c r="BF93" s="195"/>
      <c r="BG93" s="195"/>
      <c r="BH93" s="195"/>
      <c r="BI93" s="195"/>
      <c r="BJ93" s="230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</row>
    <row r="94" s="193" customFormat="true" ht="195.75" hidden="false" customHeight="true" outlineLevel="0" collapsed="false">
      <c r="A94" s="106" t="s">
        <v>262</v>
      </c>
      <c r="B94" s="118" t="s">
        <v>263</v>
      </c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239" t="n">
        <v>7</v>
      </c>
      <c r="Q94" s="239"/>
      <c r="R94" s="119"/>
      <c r="S94" s="119"/>
      <c r="T94" s="119" t="n">
        <v>102</v>
      </c>
      <c r="U94" s="119"/>
      <c r="V94" s="119" t="n">
        <v>50</v>
      </c>
      <c r="W94" s="119"/>
      <c r="X94" s="119" t="n">
        <v>32</v>
      </c>
      <c r="Y94" s="119"/>
      <c r="Z94" s="119"/>
      <c r="AA94" s="119"/>
      <c r="AB94" s="119"/>
      <c r="AC94" s="119"/>
      <c r="AD94" s="119" t="n">
        <v>18</v>
      </c>
      <c r="AE94" s="119"/>
      <c r="AF94" s="123"/>
      <c r="AG94" s="119"/>
      <c r="AH94" s="124"/>
      <c r="AI94" s="123"/>
      <c r="AJ94" s="119"/>
      <c r="AK94" s="124"/>
      <c r="AL94" s="123"/>
      <c r="AM94" s="119"/>
      <c r="AN94" s="124"/>
      <c r="AO94" s="123"/>
      <c r="AP94" s="119"/>
      <c r="AQ94" s="124"/>
      <c r="AR94" s="123"/>
      <c r="AS94" s="119"/>
      <c r="AT94" s="81"/>
      <c r="AU94" s="123"/>
      <c r="AV94" s="119"/>
      <c r="AW94" s="124"/>
      <c r="AX94" s="123" t="n">
        <v>102</v>
      </c>
      <c r="AY94" s="119" t="n">
        <v>50</v>
      </c>
      <c r="AZ94" s="124" t="n">
        <v>3</v>
      </c>
      <c r="BA94" s="123"/>
      <c r="BB94" s="119"/>
      <c r="BC94" s="81"/>
      <c r="BD94" s="195" t="s">
        <v>264</v>
      </c>
      <c r="BE94" s="195"/>
      <c r="BF94" s="195"/>
      <c r="BG94" s="195"/>
      <c r="BH94" s="195"/>
      <c r="BI94" s="195"/>
      <c r="BJ94" s="230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</row>
    <row r="95" customFormat="false" ht="183.75" hidden="false" customHeight="true" outlineLevel="0" collapsed="false">
      <c r="A95" s="160" t="s">
        <v>265</v>
      </c>
      <c r="B95" s="240" t="s">
        <v>266</v>
      </c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 t="s">
        <v>257</v>
      </c>
      <c r="N95" s="240"/>
      <c r="O95" s="240"/>
      <c r="P95" s="140" t="n">
        <v>7</v>
      </c>
      <c r="Q95" s="140"/>
      <c r="R95" s="140"/>
      <c r="S95" s="140"/>
      <c r="T95" s="140" t="n">
        <v>102</v>
      </c>
      <c r="U95" s="140"/>
      <c r="V95" s="140" t="n">
        <v>50</v>
      </c>
      <c r="W95" s="140"/>
      <c r="X95" s="140" t="n">
        <v>32</v>
      </c>
      <c r="Y95" s="140"/>
      <c r="Z95" s="140"/>
      <c r="AA95" s="140"/>
      <c r="AB95" s="140"/>
      <c r="AC95" s="140"/>
      <c r="AD95" s="143" t="n">
        <v>18</v>
      </c>
      <c r="AE95" s="143"/>
      <c r="AF95" s="142"/>
      <c r="AG95" s="140"/>
      <c r="AH95" s="143"/>
      <c r="AI95" s="142"/>
      <c r="AJ95" s="140"/>
      <c r="AK95" s="143"/>
      <c r="AL95" s="142"/>
      <c r="AM95" s="140"/>
      <c r="AN95" s="143"/>
      <c r="AO95" s="142"/>
      <c r="AP95" s="140"/>
      <c r="AQ95" s="143"/>
      <c r="AR95" s="142"/>
      <c r="AS95" s="140"/>
      <c r="AT95" s="141"/>
      <c r="AU95" s="142"/>
      <c r="AV95" s="140"/>
      <c r="AW95" s="143"/>
      <c r="AX95" s="142" t="n">
        <v>102</v>
      </c>
      <c r="AY95" s="140" t="n">
        <v>50</v>
      </c>
      <c r="AZ95" s="143" t="n">
        <v>3</v>
      </c>
      <c r="BA95" s="142"/>
      <c r="BB95" s="140"/>
      <c r="BC95" s="141"/>
      <c r="BD95" s="154" t="s">
        <v>267</v>
      </c>
      <c r="BE95" s="154"/>
      <c r="BF95" s="154"/>
      <c r="BG95" s="154"/>
      <c r="BH95" s="154"/>
      <c r="BI95" s="154"/>
      <c r="BJ95" s="230"/>
    </row>
    <row r="96" customFormat="false" ht="153" hidden="false" customHeight="true" outlineLevel="0" collapsed="false">
      <c r="A96" s="98" t="s">
        <v>268</v>
      </c>
      <c r="B96" s="99" t="s">
        <v>269</v>
      </c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100"/>
      <c r="Q96" s="100"/>
      <c r="R96" s="100"/>
      <c r="S96" s="100"/>
      <c r="T96" s="100"/>
      <c r="U96" s="100"/>
      <c r="V96" s="101"/>
      <c r="W96" s="101"/>
      <c r="X96" s="101"/>
      <c r="Y96" s="101"/>
      <c r="Z96" s="100"/>
      <c r="AA96" s="100"/>
      <c r="AB96" s="100"/>
      <c r="AC96" s="100"/>
      <c r="AD96" s="104"/>
      <c r="AE96" s="104"/>
      <c r="AF96" s="103"/>
      <c r="AG96" s="100"/>
      <c r="AH96" s="104"/>
      <c r="AI96" s="103"/>
      <c r="AJ96" s="100"/>
      <c r="AK96" s="104"/>
      <c r="AL96" s="103"/>
      <c r="AM96" s="100"/>
      <c r="AN96" s="104"/>
      <c r="AO96" s="103"/>
      <c r="AP96" s="100"/>
      <c r="AQ96" s="104"/>
      <c r="AR96" s="103"/>
      <c r="AS96" s="100"/>
      <c r="AT96" s="102"/>
      <c r="AU96" s="103"/>
      <c r="AV96" s="100"/>
      <c r="AW96" s="104"/>
      <c r="AX96" s="103"/>
      <c r="AY96" s="100"/>
      <c r="AZ96" s="104"/>
      <c r="BA96" s="103"/>
      <c r="BB96" s="100"/>
      <c r="BC96" s="102"/>
      <c r="BD96" s="155"/>
      <c r="BE96" s="155"/>
      <c r="BF96" s="155"/>
      <c r="BG96" s="155"/>
      <c r="BH96" s="155"/>
      <c r="BI96" s="155"/>
    </row>
    <row r="97" customFormat="false" ht="362.25" hidden="false" customHeight="true" outlineLevel="0" collapsed="false">
      <c r="A97" s="98" t="s">
        <v>270</v>
      </c>
      <c r="B97" s="99" t="s">
        <v>271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100"/>
      <c r="Q97" s="100"/>
      <c r="R97" s="100"/>
      <c r="S97" s="100"/>
      <c r="T97" s="100"/>
      <c r="U97" s="100"/>
      <c r="V97" s="101"/>
      <c r="W97" s="101"/>
      <c r="X97" s="101"/>
      <c r="Y97" s="101"/>
      <c r="Z97" s="100"/>
      <c r="AA97" s="100"/>
      <c r="AB97" s="100"/>
      <c r="AC97" s="100"/>
      <c r="AD97" s="104"/>
      <c r="AE97" s="104"/>
      <c r="AF97" s="103"/>
      <c r="AG97" s="100"/>
      <c r="AH97" s="104"/>
      <c r="AI97" s="103"/>
      <c r="AJ97" s="100"/>
      <c r="AK97" s="104"/>
      <c r="AL97" s="103"/>
      <c r="AM97" s="100"/>
      <c r="AN97" s="104"/>
      <c r="AO97" s="103"/>
      <c r="AP97" s="100"/>
      <c r="AQ97" s="104"/>
      <c r="AR97" s="103"/>
      <c r="AS97" s="100"/>
      <c r="AT97" s="102"/>
      <c r="AU97" s="103"/>
      <c r="AV97" s="100"/>
      <c r="AW97" s="104"/>
      <c r="AX97" s="103"/>
      <c r="AY97" s="100"/>
      <c r="AZ97" s="104"/>
      <c r="BA97" s="103"/>
      <c r="BB97" s="100"/>
      <c r="BC97" s="102"/>
      <c r="BD97" s="105" t="s">
        <v>272</v>
      </c>
      <c r="BE97" s="105"/>
      <c r="BF97" s="105"/>
      <c r="BG97" s="105"/>
      <c r="BH97" s="105"/>
      <c r="BI97" s="105"/>
    </row>
    <row r="98" customFormat="false" ht="180" hidden="false" customHeight="true" outlineLevel="0" collapsed="false">
      <c r="A98" s="117" t="s">
        <v>273</v>
      </c>
      <c r="B98" s="241" t="s">
        <v>274</v>
      </c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151"/>
      <c r="Q98" s="151"/>
      <c r="R98" s="151" t="n">
        <v>6</v>
      </c>
      <c r="S98" s="151"/>
      <c r="T98" s="151" t="n">
        <v>94</v>
      </c>
      <c r="U98" s="151"/>
      <c r="V98" s="151" t="n">
        <v>36</v>
      </c>
      <c r="W98" s="151"/>
      <c r="X98" s="151" t="n">
        <v>24</v>
      </c>
      <c r="Y98" s="151"/>
      <c r="Z98" s="151"/>
      <c r="AA98" s="151"/>
      <c r="AB98" s="151"/>
      <c r="AC98" s="151"/>
      <c r="AD98" s="153" t="n">
        <v>12</v>
      </c>
      <c r="AE98" s="153"/>
      <c r="AF98" s="150"/>
      <c r="AG98" s="151"/>
      <c r="AH98" s="152"/>
      <c r="AI98" s="150"/>
      <c r="AJ98" s="151"/>
      <c r="AK98" s="152"/>
      <c r="AL98" s="150"/>
      <c r="AM98" s="151"/>
      <c r="AN98" s="152"/>
      <c r="AO98" s="150"/>
      <c r="AP98" s="151"/>
      <c r="AQ98" s="152"/>
      <c r="AR98" s="150"/>
      <c r="AS98" s="151"/>
      <c r="AT98" s="153"/>
      <c r="AU98" s="150" t="n">
        <v>94</v>
      </c>
      <c r="AV98" s="151" t="n">
        <v>36</v>
      </c>
      <c r="AW98" s="152" t="n">
        <v>3</v>
      </c>
      <c r="AX98" s="150"/>
      <c r="AY98" s="151"/>
      <c r="AZ98" s="152"/>
      <c r="BA98" s="150"/>
      <c r="BB98" s="151"/>
      <c r="BC98" s="153"/>
      <c r="BD98" s="116"/>
      <c r="BE98" s="116"/>
      <c r="BF98" s="116"/>
      <c r="BG98" s="116"/>
      <c r="BH98" s="116"/>
      <c r="BI98" s="116"/>
    </row>
    <row r="99" customFormat="false" ht="198" hidden="false" customHeight="true" outlineLevel="0" collapsed="false">
      <c r="A99" s="117" t="s">
        <v>275</v>
      </c>
      <c r="B99" s="241" t="s">
        <v>276</v>
      </c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151"/>
      <c r="Q99" s="151"/>
      <c r="R99" s="151" t="n">
        <v>6</v>
      </c>
      <c r="S99" s="151"/>
      <c r="T99" s="151" t="n">
        <v>94</v>
      </c>
      <c r="U99" s="151"/>
      <c r="V99" s="151" t="n">
        <v>36</v>
      </c>
      <c r="W99" s="151"/>
      <c r="X99" s="151" t="n">
        <v>26</v>
      </c>
      <c r="Y99" s="151"/>
      <c r="Z99" s="151"/>
      <c r="AA99" s="151"/>
      <c r="AB99" s="151" t="n">
        <v>10</v>
      </c>
      <c r="AC99" s="151"/>
      <c r="AD99" s="153"/>
      <c r="AE99" s="153"/>
      <c r="AF99" s="150"/>
      <c r="AG99" s="151"/>
      <c r="AH99" s="152"/>
      <c r="AI99" s="150"/>
      <c r="AJ99" s="151"/>
      <c r="AK99" s="152"/>
      <c r="AL99" s="150"/>
      <c r="AM99" s="151"/>
      <c r="AN99" s="152"/>
      <c r="AO99" s="150"/>
      <c r="AP99" s="151"/>
      <c r="AQ99" s="152"/>
      <c r="AR99" s="150"/>
      <c r="AS99" s="151"/>
      <c r="AT99" s="153"/>
      <c r="AU99" s="150" t="n">
        <v>94</v>
      </c>
      <c r="AV99" s="151" t="n">
        <v>36</v>
      </c>
      <c r="AW99" s="152" t="n">
        <v>3</v>
      </c>
      <c r="AX99" s="150"/>
      <c r="AY99" s="151"/>
      <c r="AZ99" s="152"/>
      <c r="BA99" s="150"/>
      <c r="BB99" s="151"/>
      <c r="BC99" s="153"/>
      <c r="BD99" s="125"/>
      <c r="BE99" s="125"/>
      <c r="BF99" s="125"/>
      <c r="BG99" s="125"/>
      <c r="BH99" s="125"/>
      <c r="BI99" s="125"/>
      <c r="BJ99" s="230"/>
      <c r="BK99" s="242"/>
      <c r="BL99" s="242"/>
    </row>
    <row r="100" customFormat="false" ht="282.75" hidden="false" customHeight="true" outlineLevel="0" collapsed="false">
      <c r="A100" s="106" t="s">
        <v>277</v>
      </c>
      <c r="B100" s="118" t="s">
        <v>278</v>
      </c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9"/>
      <c r="Q100" s="119"/>
      <c r="R100" s="119" t="n">
        <v>6</v>
      </c>
      <c r="S100" s="119"/>
      <c r="T100" s="119" t="n">
        <v>94</v>
      </c>
      <c r="U100" s="119"/>
      <c r="V100" s="119" t="n">
        <v>36</v>
      </c>
      <c r="W100" s="119"/>
      <c r="X100" s="119" t="n">
        <v>24</v>
      </c>
      <c r="Y100" s="119"/>
      <c r="Z100" s="119"/>
      <c r="AA100" s="119"/>
      <c r="AB100" s="119"/>
      <c r="AC100" s="119"/>
      <c r="AD100" s="119" t="n">
        <v>12</v>
      </c>
      <c r="AE100" s="119"/>
      <c r="AF100" s="123"/>
      <c r="AG100" s="119"/>
      <c r="AH100" s="124"/>
      <c r="AI100" s="123"/>
      <c r="AJ100" s="119"/>
      <c r="AK100" s="124"/>
      <c r="AL100" s="123"/>
      <c r="AM100" s="119"/>
      <c r="AN100" s="124"/>
      <c r="AO100" s="123"/>
      <c r="AP100" s="119"/>
      <c r="AQ100" s="124"/>
      <c r="AR100" s="123"/>
      <c r="AS100" s="119"/>
      <c r="AT100" s="81"/>
      <c r="AU100" s="123" t="n">
        <v>94</v>
      </c>
      <c r="AV100" s="119" t="n">
        <v>36</v>
      </c>
      <c r="AW100" s="124" t="n">
        <v>3</v>
      </c>
      <c r="AX100" s="123"/>
      <c r="AY100" s="119"/>
      <c r="AZ100" s="124"/>
      <c r="BA100" s="123"/>
      <c r="BB100" s="119"/>
      <c r="BC100" s="81"/>
      <c r="BD100" s="125"/>
      <c r="BE100" s="125"/>
      <c r="BF100" s="125"/>
      <c r="BG100" s="125"/>
      <c r="BH100" s="125"/>
      <c r="BI100" s="125"/>
      <c r="BJ100" s="230"/>
      <c r="BK100" s="242"/>
      <c r="BL100" s="242"/>
    </row>
    <row r="101" s="243" customFormat="true" ht="218.25" hidden="false" customHeight="true" outlineLevel="0" collapsed="false">
      <c r="A101" s="106" t="s">
        <v>279</v>
      </c>
      <c r="B101" s="118" t="s">
        <v>280</v>
      </c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9"/>
      <c r="Q101" s="119"/>
      <c r="R101" s="119" t="n">
        <v>7</v>
      </c>
      <c r="S101" s="119"/>
      <c r="T101" s="119" t="n">
        <v>94</v>
      </c>
      <c r="U101" s="119"/>
      <c r="V101" s="119" t="n">
        <v>36</v>
      </c>
      <c r="W101" s="119"/>
      <c r="X101" s="119" t="n">
        <v>24</v>
      </c>
      <c r="Y101" s="119"/>
      <c r="Z101" s="119"/>
      <c r="AA101" s="119"/>
      <c r="AB101" s="119"/>
      <c r="AC101" s="119"/>
      <c r="AD101" s="124" t="n">
        <v>12</v>
      </c>
      <c r="AE101" s="124"/>
      <c r="AF101" s="123"/>
      <c r="AG101" s="119"/>
      <c r="AH101" s="124"/>
      <c r="AI101" s="123"/>
      <c r="AJ101" s="119"/>
      <c r="AK101" s="124"/>
      <c r="AL101" s="123"/>
      <c r="AM101" s="119"/>
      <c r="AN101" s="124"/>
      <c r="AO101" s="123"/>
      <c r="AP101" s="119"/>
      <c r="AQ101" s="124"/>
      <c r="AR101" s="123"/>
      <c r="AS101" s="119"/>
      <c r="AT101" s="81"/>
      <c r="AU101" s="123"/>
      <c r="AV101" s="119"/>
      <c r="AW101" s="124"/>
      <c r="AX101" s="123" t="n">
        <v>94</v>
      </c>
      <c r="AY101" s="119" t="n">
        <v>36</v>
      </c>
      <c r="AZ101" s="124" t="n">
        <v>3</v>
      </c>
      <c r="BA101" s="123"/>
      <c r="BB101" s="119"/>
      <c r="BC101" s="81"/>
      <c r="BD101" s="125"/>
      <c r="BE101" s="125"/>
      <c r="BF101" s="125"/>
      <c r="BG101" s="125"/>
      <c r="BH101" s="125"/>
      <c r="BI101" s="125"/>
      <c r="BJ101" s="230"/>
      <c r="BK101" s="242"/>
      <c r="BL101" s="242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</row>
    <row r="102" customFormat="false" ht="171" hidden="false" customHeight="true" outlineLevel="0" collapsed="false">
      <c r="A102" s="117" t="s">
        <v>281</v>
      </c>
      <c r="B102" s="118" t="s">
        <v>282</v>
      </c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9"/>
      <c r="Q102" s="119"/>
      <c r="R102" s="119" t="n">
        <v>7</v>
      </c>
      <c r="S102" s="119"/>
      <c r="T102" s="119" t="n">
        <v>94</v>
      </c>
      <c r="U102" s="119"/>
      <c r="V102" s="119" t="n">
        <v>44</v>
      </c>
      <c r="W102" s="119"/>
      <c r="X102" s="119" t="n">
        <v>28</v>
      </c>
      <c r="Y102" s="119"/>
      <c r="Z102" s="119"/>
      <c r="AA102" s="119"/>
      <c r="AB102" s="119" t="n">
        <v>10</v>
      </c>
      <c r="AC102" s="119"/>
      <c r="AD102" s="124" t="n">
        <v>6</v>
      </c>
      <c r="AE102" s="124"/>
      <c r="AF102" s="123"/>
      <c r="AG102" s="119"/>
      <c r="AH102" s="124"/>
      <c r="AI102" s="123"/>
      <c r="AJ102" s="119"/>
      <c r="AK102" s="124"/>
      <c r="AL102" s="123"/>
      <c r="AM102" s="119"/>
      <c r="AN102" s="124"/>
      <c r="AO102" s="123"/>
      <c r="AP102" s="119"/>
      <c r="AQ102" s="124"/>
      <c r="AR102" s="123"/>
      <c r="AS102" s="119"/>
      <c r="AT102" s="81"/>
      <c r="AU102" s="123"/>
      <c r="AV102" s="119"/>
      <c r="AW102" s="124"/>
      <c r="AX102" s="123" t="n">
        <v>94</v>
      </c>
      <c r="AY102" s="119" t="n">
        <v>44</v>
      </c>
      <c r="AZ102" s="124" t="n">
        <v>3</v>
      </c>
      <c r="BA102" s="123"/>
      <c r="BB102" s="119"/>
      <c r="BC102" s="81"/>
      <c r="BD102" s="125"/>
      <c r="BE102" s="125"/>
      <c r="BF102" s="125"/>
      <c r="BG102" s="125"/>
      <c r="BH102" s="125"/>
      <c r="BI102" s="125"/>
      <c r="BJ102" s="230"/>
      <c r="BK102" s="242"/>
      <c r="BL102" s="242"/>
    </row>
    <row r="103" s="250" customFormat="true" ht="294" hidden="false" customHeight="true" outlineLevel="0" collapsed="false">
      <c r="A103" s="244" t="s">
        <v>283</v>
      </c>
      <c r="B103" s="245" t="s">
        <v>284</v>
      </c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6"/>
      <c r="Q103" s="246"/>
      <c r="R103" s="246" t="n">
        <v>7</v>
      </c>
      <c r="S103" s="246"/>
      <c r="T103" s="246" t="n">
        <v>102</v>
      </c>
      <c r="U103" s="246"/>
      <c r="V103" s="246" t="n">
        <v>44</v>
      </c>
      <c r="W103" s="246"/>
      <c r="X103" s="246" t="n">
        <v>28</v>
      </c>
      <c r="Y103" s="246"/>
      <c r="Z103" s="246"/>
      <c r="AA103" s="246"/>
      <c r="AB103" s="246" t="n">
        <v>6</v>
      </c>
      <c r="AC103" s="246"/>
      <c r="AD103" s="247" t="n">
        <v>10</v>
      </c>
      <c r="AE103" s="247"/>
      <c r="AF103" s="248"/>
      <c r="AG103" s="246"/>
      <c r="AH103" s="249"/>
      <c r="AI103" s="248"/>
      <c r="AJ103" s="246"/>
      <c r="AK103" s="249"/>
      <c r="AL103" s="248"/>
      <c r="AM103" s="246"/>
      <c r="AN103" s="249"/>
      <c r="AO103" s="248"/>
      <c r="AP103" s="246"/>
      <c r="AQ103" s="249"/>
      <c r="AR103" s="248"/>
      <c r="AS103" s="246"/>
      <c r="AT103" s="247"/>
      <c r="AU103" s="248"/>
      <c r="AV103" s="246"/>
      <c r="AW103" s="249"/>
      <c r="AX103" s="248" t="n">
        <v>102</v>
      </c>
      <c r="AY103" s="246" t="n">
        <v>44</v>
      </c>
      <c r="AZ103" s="249" t="n">
        <v>3</v>
      </c>
      <c r="BA103" s="248"/>
      <c r="BB103" s="246"/>
      <c r="BC103" s="247"/>
      <c r="BD103" s="137"/>
      <c r="BE103" s="137"/>
      <c r="BF103" s="137"/>
      <c r="BG103" s="137"/>
      <c r="BH103" s="137"/>
      <c r="BI103" s="137"/>
      <c r="BJ103" s="1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</row>
    <row r="104" s="250" customFormat="true" ht="147" hidden="false" customHeight="true" outlineLevel="0" collapsed="false">
      <c r="A104" s="251" t="s">
        <v>285</v>
      </c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4"/>
      <c r="AG104" s="254"/>
      <c r="AH104" s="253"/>
      <c r="AI104" s="253"/>
      <c r="AJ104" s="253"/>
      <c r="AK104" s="253"/>
      <c r="AL104" s="255" t="s">
        <v>285</v>
      </c>
      <c r="AM104" s="255"/>
      <c r="AN104" s="255"/>
      <c r="AO104" s="255"/>
      <c r="AP104" s="255"/>
      <c r="AQ104" s="255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6"/>
      <c r="BG104" s="256"/>
      <c r="BH104" s="257"/>
      <c r="BI104" s="257"/>
      <c r="BJ104" s="1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</row>
    <row r="105" s="250" customFormat="true" ht="171" hidden="false" customHeight="true" outlineLevel="0" collapsed="false">
      <c r="A105" s="10" t="s">
        <v>28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258"/>
      <c r="AA105" s="258"/>
      <c r="AB105" s="259"/>
      <c r="AC105" s="259"/>
      <c r="AD105" s="259"/>
      <c r="AE105" s="259"/>
      <c r="AF105" s="254"/>
      <c r="AG105" s="254"/>
      <c r="AH105" s="253"/>
      <c r="AI105" s="253"/>
      <c r="AJ105" s="253"/>
      <c r="AK105" s="253"/>
      <c r="AL105" s="10" t="s">
        <v>287</v>
      </c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257"/>
      <c r="BI105" s="257"/>
      <c r="BJ105" s="1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</row>
    <row r="106" s="250" customFormat="true" ht="114.75" hidden="false" customHeight="true" outlineLevel="0" collapsed="false">
      <c r="A106" s="252" t="s">
        <v>288</v>
      </c>
      <c r="B106" s="252"/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3"/>
      <c r="Y106" s="253"/>
      <c r="Z106" s="253"/>
      <c r="AA106" s="253"/>
      <c r="AB106" s="253"/>
      <c r="AC106" s="253"/>
      <c r="AD106" s="253"/>
      <c r="AE106" s="253"/>
      <c r="AF106" s="254"/>
      <c r="AG106" s="254"/>
      <c r="AH106" s="253"/>
      <c r="AI106" s="253"/>
      <c r="AJ106" s="253"/>
      <c r="AK106" s="253"/>
      <c r="AL106" s="260" t="s">
        <v>289</v>
      </c>
      <c r="AM106" s="260"/>
      <c r="AN106" s="260"/>
      <c r="AO106" s="260"/>
      <c r="AP106" s="260"/>
      <c r="AQ106" s="260"/>
      <c r="AR106" s="260"/>
      <c r="AS106" s="260"/>
      <c r="AT106" s="260" t="s">
        <v>290</v>
      </c>
      <c r="AU106" s="260"/>
      <c r="AV106" s="260"/>
      <c r="AW106" s="260"/>
      <c r="AX106" s="260"/>
      <c r="AY106" s="260"/>
      <c r="AZ106" s="253"/>
      <c r="BA106" s="253"/>
      <c r="BB106" s="253"/>
      <c r="BC106" s="253"/>
      <c r="BD106" s="253"/>
      <c r="BE106" s="253"/>
      <c r="BF106" s="256"/>
      <c r="BG106" s="256"/>
      <c r="BH106" s="257"/>
      <c r="BI106" s="257"/>
      <c r="BJ106" s="1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</row>
    <row r="107" s="250" customFormat="true" ht="143.25" hidden="false" customHeight="true" outlineLevel="0" collapsed="false">
      <c r="A107" s="261" t="s">
        <v>291</v>
      </c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2"/>
      <c r="AH107" s="262"/>
      <c r="AI107" s="261"/>
      <c r="AJ107" s="263"/>
      <c r="AK107" s="263"/>
      <c r="AL107" s="261" t="s">
        <v>292</v>
      </c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10"/>
      <c r="BE107" s="10"/>
      <c r="BF107" s="10"/>
      <c r="BG107" s="10"/>
      <c r="BH107" s="10"/>
      <c r="BI107" s="10"/>
      <c r="BJ107" s="1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</row>
    <row r="108" s="250" customFormat="true" ht="136.5" hidden="false" customHeight="true" outlineLevel="0" collapsed="false">
      <c r="A108" s="264" t="s">
        <v>293</v>
      </c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4"/>
      <c r="AX108" s="264"/>
      <c r="AY108" s="264"/>
      <c r="AZ108" s="264"/>
      <c r="BA108" s="264"/>
      <c r="BB108" s="264"/>
      <c r="BC108" s="264"/>
      <c r="BD108" s="264"/>
      <c r="BE108" s="264"/>
      <c r="BF108" s="264"/>
      <c r="BG108" s="264"/>
      <c r="BH108" s="264"/>
      <c r="BI108" s="264"/>
      <c r="BJ108" s="1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</row>
    <row r="109" s="250" customFormat="true" ht="114" hidden="false" customHeight="true" outlineLevel="0" collapsed="false">
      <c r="A109" s="74" t="s">
        <v>89</v>
      </c>
      <c r="B109" s="75" t="s">
        <v>90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6" t="s">
        <v>91</v>
      </c>
      <c r="Q109" s="76"/>
      <c r="R109" s="76" t="s">
        <v>92</v>
      </c>
      <c r="S109" s="76"/>
      <c r="T109" s="77" t="s">
        <v>93</v>
      </c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8" t="s">
        <v>94</v>
      </c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9" t="s">
        <v>95</v>
      </c>
      <c r="BE109" s="79"/>
      <c r="BF109" s="79"/>
      <c r="BG109" s="79"/>
      <c r="BH109" s="79"/>
      <c r="BI109" s="79"/>
      <c r="BJ109" s="1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</row>
    <row r="110" s="250" customFormat="true" ht="101.25" hidden="false" customHeight="true" outlineLevel="0" collapsed="false">
      <c r="A110" s="74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6"/>
      <c r="Q110" s="76"/>
      <c r="R110" s="76"/>
      <c r="S110" s="76"/>
      <c r="T110" s="80" t="s">
        <v>44</v>
      </c>
      <c r="U110" s="80"/>
      <c r="V110" s="80" t="s">
        <v>96</v>
      </c>
      <c r="W110" s="80"/>
      <c r="X110" s="81" t="s">
        <v>97</v>
      </c>
      <c r="Y110" s="81"/>
      <c r="Z110" s="81"/>
      <c r="AA110" s="81"/>
      <c r="AB110" s="81"/>
      <c r="AC110" s="81"/>
      <c r="AD110" s="81"/>
      <c r="AE110" s="81"/>
      <c r="AF110" s="155" t="s">
        <v>98</v>
      </c>
      <c r="AG110" s="155"/>
      <c r="AH110" s="155"/>
      <c r="AI110" s="155"/>
      <c r="AJ110" s="155"/>
      <c r="AK110" s="155"/>
      <c r="AL110" s="210" t="s">
        <v>99</v>
      </c>
      <c r="AM110" s="210"/>
      <c r="AN110" s="210"/>
      <c r="AO110" s="210"/>
      <c r="AP110" s="210"/>
      <c r="AQ110" s="210"/>
      <c r="AR110" s="155" t="s">
        <v>100</v>
      </c>
      <c r="AS110" s="155"/>
      <c r="AT110" s="155"/>
      <c r="AU110" s="155"/>
      <c r="AV110" s="155"/>
      <c r="AW110" s="155"/>
      <c r="AX110" s="211" t="s">
        <v>101</v>
      </c>
      <c r="AY110" s="211"/>
      <c r="AZ110" s="211"/>
      <c r="BA110" s="211"/>
      <c r="BB110" s="211"/>
      <c r="BC110" s="211"/>
      <c r="BD110" s="79"/>
      <c r="BE110" s="79"/>
      <c r="BF110" s="79"/>
      <c r="BG110" s="79"/>
      <c r="BH110" s="79"/>
      <c r="BI110" s="79"/>
      <c r="BJ110" s="1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</row>
    <row r="111" s="250" customFormat="true" ht="174.75" hidden="false" customHeight="true" outlineLevel="0" collapsed="false">
      <c r="A111" s="74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6"/>
      <c r="Q111" s="76"/>
      <c r="R111" s="76"/>
      <c r="S111" s="76"/>
      <c r="T111" s="80"/>
      <c r="U111" s="80"/>
      <c r="V111" s="80"/>
      <c r="W111" s="80"/>
      <c r="X111" s="80" t="s">
        <v>102</v>
      </c>
      <c r="Y111" s="80"/>
      <c r="Z111" s="80" t="s">
        <v>103</v>
      </c>
      <c r="AA111" s="80"/>
      <c r="AB111" s="80" t="s">
        <v>104</v>
      </c>
      <c r="AC111" s="80"/>
      <c r="AD111" s="84" t="s">
        <v>105</v>
      </c>
      <c r="AE111" s="84"/>
      <c r="AF111" s="212" t="s">
        <v>106</v>
      </c>
      <c r="AG111" s="212"/>
      <c r="AH111" s="212"/>
      <c r="AI111" s="85" t="s">
        <v>107</v>
      </c>
      <c r="AJ111" s="85"/>
      <c r="AK111" s="85"/>
      <c r="AL111" s="213" t="s">
        <v>108</v>
      </c>
      <c r="AM111" s="213"/>
      <c r="AN111" s="213"/>
      <c r="AO111" s="85" t="s">
        <v>109</v>
      </c>
      <c r="AP111" s="85"/>
      <c r="AQ111" s="85"/>
      <c r="AR111" s="212" t="s">
        <v>110</v>
      </c>
      <c r="AS111" s="212"/>
      <c r="AT111" s="212"/>
      <c r="AU111" s="214" t="s">
        <v>111</v>
      </c>
      <c r="AV111" s="214"/>
      <c r="AW111" s="214"/>
      <c r="AX111" s="215" t="s">
        <v>112</v>
      </c>
      <c r="AY111" s="215"/>
      <c r="AZ111" s="215"/>
      <c r="BA111" s="214" t="s">
        <v>113</v>
      </c>
      <c r="BB111" s="214"/>
      <c r="BC111" s="214"/>
      <c r="BD111" s="79"/>
      <c r="BE111" s="79"/>
      <c r="BF111" s="79"/>
      <c r="BG111" s="79"/>
      <c r="BH111" s="79"/>
      <c r="BI111" s="79"/>
      <c r="BJ111" s="1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</row>
    <row r="112" s="250" customFormat="true" ht="313.5" hidden="false" customHeight="true" outlineLevel="0" collapsed="false">
      <c r="A112" s="74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6"/>
      <c r="Q112" s="76"/>
      <c r="R112" s="76"/>
      <c r="S112" s="76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4"/>
      <c r="AE112" s="84"/>
      <c r="AF112" s="90" t="s">
        <v>114</v>
      </c>
      <c r="AG112" s="91" t="s">
        <v>115</v>
      </c>
      <c r="AH112" s="216" t="s">
        <v>116</v>
      </c>
      <c r="AI112" s="90" t="s">
        <v>114</v>
      </c>
      <c r="AJ112" s="91" t="s">
        <v>115</v>
      </c>
      <c r="AK112" s="92" t="s">
        <v>116</v>
      </c>
      <c r="AL112" s="217" t="s">
        <v>114</v>
      </c>
      <c r="AM112" s="91" t="s">
        <v>115</v>
      </c>
      <c r="AN112" s="216" t="s">
        <v>116</v>
      </c>
      <c r="AO112" s="90" t="s">
        <v>114</v>
      </c>
      <c r="AP112" s="91" t="s">
        <v>115</v>
      </c>
      <c r="AQ112" s="92" t="s">
        <v>116</v>
      </c>
      <c r="AR112" s="90" t="s">
        <v>114</v>
      </c>
      <c r="AS112" s="91" t="s">
        <v>115</v>
      </c>
      <c r="AT112" s="216" t="s">
        <v>116</v>
      </c>
      <c r="AU112" s="90" t="s">
        <v>114</v>
      </c>
      <c r="AV112" s="91" t="s">
        <v>115</v>
      </c>
      <c r="AW112" s="92" t="s">
        <v>116</v>
      </c>
      <c r="AX112" s="217" t="s">
        <v>114</v>
      </c>
      <c r="AY112" s="91" t="s">
        <v>115</v>
      </c>
      <c r="AZ112" s="92" t="s">
        <v>116</v>
      </c>
      <c r="BA112" s="90" t="s">
        <v>114</v>
      </c>
      <c r="BB112" s="91" t="s">
        <v>115</v>
      </c>
      <c r="BC112" s="216" t="s">
        <v>116</v>
      </c>
      <c r="BD112" s="79"/>
      <c r="BE112" s="79"/>
      <c r="BF112" s="79"/>
      <c r="BG112" s="79"/>
      <c r="BH112" s="79"/>
      <c r="BI112" s="79"/>
      <c r="BJ112" s="1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</row>
    <row r="113" s="250" customFormat="true" ht="175.5" hidden="false" customHeight="true" outlineLevel="0" collapsed="false">
      <c r="A113" s="98" t="s">
        <v>294</v>
      </c>
      <c r="B113" s="99" t="s">
        <v>295</v>
      </c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100"/>
      <c r="Q113" s="100"/>
      <c r="R113" s="100"/>
      <c r="S113" s="100"/>
      <c r="T113" s="100"/>
      <c r="U113" s="100"/>
      <c r="V113" s="101"/>
      <c r="W113" s="101"/>
      <c r="X113" s="101"/>
      <c r="Y113" s="101"/>
      <c r="Z113" s="100"/>
      <c r="AA113" s="100"/>
      <c r="AB113" s="100"/>
      <c r="AC113" s="100"/>
      <c r="AD113" s="104"/>
      <c r="AE113" s="104"/>
      <c r="AF113" s="103"/>
      <c r="AG113" s="100"/>
      <c r="AH113" s="104"/>
      <c r="AI113" s="103"/>
      <c r="AJ113" s="100"/>
      <c r="AK113" s="104"/>
      <c r="AL113" s="103"/>
      <c r="AM113" s="100"/>
      <c r="AN113" s="104"/>
      <c r="AO113" s="103"/>
      <c r="AP113" s="100"/>
      <c r="AQ113" s="104"/>
      <c r="AR113" s="103"/>
      <c r="AS113" s="100"/>
      <c r="AT113" s="102"/>
      <c r="AU113" s="103"/>
      <c r="AV113" s="100"/>
      <c r="AW113" s="104"/>
      <c r="AX113" s="103"/>
      <c r="AY113" s="100"/>
      <c r="AZ113" s="104"/>
      <c r="BA113" s="103"/>
      <c r="BB113" s="100"/>
      <c r="BC113" s="102"/>
      <c r="BD113" s="105" t="s">
        <v>296</v>
      </c>
      <c r="BE113" s="105"/>
      <c r="BF113" s="105"/>
      <c r="BG113" s="105"/>
      <c r="BH113" s="105"/>
      <c r="BI113" s="105"/>
      <c r="BJ113" s="1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</row>
    <row r="114" s="250" customFormat="true" ht="150" hidden="false" customHeight="true" outlineLevel="0" collapsed="false">
      <c r="A114" s="117" t="s">
        <v>297</v>
      </c>
      <c r="B114" s="241" t="s">
        <v>298</v>
      </c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151"/>
      <c r="Q114" s="151"/>
      <c r="R114" s="151" t="n">
        <v>6</v>
      </c>
      <c r="S114" s="151"/>
      <c r="T114" s="151" t="n">
        <v>94</v>
      </c>
      <c r="U114" s="151"/>
      <c r="V114" s="151" t="n">
        <v>36</v>
      </c>
      <c r="W114" s="151"/>
      <c r="X114" s="151" t="n">
        <v>24</v>
      </c>
      <c r="Y114" s="151"/>
      <c r="Z114" s="151"/>
      <c r="AA114" s="151"/>
      <c r="AB114" s="151"/>
      <c r="AC114" s="151"/>
      <c r="AD114" s="153" t="n">
        <v>12</v>
      </c>
      <c r="AE114" s="153"/>
      <c r="AF114" s="150"/>
      <c r="AG114" s="151"/>
      <c r="AH114" s="152"/>
      <c r="AI114" s="150"/>
      <c r="AJ114" s="151"/>
      <c r="AK114" s="152"/>
      <c r="AL114" s="150"/>
      <c r="AM114" s="151"/>
      <c r="AN114" s="152"/>
      <c r="AO114" s="150"/>
      <c r="AP114" s="151"/>
      <c r="AQ114" s="152"/>
      <c r="AR114" s="150"/>
      <c r="AS114" s="151"/>
      <c r="AT114" s="153"/>
      <c r="AU114" s="150" t="n">
        <v>94</v>
      </c>
      <c r="AV114" s="151" t="n">
        <v>36</v>
      </c>
      <c r="AW114" s="152" t="n">
        <v>3</v>
      </c>
      <c r="AX114" s="150"/>
      <c r="AY114" s="151"/>
      <c r="AZ114" s="152"/>
      <c r="BA114" s="150"/>
      <c r="BB114" s="151"/>
      <c r="BC114" s="153"/>
      <c r="BD114" s="116"/>
      <c r="BE114" s="116"/>
      <c r="BF114" s="116"/>
      <c r="BG114" s="116"/>
      <c r="BH114" s="116"/>
      <c r="BI114" s="116"/>
      <c r="BJ114" s="1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</row>
    <row r="115" customFormat="false" ht="109.5" hidden="false" customHeight="true" outlineLevel="0" collapsed="false">
      <c r="A115" s="117" t="s">
        <v>299</v>
      </c>
      <c r="B115" s="241" t="s">
        <v>300</v>
      </c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51"/>
      <c r="Q115" s="151"/>
      <c r="R115" s="151" t="n">
        <v>6</v>
      </c>
      <c r="S115" s="151"/>
      <c r="T115" s="151" t="n">
        <v>94</v>
      </c>
      <c r="U115" s="151"/>
      <c r="V115" s="151" t="n">
        <v>36</v>
      </c>
      <c r="W115" s="151"/>
      <c r="X115" s="151" t="n">
        <v>26</v>
      </c>
      <c r="Y115" s="151"/>
      <c r="Z115" s="151"/>
      <c r="AA115" s="151"/>
      <c r="AB115" s="151" t="n">
        <v>10</v>
      </c>
      <c r="AC115" s="151"/>
      <c r="AD115" s="153"/>
      <c r="AE115" s="153"/>
      <c r="AF115" s="150"/>
      <c r="AG115" s="151"/>
      <c r="AH115" s="152"/>
      <c r="AI115" s="150"/>
      <c r="AJ115" s="151"/>
      <c r="AK115" s="152"/>
      <c r="AL115" s="150"/>
      <c r="AM115" s="151"/>
      <c r="AN115" s="152"/>
      <c r="AO115" s="150"/>
      <c r="AP115" s="151"/>
      <c r="AQ115" s="152"/>
      <c r="AR115" s="150"/>
      <c r="AS115" s="151"/>
      <c r="AT115" s="153"/>
      <c r="AU115" s="150" t="n">
        <v>94</v>
      </c>
      <c r="AV115" s="151" t="n">
        <v>36</v>
      </c>
      <c r="AW115" s="152" t="n">
        <v>3</v>
      </c>
      <c r="AX115" s="150"/>
      <c r="AY115" s="151"/>
      <c r="AZ115" s="152"/>
      <c r="BA115" s="150"/>
      <c r="BB115" s="151"/>
      <c r="BC115" s="153"/>
      <c r="BD115" s="125"/>
      <c r="BE115" s="125"/>
      <c r="BF115" s="125"/>
      <c r="BG115" s="125"/>
      <c r="BH115" s="125"/>
      <c r="BI115" s="125"/>
    </row>
    <row r="116" customFormat="false" ht="132" hidden="false" customHeight="true" outlineLevel="0" collapsed="false">
      <c r="A116" s="106" t="s">
        <v>301</v>
      </c>
      <c r="B116" s="118" t="s">
        <v>302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9"/>
      <c r="Q116" s="119"/>
      <c r="R116" s="119" t="n">
        <v>6</v>
      </c>
      <c r="S116" s="119"/>
      <c r="T116" s="119" t="n">
        <v>94</v>
      </c>
      <c r="U116" s="119"/>
      <c r="V116" s="119" t="n">
        <v>36</v>
      </c>
      <c r="W116" s="119"/>
      <c r="X116" s="119" t="n">
        <v>24</v>
      </c>
      <c r="Y116" s="119"/>
      <c r="Z116" s="119"/>
      <c r="AA116" s="119"/>
      <c r="AB116" s="119"/>
      <c r="AC116" s="119"/>
      <c r="AD116" s="119" t="n">
        <v>12</v>
      </c>
      <c r="AE116" s="119"/>
      <c r="AF116" s="123"/>
      <c r="AG116" s="119"/>
      <c r="AH116" s="124"/>
      <c r="AI116" s="123"/>
      <c r="AJ116" s="119"/>
      <c r="AK116" s="124"/>
      <c r="AL116" s="123"/>
      <c r="AM116" s="119"/>
      <c r="AN116" s="124"/>
      <c r="AO116" s="123"/>
      <c r="AP116" s="119"/>
      <c r="AQ116" s="124"/>
      <c r="AR116" s="123"/>
      <c r="AS116" s="119"/>
      <c r="AT116" s="81"/>
      <c r="AU116" s="123" t="n">
        <v>94</v>
      </c>
      <c r="AV116" s="119" t="n">
        <v>36</v>
      </c>
      <c r="AW116" s="124" t="n">
        <v>3</v>
      </c>
      <c r="AX116" s="123"/>
      <c r="AY116" s="119"/>
      <c r="AZ116" s="124"/>
      <c r="BA116" s="123"/>
      <c r="BB116" s="119"/>
      <c r="BC116" s="81"/>
      <c r="BD116" s="125"/>
      <c r="BE116" s="125"/>
      <c r="BF116" s="125"/>
      <c r="BG116" s="125"/>
      <c r="BH116" s="125"/>
      <c r="BI116" s="125"/>
    </row>
    <row r="117" customFormat="false" ht="183" hidden="false" customHeight="true" outlineLevel="0" collapsed="false">
      <c r="A117" s="106" t="s">
        <v>303</v>
      </c>
      <c r="B117" s="118" t="s">
        <v>304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9"/>
      <c r="Q117" s="119"/>
      <c r="R117" s="119" t="n">
        <v>7</v>
      </c>
      <c r="S117" s="119"/>
      <c r="T117" s="119" t="n">
        <v>94</v>
      </c>
      <c r="U117" s="119"/>
      <c r="V117" s="119" t="n">
        <v>36</v>
      </c>
      <c r="W117" s="119"/>
      <c r="X117" s="119" t="n">
        <v>24</v>
      </c>
      <c r="Y117" s="119"/>
      <c r="Z117" s="119"/>
      <c r="AA117" s="119"/>
      <c r="AB117" s="119"/>
      <c r="AC117" s="119"/>
      <c r="AD117" s="124" t="n">
        <v>12</v>
      </c>
      <c r="AE117" s="124"/>
      <c r="AF117" s="123"/>
      <c r="AG117" s="119"/>
      <c r="AH117" s="124"/>
      <c r="AI117" s="123"/>
      <c r="AJ117" s="119"/>
      <c r="AK117" s="124"/>
      <c r="AL117" s="123"/>
      <c r="AM117" s="119"/>
      <c r="AN117" s="124"/>
      <c r="AO117" s="123"/>
      <c r="AP117" s="119"/>
      <c r="AQ117" s="124"/>
      <c r="AR117" s="123"/>
      <c r="AS117" s="119"/>
      <c r="AT117" s="81"/>
      <c r="AU117" s="123"/>
      <c r="AV117" s="119"/>
      <c r="AW117" s="124"/>
      <c r="AX117" s="123" t="n">
        <v>94</v>
      </c>
      <c r="AY117" s="119" t="n">
        <v>36</v>
      </c>
      <c r="AZ117" s="124" t="n">
        <v>3</v>
      </c>
      <c r="BA117" s="123"/>
      <c r="BB117" s="119"/>
      <c r="BC117" s="81"/>
      <c r="BD117" s="125"/>
      <c r="BE117" s="125"/>
      <c r="BF117" s="125"/>
      <c r="BG117" s="125"/>
      <c r="BH117" s="125"/>
      <c r="BI117" s="125"/>
    </row>
    <row r="118" customFormat="false" ht="130.5" hidden="false" customHeight="true" outlineLevel="0" collapsed="false">
      <c r="A118" s="117" t="s">
        <v>305</v>
      </c>
      <c r="B118" s="118" t="s">
        <v>306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9"/>
      <c r="Q118" s="119"/>
      <c r="R118" s="119" t="n">
        <v>7</v>
      </c>
      <c r="S118" s="119"/>
      <c r="T118" s="119" t="n">
        <v>94</v>
      </c>
      <c r="U118" s="119"/>
      <c r="V118" s="119" t="n">
        <v>44</v>
      </c>
      <c r="W118" s="119"/>
      <c r="X118" s="119" t="n">
        <v>28</v>
      </c>
      <c r="Y118" s="119"/>
      <c r="Z118" s="119"/>
      <c r="AA118" s="119"/>
      <c r="AB118" s="119" t="n">
        <v>10</v>
      </c>
      <c r="AC118" s="119"/>
      <c r="AD118" s="124" t="n">
        <v>6</v>
      </c>
      <c r="AE118" s="124"/>
      <c r="AF118" s="123"/>
      <c r="AG118" s="119"/>
      <c r="AH118" s="124"/>
      <c r="AI118" s="123"/>
      <c r="AJ118" s="119"/>
      <c r="AK118" s="124"/>
      <c r="AL118" s="123"/>
      <c r="AM118" s="119"/>
      <c r="AN118" s="124"/>
      <c r="AO118" s="123"/>
      <c r="AP118" s="119"/>
      <c r="AQ118" s="124"/>
      <c r="AR118" s="123"/>
      <c r="AS118" s="119"/>
      <c r="AT118" s="81"/>
      <c r="AU118" s="123"/>
      <c r="AV118" s="119"/>
      <c r="AW118" s="124"/>
      <c r="AX118" s="123" t="n">
        <v>94</v>
      </c>
      <c r="AY118" s="119" t="n">
        <v>44</v>
      </c>
      <c r="AZ118" s="124" t="n">
        <v>3</v>
      </c>
      <c r="BA118" s="123"/>
      <c r="BB118" s="119"/>
      <c r="BC118" s="81"/>
      <c r="BD118" s="125"/>
      <c r="BE118" s="125"/>
      <c r="BF118" s="125"/>
      <c r="BG118" s="125"/>
      <c r="BH118" s="125"/>
      <c r="BI118" s="125"/>
    </row>
    <row r="119" s="224" customFormat="true" ht="185.25" hidden="false" customHeight="true" outlineLevel="0" collapsed="false">
      <c r="A119" s="160" t="s">
        <v>307</v>
      </c>
      <c r="B119" s="240" t="s">
        <v>308</v>
      </c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140"/>
      <c r="Q119" s="140"/>
      <c r="R119" s="140" t="n">
        <v>7</v>
      </c>
      <c r="S119" s="140"/>
      <c r="T119" s="140" t="n">
        <v>102</v>
      </c>
      <c r="U119" s="140"/>
      <c r="V119" s="140" t="n">
        <v>44</v>
      </c>
      <c r="W119" s="140"/>
      <c r="X119" s="140" t="n">
        <v>28</v>
      </c>
      <c r="Y119" s="140"/>
      <c r="Z119" s="140"/>
      <c r="AA119" s="140"/>
      <c r="AB119" s="140" t="n">
        <v>6</v>
      </c>
      <c r="AC119" s="140"/>
      <c r="AD119" s="141" t="n">
        <v>10</v>
      </c>
      <c r="AE119" s="141"/>
      <c r="AF119" s="142"/>
      <c r="AG119" s="140"/>
      <c r="AH119" s="143"/>
      <c r="AI119" s="142"/>
      <c r="AJ119" s="140"/>
      <c r="AK119" s="143"/>
      <c r="AL119" s="142"/>
      <c r="AM119" s="140"/>
      <c r="AN119" s="143"/>
      <c r="AO119" s="142"/>
      <c r="AP119" s="140"/>
      <c r="AQ119" s="143"/>
      <c r="AR119" s="142"/>
      <c r="AS119" s="140"/>
      <c r="AT119" s="141"/>
      <c r="AU119" s="142"/>
      <c r="AV119" s="140"/>
      <c r="AW119" s="143"/>
      <c r="AX119" s="142" t="n">
        <v>102</v>
      </c>
      <c r="AY119" s="140" t="n">
        <v>44</v>
      </c>
      <c r="AZ119" s="143" t="n">
        <v>3</v>
      </c>
      <c r="BA119" s="142"/>
      <c r="BB119" s="140"/>
      <c r="BC119" s="141"/>
      <c r="BD119" s="137"/>
      <c r="BE119" s="137"/>
      <c r="BF119" s="137"/>
      <c r="BG119" s="137"/>
      <c r="BH119" s="137"/>
      <c r="BI119" s="137"/>
      <c r="BJ119" s="1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</row>
    <row r="120" customFormat="false" ht="173.25" hidden="false" customHeight="true" outlineLevel="0" collapsed="false">
      <c r="A120" s="98" t="s">
        <v>309</v>
      </c>
      <c r="B120" s="75" t="s">
        <v>31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2"/>
      <c r="AE120" s="102"/>
      <c r="AF120" s="103"/>
      <c r="AG120" s="100"/>
      <c r="AH120" s="104"/>
      <c r="AI120" s="103"/>
      <c r="AJ120" s="100"/>
      <c r="AK120" s="104"/>
      <c r="AL120" s="103"/>
      <c r="AM120" s="100"/>
      <c r="AN120" s="104"/>
      <c r="AO120" s="103"/>
      <c r="AP120" s="100"/>
      <c r="AQ120" s="104"/>
      <c r="AR120" s="103"/>
      <c r="AS120" s="100"/>
      <c r="AT120" s="102"/>
      <c r="AU120" s="103"/>
      <c r="AV120" s="100"/>
      <c r="AW120" s="104"/>
      <c r="AX120" s="103"/>
      <c r="AY120" s="100"/>
      <c r="AZ120" s="104"/>
      <c r="BA120" s="103"/>
      <c r="BB120" s="100"/>
      <c r="BC120" s="102"/>
      <c r="BD120" s="105" t="s">
        <v>311</v>
      </c>
      <c r="BE120" s="105"/>
      <c r="BF120" s="105"/>
      <c r="BG120" s="105"/>
      <c r="BH120" s="105"/>
      <c r="BI120" s="105"/>
    </row>
    <row r="121" s="266" customFormat="true" ht="180" hidden="false" customHeight="true" outlineLevel="0" collapsed="false">
      <c r="A121" s="160" t="s">
        <v>312</v>
      </c>
      <c r="B121" s="107" t="s">
        <v>313</v>
      </c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8"/>
      <c r="Q121" s="108"/>
      <c r="R121" s="108"/>
      <c r="S121" s="108"/>
      <c r="T121" s="108" t="n">
        <v>40</v>
      </c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13"/>
      <c r="AE121" s="113"/>
      <c r="AF121" s="142"/>
      <c r="AG121" s="140"/>
      <c r="AH121" s="143"/>
      <c r="AI121" s="142"/>
      <c r="AJ121" s="140"/>
      <c r="AK121" s="143"/>
      <c r="AL121" s="142"/>
      <c r="AM121" s="140"/>
      <c r="AN121" s="143"/>
      <c r="AO121" s="142"/>
      <c r="AP121" s="140"/>
      <c r="AQ121" s="143"/>
      <c r="AR121" s="142"/>
      <c r="AS121" s="140"/>
      <c r="AT121" s="141"/>
      <c r="AU121" s="142" t="n">
        <v>40</v>
      </c>
      <c r="AV121" s="140"/>
      <c r="AW121" s="143" t="n">
        <v>1</v>
      </c>
      <c r="AX121" s="142"/>
      <c r="AY121" s="140"/>
      <c r="AZ121" s="143"/>
      <c r="BA121" s="142"/>
      <c r="BB121" s="140"/>
      <c r="BC121" s="141"/>
      <c r="BD121" s="147" t="s">
        <v>314</v>
      </c>
      <c r="BE121" s="147"/>
      <c r="BF121" s="147"/>
      <c r="BG121" s="147"/>
      <c r="BH121" s="147"/>
      <c r="BI121" s="147"/>
      <c r="BJ121" s="1"/>
      <c r="BK121" s="265"/>
      <c r="BL121" s="265"/>
    </row>
    <row r="122" s="266" customFormat="true" ht="160.5" hidden="false" customHeight="true" outlineLevel="0" collapsed="false">
      <c r="A122" s="126" t="s">
        <v>315</v>
      </c>
      <c r="B122" s="127" t="s">
        <v>316</v>
      </c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8"/>
      <c r="Q122" s="128"/>
      <c r="R122" s="128"/>
      <c r="S122" s="128"/>
      <c r="T122" s="128" t="n">
        <v>72</v>
      </c>
      <c r="U122" s="128"/>
      <c r="V122" s="128" t="n">
        <v>34</v>
      </c>
      <c r="W122" s="128"/>
      <c r="X122" s="128"/>
      <c r="Y122" s="128"/>
      <c r="Z122" s="128" t="n">
        <v>34</v>
      </c>
      <c r="AA122" s="128"/>
      <c r="AB122" s="128"/>
      <c r="AC122" s="128"/>
      <c r="AD122" s="133"/>
      <c r="AE122" s="133"/>
      <c r="AF122" s="132"/>
      <c r="AG122" s="128"/>
      <c r="AH122" s="133"/>
      <c r="AI122" s="132"/>
      <c r="AJ122" s="128"/>
      <c r="AK122" s="133"/>
      <c r="AL122" s="132"/>
      <c r="AM122" s="128"/>
      <c r="AN122" s="133"/>
      <c r="AO122" s="132"/>
      <c r="AP122" s="128"/>
      <c r="AQ122" s="133"/>
      <c r="AR122" s="132"/>
      <c r="AS122" s="128"/>
      <c r="AT122" s="134"/>
      <c r="AU122" s="132" t="n">
        <v>72</v>
      </c>
      <c r="AV122" s="128" t="n">
        <v>34</v>
      </c>
      <c r="AW122" s="133" t="n">
        <v>2</v>
      </c>
      <c r="AX122" s="132"/>
      <c r="AY122" s="128"/>
      <c r="AZ122" s="133"/>
      <c r="BA122" s="132"/>
      <c r="BB122" s="128"/>
      <c r="BC122" s="134"/>
      <c r="BD122" s="154" t="s">
        <v>317</v>
      </c>
      <c r="BE122" s="154"/>
      <c r="BF122" s="154"/>
      <c r="BG122" s="154"/>
      <c r="BH122" s="154"/>
      <c r="BI122" s="154"/>
      <c r="BJ122" s="267"/>
      <c r="BK122" s="265"/>
      <c r="BL122" s="265"/>
    </row>
    <row r="123" customFormat="false" ht="217.5" hidden="false" customHeight="true" outlineLevel="0" collapsed="false">
      <c r="A123" s="98" t="s">
        <v>318</v>
      </c>
      <c r="B123" s="268" t="s">
        <v>319</v>
      </c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4"/>
      <c r="AE123" s="104"/>
      <c r="AF123" s="103"/>
      <c r="AG123" s="100"/>
      <c r="AH123" s="104"/>
      <c r="AI123" s="103"/>
      <c r="AJ123" s="100"/>
      <c r="AK123" s="104"/>
      <c r="AL123" s="103"/>
      <c r="AM123" s="100"/>
      <c r="AN123" s="104"/>
      <c r="AO123" s="103"/>
      <c r="AP123" s="100"/>
      <c r="AQ123" s="104"/>
      <c r="AR123" s="103"/>
      <c r="AS123" s="100"/>
      <c r="AT123" s="102"/>
      <c r="AU123" s="103"/>
      <c r="AV123" s="100"/>
      <c r="AW123" s="104"/>
      <c r="AX123" s="103"/>
      <c r="AY123" s="100"/>
      <c r="AZ123" s="104"/>
      <c r="BA123" s="103"/>
      <c r="BB123" s="100"/>
      <c r="BC123" s="102"/>
      <c r="BD123" s="269"/>
      <c r="BE123" s="269"/>
      <c r="BF123" s="269"/>
      <c r="BG123" s="269"/>
      <c r="BH123" s="269"/>
      <c r="BI123" s="269"/>
      <c r="BJ123" s="267"/>
    </row>
    <row r="124" customFormat="false" ht="113.25" hidden="false" customHeight="true" outlineLevel="0" collapsed="false">
      <c r="A124" s="106" t="s">
        <v>320</v>
      </c>
      <c r="B124" s="270" t="s">
        <v>321</v>
      </c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145"/>
      <c r="Q124" s="145"/>
      <c r="R124" s="145"/>
      <c r="S124" s="145"/>
      <c r="T124" s="271" t="s">
        <v>322</v>
      </c>
      <c r="U124" s="271"/>
      <c r="V124" s="271" t="s">
        <v>322</v>
      </c>
      <c r="W124" s="271"/>
      <c r="X124" s="271" t="s">
        <v>322</v>
      </c>
      <c r="Y124" s="271"/>
      <c r="Z124" s="272"/>
      <c r="AA124" s="272"/>
      <c r="AB124" s="120"/>
      <c r="AC124" s="120"/>
      <c r="AD124" s="273"/>
      <c r="AE124" s="273"/>
      <c r="AF124" s="274" t="s">
        <v>322</v>
      </c>
      <c r="AG124" s="120" t="s">
        <v>322</v>
      </c>
      <c r="AH124" s="275"/>
      <c r="AI124" s="123"/>
      <c r="AJ124" s="119"/>
      <c r="AK124" s="124"/>
      <c r="AL124" s="123"/>
      <c r="AM124" s="119"/>
      <c r="AN124" s="124"/>
      <c r="AO124" s="123"/>
      <c r="AP124" s="119"/>
      <c r="AQ124" s="124"/>
      <c r="AR124" s="123"/>
      <c r="AS124" s="119"/>
      <c r="AT124" s="81"/>
      <c r="AU124" s="123"/>
      <c r="AV124" s="119"/>
      <c r="AW124" s="124"/>
      <c r="AX124" s="123"/>
      <c r="AY124" s="119"/>
      <c r="AZ124" s="124"/>
      <c r="BA124" s="123"/>
      <c r="BB124" s="119"/>
      <c r="BC124" s="81"/>
      <c r="BD124" s="276"/>
      <c r="BE124" s="276"/>
      <c r="BF124" s="276"/>
      <c r="BG124" s="276"/>
      <c r="BH124" s="276"/>
      <c r="BI124" s="276"/>
    </row>
    <row r="125" customFormat="false" ht="154.5" hidden="false" customHeight="true" outlineLevel="0" collapsed="false">
      <c r="A125" s="106" t="s">
        <v>323</v>
      </c>
      <c r="B125" s="241" t="s">
        <v>324</v>
      </c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119"/>
      <c r="Q125" s="119"/>
      <c r="R125" s="119" t="s">
        <v>325</v>
      </c>
      <c r="S125" s="119"/>
      <c r="T125" s="271" t="s">
        <v>326</v>
      </c>
      <c r="U125" s="271"/>
      <c r="V125" s="271" t="s">
        <v>327</v>
      </c>
      <c r="W125" s="271"/>
      <c r="X125" s="271" t="s">
        <v>328</v>
      </c>
      <c r="Y125" s="271"/>
      <c r="Z125" s="272"/>
      <c r="AA125" s="272"/>
      <c r="AB125" s="120" t="s">
        <v>329</v>
      </c>
      <c r="AC125" s="120"/>
      <c r="AD125" s="273"/>
      <c r="AE125" s="273"/>
      <c r="AF125" s="123"/>
      <c r="AG125" s="119"/>
      <c r="AH125" s="124"/>
      <c r="AI125" s="123"/>
      <c r="AJ125" s="119"/>
      <c r="AK125" s="124"/>
      <c r="AL125" s="123" t="s">
        <v>326</v>
      </c>
      <c r="AM125" s="119" t="s">
        <v>327</v>
      </c>
      <c r="AN125" s="124"/>
      <c r="AO125" s="123"/>
      <c r="AP125" s="119"/>
      <c r="AQ125" s="124"/>
      <c r="AR125" s="123"/>
      <c r="AS125" s="119"/>
      <c r="AT125" s="81"/>
      <c r="AU125" s="123"/>
      <c r="AV125" s="119"/>
      <c r="AW125" s="124"/>
      <c r="AX125" s="123"/>
      <c r="AY125" s="119"/>
      <c r="AZ125" s="124"/>
      <c r="BA125" s="123"/>
      <c r="BB125" s="119"/>
      <c r="BC125" s="81"/>
      <c r="BD125" s="195" t="s">
        <v>330</v>
      </c>
      <c r="BE125" s="195"/>
      <c r="BF125" s="195"/>
      <c r="BG125" s="195"/>
      <c r="BH125" s="195"/>
      <c r="BI125" s="195"/>
    </row>
    <row r="126" customFormat="false" ht="108" hidden="false" customHeight="true" outlineLevel="0" collapsed="false">
      <c r="A126" s="277" t="s">
        <v>331</v>
      </c>
      <c r="B126" s="127" t="s">
        <v>332</v>
      </c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34"/>
      <c r="Q126" s="278"/>
      <c r="R126" s="128"/>
      <c r="S126" s="128"/>
      <c r="T126" s="128" t="s">
        <v>333</v>
      </c>
      <c r="U126" s="128"/>
      <c r="V126" s="128" t="s">
        <v>333</v>
      </c>
      <c r="W126" s="128"/>
      <c r="X126" s="134"/>
      <c r="Y126" s="278"/>
      <c r="Z126" s="134"/>
      <c r="AA126" s="278"/>
      <c r="AB126" s="134"/>
      <c r="AC126" s="278"/>
      <c r="AD126" s="134"/>
      <c r="AE126" s="279"/>
      <c r="AF126" s="132"/>
      <c r="AG126" s="128"/>
      <c r="AH126" s="133"/>
      <c r="AI126" s="132"/>
      <c r="AJ126" s="128"/>
      <c r="AK126" s="133"/>
      <c r="AL126" s="132"/>
      <c r="AM126" s="128"/>
      <c r="AN126" s="133"/>
      <c r="AO126" s="132"/>
      <c r="AP126" s="128"/>
      <c r="AQ126" s="133"/>
      <c r="AR126" s="279" t="s">
        <v>334</v>
      </c>
      <c r="AS126" s="128" t="s">
        <v>334</v>
      </c>
      <c r="AT126" s="134"/>
      <c r="AU126" s="280" t="s">
        <v>327</v>
      </c>
      <c r="AV126" s="128" t="s">
        <v>327</v>
      </c>
      <c r="AW126" s="133"/>
      <c r="AX126" s="132"/>
      <c r="AY126" s="128"/>
      <c r="AZ126" s="133"/>
      <c r="BA126" s="132"/>
      <c r="BB126" s="128"/>
      <c r="BC126" s="134"/>
      <c r="BD126" s="281"/>
      <c r="BE126" s="281"/>
      <c r="BF126" s="281"/>
      <c r="BG126" s="281"/>
      <c r="BH126" s="281"/>
      <c r="BI126" s="281"/>
    </row>
    <row r="127" customFormat="false" ht="198.75" hidden="false" customHeight="true" outlineLevel="0" collapsed="false">
      <c r="A127" s="282" t="s">
        <v>335</v>
      </c>
      <c r="B127" s="283" t="s">
        <v>336</v>
      </c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5"/>
      <c r="AE127" s="285"/>
      <c r="AF127" s="286"/>
      <c r="AG127" s="284"/>
      <c r="AH127" s="287"/>
      <c r="AI127" s="286"/>
      <c r="AJ127" s="284"/>
      <c r="AK127" s="287"/>
      <c r="AL127" s="286"/>
      <c r="AM127" s="284"/>
      <c r="AN127" s="287"/>
      <c r="AO127" s="286"/>
      <c r="AP127" s="284"/>
      <c r="AQ127" s="287"/>
      <c r="AR127" s="286"/>
      <c r="AS127" s="284"/>
      <c r="AT127" s="285"/>
      <c r="AU127" s="286"/>
      <c r="AV127" s="284"/>
      <c r="AW127" s="287"/>
      <c r="AX127" s="286"/>
      <c r="AY127" s="284"/>
      <c r="AZ127" s="287"/>
      <c r="BA127" s="286"/>
      <c r="BB127" s="284"/>
      <c r="BC127" s="285"/>
      <c r="BD127" s="276"/>
      <c r="BE127" s="276"/>
      <c r="BF127" s="276"/>
      <c r="BG127" s="276"/>
      <c r="BH127" s="276"/>
      <c r="BI127" s="276"/>
    </row>
    <row r="128" customFormat="false" ht="179.25" hidden="false" customHeight="true" outlineLevel="0" collapsed="false">
      <c r="A128" s="117" t="s">
        <v>337</v>
      </c>
      <c r="B128" s="118" t="s">
        <v>338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9"/>
      <c r="Q128" s="119"/>
      <c r="R128" s="119" t="s">
        <v>339</v>
      </c>
      <c r="S128" s="119"/>
      <c r="T128" s="272" t="s">
        <v>326</v>
      </c>
      <c r="U128" s="272"/>
      <c r="V128" s="271" t="s">
        <v>327</v>
      </c>
      <c r="W128" s="271"/>
      <c r="X128" s="271" t="s">
        <v>322</v>
      </c>
      <c r="Y128" s="271"/>
      <c r="Z128" s="271"/>
      <c r="AA128" s="271"/>
      <c r="AB128" s="271" t="s">
        <v>340</v>
      </c>
      <c r="AC128" s="271"/>
      <c r="AD128" s="288"/>
      <c r="AE128" s="288"/>
      <c r="AF128" s="123" t="s">
        <v>326</v>
      </c>
      <c r="AG128" s="119" t="s">
        <v>327</v>
      </c>
      <c r="AH128" s="124" t="s">
        <v>341</v>
      </c>
      <c r="AI128" s="123"/>
      <c r="AJ128" s="119"/>
      <c r="AK128" s="124"/>
      <c r="AL128" s="123"/>
      <c r="AM128" s="119"/>
      <c r="AN128" s="124"/>
      <c r="AO128" s="123"/>
      <c r="AP128" s="119"/>
      <c r="AQ128" s="124"/>
      <c r="AR128" s="123"/>
      <c r="AS128" s="119"/>
      <c r="AT128" s="81"/>
      <c r="AU128" s="123"/>
      <c r="AV128" s="119"/>
      <c r="AW128" s="124"/>
      <c r="AX128" s="123"/>
      <c r="AY128" s="119"/>
      <c r="AZ128" s="124"/>
      <c r="BA128" s="123"/>
      <c r="BB128" s="119"/>
      <c r="BC128" s="81"/>
      <c r="BD128" s="289" t="s">
        <v>342</v>
      </c>
      <c r="BE128" s="289"/>
      <c r="BF128" s="289"/>
      <c r="BG128" s="289"/>
      <c r="BH128" s="289"/>
      <c r="BI128" s="289"/>
    </row>
    <row r="129" customFormat="false" ht="128.25" hidden="false" customHeight="true" outlineLevel="0" collapsed="false">
      <c r="A129" s="160" t="s">
        <v>343</v>
      </c>
      <c r="B129" s="240" t="s">
        <v>332</v>
      </c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140"/>
      <c r="Q129" s="140"/>
      <c r="R129" s="290" t="s">
        <v>344</v>
      </c>
      <c r="S129" s="290"/>
      <c r="T129" s="140" t="s">
        <v>345</v>
      </c>
      <c r="U129" s="140"/>
      <c r="V129" s="140" t="s">
        <v>345</v>
      </c>
      <c r="W129" s="140"/>
      <c r="X129" s="140"/>
      <c r="Y129" s="140"/>
      <c r="Z129" s="140"/>
      <c r="AA129" s="140"/>
      <c r="AB129" s="140" t="s">
        <v>345</v>
      </c>
      <c r="AC129" s="140"/>
      <c r="AD129" s="141"/>
      <c r="AE129" s="141"/>
      <c r="AF129" s="291" t="s">
        <v>346</v>
      </c>
      <c r="AG129" s="109" t="s">
        <v>346</v>
      </c>
      <c r="AH129" s="292"/>
      <c r="AI129" s="293" t="s">
        <v>347</v>
      </c>
      <c r="AJ129" s="109" t="s">
        <v>347</v>
      </c>
      <c r="AK129" s="294"/>
      <c r="AL129" s="291" t="s">
        <v>346</v>
      </c>
      <c r="AM129" s="109" t="s">
        <v>346</v>
      </c>
      <c r="AN129" s="292"/>
      <c r="AO129" s="295" t="s">
        <v>348</v>
      </c>
      <c r="AP129" s="109" t="s">
        <v>348</v>
      </c>
      <c r="AQ129" s="294"/>
      <c r="AR129" s="296" t="s">
        <v>334</v>
      </c>
      <c r="AS129" s="246" t="s">
        <v>334</v>
      </c>
      <c r="AT129" s="247"/>
      <c r="AU129" s="297" t="s">
        <v>327</v>
      </c>
      <c r="AV129" s="246" t="s">
        <v>327</v>
      </c>
      <c r="AW129" s="249"/>
      <c r="AX129" s="142"/>
      <c r="AY129" s="140"/>
      <c r="AZ129" s="143"/>
      <c r="BA129" s="248"/>
      <c r="BB129" s="140"/>
      <c r="BC129" s="141"/>
      <c r="BD129" s="298" t="s">
        <v>349</v>
      </c>
      <c r="BE129" s="298"/>
      <c r="BF129" s="298"/>
      <c r="BG129" s="298"/>
      <c r="BH129" s="298"/>
      <c r="BI129" s="298"/>
    </row>
    <row r="130" customFormat="false" ht="184.5" hidden="false" customHeight="true" outlineLevel="0" collapsed="false">
      <c r="A130" s="98" t="s">
        <v>350</v>
      </c>
      <c r="B130" s="99" t="s">
        <v>351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4"/>
      <c r="AE130" s="104"/>
      <c r="AF130" s="103"/>
      <c r="AG130" s="100"/>
      <c r="AH130" s="104"/>
      <c r="AI130" s="103"/>
      <c r="AJ130" s="100"/>
      <c r="AK130" s="104"/>
      <c r="AL130" s="103"/>
      <c r="AM130" s="100"/>
      <c r="AN130" s="104"/>
      <c r="AO130" s="103"/>
      <c r="AP130" s="100"/>
      <c r="AQ130" s="104"/>
      <c r="AR130" s="103"/>
      <c r="AS130" s="100"/>
      <c r="AT130" s="102"/>
      <c r="AU130" s="103"/>
      <c r="AV130" s="100"/>
      <c r="AW130" s="104"/>
      <c r="AX130" s="103"/>
      <c r="AY130" s="100"/>
      <c r="AZ130" s="102"/>
      <c r="BA130" s="248"/>
      <c r="BB130" s="100"/>
      <c r="BC130" s="102"/>
      <c r="BD130" s="105" t="s">
        <v>352</v>
      </c>
      <c r="BE130" s="105"/>
      <c r="BF130" s="105"/>
      <c r="BG130" s="105"/>
      <c r="BH130" s="105"/>
      <c r="BI130" s="105"/>
    </row>
    <row r="131" customFormat="false" ht="92.25" hidden="false" customHeight="true" outlineLevel="0" collapsed="false">
      <c r="A131" s="106" t="s">
        <v>353</v>
      </c>
      <c r="B131" s="107" t="s">
        <v>354</v>
      </c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8"/>
      <c r="Q131" s="108"/>
      <c r="R131" s="108" t="s">
        <v>355</v>
      </c>
      <c r="S131" s="108"/>
      <c r="T131" s="186" t="s">
        <v>326</v>
      </c>
      <c r="U131" s="186"/>
      <c r="V131" s="168" t="s">
        <v>327</v>
      </c>
      <c r="W131" s="168"/>
      <c r="X131" s="186" t="s">
        <v>340</v>
      </c>
      <c r="Y131" s="186"/>
      <c r="Z131" s="186"/>
      <c r="AA131" s="186"/>
      <c r="AB131" s="110"/>
      <c r="AC131" s="110"/>
      <c r="AD131" s="231" t="s">
        <v>322</v>
      </c>
      <c r="AE131" s="231"/>
      <c r="AF131" s="114"/>
      <c r="AG131" s="108"/>
      <c r="AH131" s="113"/>
      <c r="AI131" s="114"/>
      <c r="AJ131" s="108"/>
      <c r="AK131" s="113"/>
      <c r="AL131" s="114"/>
      <c r="AM131" s="108"/>
      <c r="AN131" s="113"/>
      <c r="AO131" s="114"/>
      <c r="AP131" s="108"/>
      <c r="AQ131" s="113"/>
      <c r="AR131" s="114" t="s">
        <v>326</v>
      </c>
      <c r="AS131" s="108" t="s">
        <v>327</v>
      </c>
      <c r="AT131" s="113" t="s">
        <v>341</v>
      </c>
      <c r="AU131" s="114"/>
      <c r="AV131" s="108"/>
      <c r="AW131" s="113"/>
      <c r="AX131" s="114"/>
      <c r="AY131" s="108"/>
      <c r="AZ131" s="115"/>
      <c r="BA131" s="123"/>
      <c r="BB131" s="174"/>
      <c r="BC131" s="113"/>
      <c r="BD131" s="276"/>
      <c r="BE131" s="276"/>
      <c r="BF131" s="276"/>
      <c r="BG131" s="276"/>
      <c r="BH131" s="276"/>
      <c r="BI131" s="276"/>
    </row>
    <row r="132" customFormat="false" ht="186" hidden="false" customHeight="true" outlineLevel="0" collapsed="false">
      <c r="A132" s="106" t="s">
        <v>356</v>
      </c>
      <c r="B132" s="107" t="s">
        <v>357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8"/>
      <c r="Q132" s="108"/>
      <c r="R132" s="108" t="s">
        <v>322</v>
      </c>
      <c r="S132" s="108"/>
      <c r="T132" s="271" t="s">
        <v>326</v>
      </c>
      <c r="U132" s="271"/>
      <c r="V132" s="168" t="s">
        <v>327</v>
      </c>
      <c r="W132" s="168"/>
      <c r="X132" s="271" t="s">
        <v>340</v>
      </c>
      <c r="Y132" s="271"/>
      <c r="Z132" s="271"/>
      <c r="AA132" s="271"/>
      <c r="AB132" s="121"/>
      <c r="AC132" s="121"/>
      <c r="AD132" s="299" t="s">
        <v>322</v>
      </c>
      <c r="AE132" s="299"/>
      <c r="AF132" s="114"/>
      <c r="AG132" s="108"/>
      <c r="AH132" s="113"/>
      <c r="AI132" s="114"/>
      <c r="AJ132" s="108"/>
      <c r="AK132" s="113"/>
      <c r="AL132" s="114"/>
      <c r="AM132" s="108"/>
      <c r="AN132" s="113"/>
      <c r="AO132" s="114"/>
      <c r="AP132" s="108"/>
      <c r="AQ132" s="113"/>
      <c r="AR132" s="300"/>
      <c r="AS132" s="301"/>
      <c r="AT132" s="115"/>
      <c r="AU132" s="114" t="s">
        <v>326</v>
      </c>
      <c r="AV132" s="108" t="s">
        <v>327</v>
      </c>
      <c r="AW132" s="115" t="s">
        <v>341</v>
      </c>
      <c r="AX132" s="114"/>
      <c r="AY132" s="108"/>
      <c r="AZ132" s="115"/>
      <c r="BA132" s="123"/>
      <c r="BB132" s="174"/>
      <c r="BC132" s="113"/>
      <c r="BD132" s="302"/>
      <c r="BE132" s="302"/>
      <c r="BF132" s="302"/>
      <c r="BG132" s="302"/>
      <c r="BH132" s="302"/>
      <c r="BI132" s="302"/>
    </row>
    <row r="133" customFormat="false" ht="239.25" hidden="false" customHeight="true" outlineLevel="0" collapsed="false">
      <c r="A133" s="106" t="s">
        <v>358</v>
      </c>
      <c r="B133" s="107" t="s">
        <v>359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8"/>
      <c r="Q133" s="108"/>
      <c r="R133" s="108" t="s">
        <v>360</v>
      </c>
      <c r="S133" s="108"/>
      <c r="T133" s="186" t="s">
        <v>326</v>
      </c>
      <c r="U133" s="186"/>
      <c r="V133" s="168" t="s">
        <v>327</v>
      </c>
      <c r="W133" s="168"/>
      <c r="X133" s="186" t="s">
        <v>329</v>
      </c>
      <c r="Y133" s="186"/>
      <c r="Z133" s="186" t="s">
        <v>361</v>
      </c>
      <c r="AA133" s="186"/>
      <c r="AB133" s="110"/>
      <c r="AC133" s="110"/>
      <c r="AD133" s="231" t="s">
        <v>341</v>
      </c>
      <c r="AE133" s="231"/>
      <c r="AF133" s="114"/>
      <c r="AG133" s="108"/>
      <c r="AH133" s="113"/>
      <c r="AI133" s="114"/>
      <c r="AJ133" s="108"/>
      <c r="AK133" s="113"/>
      <c r="AL133" s="114"/>
      <c r="AM133" s="108"/>
      <c r="AN133" s="113"/>
      <c r="AO133" s="114"/>
      <c r="AP133" s="108"/>
      <c r="AQ133" s="113"/>
      <c r="AR133" s="114"/>
      <c r="AS133" s="108"/>
      <c r="AT133" s="115"/>
      <c r="AU133" s="114"/>
      <c r="AV133" s="301"/>
      <c r="AW133" s="113"/>
      <c r="AX133" s="114" t="s">
        <v>326</v>
      </c>
      <c r="AY133" s="108" t="s">
        <v>327</v>
      </c>
      <c r="AZ133" s="115" t="s">
        <v>341</v>
      </c>
      <c r="BA133" s="114"/>
      <c r="BB133" s="174"/>
      <c r="BC133" s="113"/>
      <c r="BD133" s="281"/>
      <c r="BE133" s="281"/>
      <c r="BF133" s="281"/>
      <c r="BG133" s="281"/>
      <c r="BH133" s="281"/>
      <c r="BI133" s="281"/>
    </row>
    <row r="134" customFormat="false" ht="158.25" hidden="false" customHeight="true" outlineLevel="0" collapsed="false">
      <c r="A134" s="303" t="s">
        <v>362</v>
      </c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101" t="n">
        <f aca="false">SUM(T60+T34)</f>
        <v>6874</v>
      </c>
      <c r="U134" s="101" t="n">
        <f aca="false">SUM(U60+U34)</f>
        <v>0</v>
      </c>
      <c r="V134" s="101" t="n">
        <f aca="false">SUM(V60+V34)</f>
        <v>3548</v>
      </c>
      <c r="W134" s="101" t="n">
        <f aca="false">SUM(W60+W34)</f>
        <v>0</v>
      </c>
      <c r="X134" s="101" t="n">
        <f aca="false">SUM(X60+X34)</f>
        <v>1482</v>
      </c>
      <c r="Y134" s="101" t="n">
        <f aca="false">SUM(Y60+Y34)</f>
        <v>0</v>
      </c>
      <c r="Z134" s="101" t="n">
        <f aca="false">SUM(Z60+Z34)</f>
        <v>886</v>
      </c>
      <c r="AA134" s="101" t="n">
        <f aca="false">SUM(AA60+AA34)</f>
        <v>0</v>
      </c>
      <c r="AB134" s="101" t="n">
        <f aca="false">SUM(AB60+AB34)</f>
        <v>538</v>
      </c>
      <c r="AC134" s="101" t="n">
        <f aca="false">SUM(AC60+AC34)</f>
        <v>0</v>
      </c>
      <c r="AD134" s="101" t="n">
        <f aca="false">SUM(AD60+AD34)</f>
        <v>642</v>
      </c>
      <c r="AE134" s="101" t="n">
        <f aca="false">SUM(AE60+AE34)</f>
        <v>0</v>
      </c>
      <c r="AF134" s="304" t="n">
        <f aca="false">SUM(AF60+AF34)</f>
        <v>1022</v>
      </c>
      <c r="AG134" s="304" t="n">
        <f aca="false">SUM(AG60+AG34)</f>
        <v>570</v>
      </c>
      <c r="AH134" s="304" t="n">
        <f aca="false">SUM(AH60+AH34)</f>
        <v>30</v>
      </c>
      <c r="AI134" s="304" t="n">
        <f aca="false">SUM(AI60+AI34)</f>
        <v>916</v>
      </c>
      <c r="AJ134" s="304" t="n">
        <f aca="false">SUM(AJ60+AJ34)</f>
        <v>474</v>
      </c>
      <c r="AK134" s="304" t="n">
        <f aca="false">SUM(AK60+AK34)</f>
        <v>27</v>
      </c>
      <c r="AL134" s="305" t="n">
        <f aca="false">SUM(AL60+AL34)</f>
        <v>1056</v>
      </c>
      <c r="AM134" s="304" t="n">
        <f aca="false">SUM(AM60+AM34)</f>
        <v>558</v>
      </c>
      <c r="AN134" s="304" t="n">
        <f aca="false">SUM(AN60+AN34)</f>
        <v>30</v>
      </c>
      <c r="AO134" s="304" t="n">
        <f aca="false">SUM(AO60+AO34)</f>
        <v>1024</v>
      </c>
      <c r="AP134" s="304" t="n">
        <f aca="false">SUM(AP60+AP34)</f>
        <v>552</v>
      </c>
      <c r="AQ134" s="304" t="n">
        <f aca="false">SUM(AQ60+AQ34)</f>
        <v>30</v>
      </c>
      <c r="AR134" s="304" t="n">
        <f aca="false">SUM(AR60+AR34)</f>
        <v>1040</v>
      </c>
      <c r="AS134" s="304" t="n">
        <f aca="false">SUM(AS60+AS34)</f>
        <v>526</v>
      </c>
      <c r="AT134" s="304" t="n">
        <f aca="false">SUM(AT60+AT34)</f>
        <v>30</v>
      </c>
      <c r="AU134" s="305" t="n">
        <f aca="false">SUM(AU60+AU34)</f>
        <v>1016</v>
      </c>
      <c r="AV134" s="304" t="n">
        <f aca="false">SUM(AV60+AV34)</f>
        <v>492</v>
      </c>
      <c r="AW134" s="304" t="n">
        <f aca="false">SUM(AW60+AW34)</f>
        <v>30</v>
      </c>
      <c r="AX134" s="304" t="n">
        <f aca="false">SUM(AX60+AX34)</f>
        <v>800</v>
      </c>
      <c r="AY134" s="304" t="n">
        <f aca="false">SUM(AY60+AY34)</f>
        <v>376</v>
      </c>
      <c r="AZ134" s="304" t="n">
        <f aca="false">SUM(AZ60+AZ34)</f>
        <v>24</v>
      </c>
      <c r="BA134" s="304"/>
      <c r="BB134" s="304"/>
      <c r="BC134" s="304"/>
      <c r="BD134" s="78"/>
      <c r="BE134" s="78"/>
      <c r="BF134" s="78"/>
      <c r="BG134" s="78"/>
      <c r="BH134" s="78"/>
      <c r="BI134" s="78"/>
    </row>
    <row r="135" customFormat="false" ht="117.75" hidden="false" customHeight="true" outlineLevel="0" collapsed="false">
      <c r="A135" s="306" t="s">
        <v>363</v>
      </c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15"/>
      <c r="AE135" s="115"/>
      <c r="AF135" s="307" t="n">
        <f aca="false">AG134/18</f>
        <v>31.6666666666667</v>
      </c>
      <c r="AG135" s="307"/>
      <c r="AH135" s="307"/>
      <c r="AI135" s="307" t="n">
        <f aca="false">AJ134/15</f>
        <v>31.6</v>
      </c>
      <c r="AJ135" s="307"/>
      <c r="AK135" s="307"/>
      <c r="AL135" s="307" t="n">
        <f aca="false">AM134/18</f>
        <v>31</v>
      </c>
      <c r="AM135" s="307"/>
      <c r="AN135" s="307"/>
      <c r="AO135" s="307" t="n">
        <f aca="false">AP134/17</f>
        <v>32.4705882352941</v>
      </c>
      <c r="AP135" s="307"/>
      <c r="AQ135" s="307"/>
      <c r="AR135" s="307" t="n">
        <f aca="false">AS134/18</f>
        <v>29.2222222222222</v>
      </c>
      <c r="AS135" s="307"/>
      <c r="AT135" s="307"/>
      <c r="AU135" s="307" t="n">
        <f aca="false">AV134/17</f>
        <v>28.9411764705882</v>
      </c>
      <c r="AV135" s="307"/>
      <c r="AW135" s="307"/>
      <c r="AX135" s="307" t="n">
        <f aca="false">AY134/13</f>
        <v>28.9230769230769</v>
      </c>
      <c r="AY135" s="307"/>
      <c r="AZ135" s="307"/>
      <c r="BA135" s="307"/>
      <c r="BB135" s="307"/>
      <c r="BC135" s="307"/>
      <c r="BD135" s="116"/>
      <c r="BE135" s="116"/>
      <c r="BF135" s="116"/>
      <c r="BG135" s="116"/>
      <c r="BH135" s="116"/>
      <c r="BI135" s="116"/>
    </row>
    <row r="136" customFormat="false" ht="118.5" hidden="false" customHeight="true" outlineLevel="0" collapsed="false">
      <c r="A136" s="308" t="s">
        <v>364</v>
      </c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119" t="n">
        <v>5</v>
      </c>
      <c r="U136" s="119"/>
      <c r="V136" s="119"/>
      <c r="W136" s="119"/>
      <c r="X136" s="119"/>
      <c r="Y136" s="119"/>
      <c r="Z136" s="119"/>
      <c r="AA136" s="119"/>
      <c r="AB136" s="119"/>
      <c r="AC136" s="119"/>
      <c r="AD136" s="81"/>
      <c r="AE136" s="81"/>
      <c r="AF136" s="125"/>
      <c r="AG136" s="125"/>
      <c r="AH136" s="125"/>
      <c r="AI136" s="125" t="n">
        <v>1</v>
      </c>
      <c r="AJ136" s="125"/>
      <c r="AK136" s="125"/>
      <c r="AL136" s="125" t="n">
        <v>1</v>
      </c>
      <c r="AM136" s="125"/>
      <c r="AN136" s="125"/>
      <c r="AO136" s="125" t="n">
        <v>1</v>
      </c>
      <c r="AP136" s="125"/>
      <c r="AQ136" s="125"/>
      <c r="AR136" s="125" t="n">
        <v>1</v>
      </c>
      <c r="AS136" s="125"/>
      <c r="AT136" s="125"/>
      <c r="AU136" s="125" t="n">
        <v>1</v>
      </c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</row>
    <row r="137" customFormat="false" ht="117" hidden="false" customHeight="true" outlineLevel="0" collapsed="false">
      <c r="A137" s="308" t="s">
        <v>365</v>
      </c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119" t="n">
        <v>30</v>
      </c>
      <c r="U137" s="119"/>
      <c r="V137" s="119"/>
      <c r="W137" s="119"/>
      <c r="X137" s="119"/>
      <c r="Y137" s="119"/>
      <c r="Z137" s="119"/>
      <c r="AA137" s="119"/>
      <c r="AB137" s="119"/>
      <c r="AC137" s="119"/>
      <c r="AD137" s="81"/>
      <c r="AE137" s="81"/>
      <c r="AF137" s="125" t="n">
        <v>4</v>
      </c>
      <c r="AG137" s="125"/>
      <c r="AH137" s="125"/>
      <c r="AI137" s="125" t="n">
        <v>4</v>
      </c>
      <c r="AJ137" s="125"/>
      <c r="AK137" s="125"/>
      <c r="AL137" s="125" t="n">
        <v>4</v>
      </c>
      <c r="AM137" s="125"/>
      <c r="AN137" s="125"/>
      <c r="AO137" s="125" t="n">
        <v>5</v>
      </c>
      <c r="AP137" s="125"/>
      <c r="AQ137" s="125"/>
      <c r="AR137" s="125" t="n">
        <v>5</v>
      </c>
      <c r="AS137" s="125"/>
      <c r="AT137" s="125"/>
      <c r="AU137" s="125" t="n">
        <v>4</v>
      </c>
      <c r="AV137" s="125"/>
      <c r="AW137" s="125"/>
      <c r="AX137" s="125" t="n">
        <v>4</v>
      </c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</row>
    <row r="138" customFormat="false" ht="120.75" hidden="false" customHeight="true" outlineLevel="0" collapsed="false">
      <c r="A138" s="309" t="s">
        <v>366</v>
      </c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277" t="s">
        <v>367</v>
      </c>
      <c r="U138" s="277"/>
      <c r="V138" s="128"/>
      <c r="W138" s="128"/>
      <c r="X138" s="128"/>
      <c r="Y138" s="128"/>
      <c r="Z138" s="128"/>
      <c r="AA138" s="128"/>
      <c r="AB138" s="128"/>
      <c r="AC138" s="128"/>
      <c r="AD138" s="134"/>
      <c r="AE138" s="134"/>
      <c r="AF138" s="310" t="s">
        <v>368</v>
      </c>
      <c r="AG138" s="310"/>
      <c r="AH138" s="310"/>
      <c r="AI138" s="310" t="s">
        <v>369</v>
      </c>
      <c r="AJ138" s="310"/>
      <c r="AK138" s="310"/>
      <c r="AL138" s="310" t="s">
        <v>368</v>
      </c>
      <c r="AM138" s="310"/>
      <c r="AN138" s="310"/>
      <c r="AO138" s="310" t="s">
        <v>370</v>
      </c>
      <c r="AP138" s="310"/>
      <c r="AQ138" s="310"/>
      <c r="AR138" s="310" t="s">
        <v>371</v>
      </c>
      <c r="AS138" s="310"/>
      <c r="AT138" s="310"/>
      <c r="AU138" s="310" t="s">
        <v>368</v>
      </c>
      <c r="AV138" s="310"/>
      <c r="AW138" s="310"/>
      <c r="AX138" s="310" t="s">
        <v>370</v>
      </c>
      <c r="AY138" s="310"/>
      <c r="AZ138" s="310"/>
      <c r="BA138" s="310"/>
      <c r="BB138" s="310"/>
      <c r="BC138" s="310"/>
      <c r="BD138" s="137"/>
      <c r="BE138" s="137"/>
      <c r="BF138" s="137"/>
      <c r="BG138" s="137"/>
      <c r="BH138" s="137"/>
      <c r="BI138" s="137"/>
    </row>
    <row r="139" customFormat="false" ht="102.75" hidden="false" customHeight="true" outlineLevel="0" collapsed="false">
      <c r="A139" s="73"/>
      <c r="B139" s="311"/>
      <c r="C139" s="311"/>
      <c r="D139" s="311"/>
      <c r="E139" s="311"/>
      <c r="F139" s="312"/>
      <c r="G139" s="312"/>
      <c r="H139" s="312"/>
      <c r="I139" s="312"/>
      <c r="J139" s="312"/>
      <c r="K139" s="312"/>
      <c r="L139" s="312"/>
      <c r="M139" s="312"/>
      <c r="N139" s="311"/>
      <c r="O139" s="312"/>
      <c r="P139" s="312"/>
      <c r="Q139" s="312"/>
      <c r="R139" s="312"/>
      <c r="S139" s="312"/>
      <c r="T139" s="312"/>
      <c r="U139" s="312"/>
      <c r="V139" s="312"/>
      <c r="W139" s="312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3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2"/>
      <c r="AX139" s="312"/>
      <c r="AY139" s="314"/>
      <c r="AZ139" s="314"/>
      <c r="BA139" s="314"/>
      <c r="BB139" s="314"/>
      <c r="BC139" s="314"/>
      <c r="BD139" s="83"/>
      <c r="BE139" s="83"/>
      <c r="BF139" s="83"/>
      <c r="BG139" s="83"/>
      <c r="BH139" s="83"/>
      <c r="BI139" s="83"/>
    </row>
    <row r="140" customFormat="false" ht="211.5" hidden="false" customHeight="true" outlineLevel="0" collapsed="false">
      <c r="A140" s="315" t="s">
        <v>372</v>
      </c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 t="s">
        <v>373</v>
      </c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6" t="s">
        <v>374</v>
      </c>
      <c r="AG140" s="316"/>
      <c r="AH140" s="316"/>
      <c r="AI140" s="316"/>
      <c r="AJ140" s="316"/>
      <c r="AK140" s="316"/>
      <c r="AL140" s="316"/>
      <c r="AM140" s="316"/>
      <c r="AN140" s="316"/>
      <c r="AO140" s="316"/>
      <c r="AP140" s="316"/>
      <c r="AQ140" s="316"/>
      <c r="AR140" s="316"/>
      <c r="AS140" s="316"/>
      <c r="AT140" s="316"/>
      <c r="AU140" s="317" t="s">
        <v>375</v>
      </c>
      <c r="AV140" s="317"/>
      <c r="AW140" s="317"/>
      <c r="AX140" s="317"/>
      <c r="AY140" s="317"/>
      <c r="AZ140" s="317"/>
      <c r="BA140" s="317"/>
      <c r="BB140" s="317"/>
      <c r="BC140" s="317"/>
      <c r="BD140" s="317"/>
      <c r="BE140" s="317"/>
      <c r="BF140" s="317"/>
      <c r="BG140" s="317"/>
      <c r="BH140" s="317"/>
      <c r="BI140" s="317"/>
    </row>
    <row r="141" customFormat="false" ht="159.75" hidden="false" customHeight="true" outlineLevel="0" collapsed="false">
      <c r="A141" s="318" t="s">
        <v>376</v>
      </c>
      <c r="B141" s="318"/>
      <c r="C141" s="318"/>
      <c r="D141" s="318"/>
      <c r="E141" s="318"/>
      <c r="F141" s="318"/>
      <c r="G141" s="318"/>
      <c r="H141" s="319" t="s">
        <v>377</v>
      </c>
      <c r="I141" s="319"/>
      <c r="J141" s="319"/>
      <c r="K141" s="319" t="s">
        <v>378</v>
      </c>
      <c r="L141" s="319"/>
      <c r="M141" s="319"/>
      <c r="N141" s="320" t="s">
        <v>379</v>
      </c>
      <c r="O141" s="320"/>
      <c r="P141" s="320"/>
      <c r="Q141" s="321" t="s">
        <v>376</v>
      </c>
      <c r="R141" s="321"/>
      <c r="S141" s="321"/>
      <c r="T141" s="321"/>
      <c r="U141" s="321"/>
      <c r="V141" s="321"/>
      <c r="W141" s="319" t="s">
        <v>377</v>
      </c>
      <c r="X141" s="319"/>
      <c r="Y141" s="319"/>
      <c r="Z141" s="319" t="s">
        <v>378</v>
      </c>
      <c r="AA141" s="319"/>
      <c r="AB141" s="319"/>
      <c r="AC141" s="322" t="s">
        <v>380</v>
      </c>
      <c r="AD141" s="322"/>
      <c r="AE141" s="322"/>
      <c r="AF141" s="323" t="s">
        <v>377</v>
      </c>
      <c r="AG141" s="323"/>
      <c r="AH141" s="323"/>
      <c r="AI141" s="323"/>
      <c r="AJ141" s="323"/>
      <c r="AK141" s="319" t="s">
        <v>378</v>
      </c>
      <c r="AL141" s="319"/>
      <c r="AM141" s="319"/>
      <c r="AN141" s="319"/>
      <c r="AO141" s="319"/>
      <c r="AP141" s="324" t="s">
        <v>380</v>
      </c>
      <c r="AQ141" s="324"/>
      <c r="AR141" s="324"/>
      <c r="AS141" s="324"/>
      <c r="AT141" s="324"/>
      <c r="AU141" s="85" t="s">
        <v>381</v>
      </c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</row>
    <row r="142" customFormat="false" ht="167.25" hidden="false" customHeight="true" outlineLevel="0" collapsed="false">
      <c r="A142" s="325" t="s">
        <v>382</v>
      </c>
      <c r="B142" s="325"/>
      <c r="C142" s="325"/>
      <c r="D142" s="325"/>
      <c r="E142" s="325"/>
      <c r="F142" s="325"/>
      <c r="G142" s="325"/>
      <c r="H142" s="128" t="n">
        <v>2</v>
      </c>
      <c r="I142" s="128"/>
      <c r="J142" s="128"/>
      <c r="K142" s="128" t="n">
        <v>2</v>
      </c>
      <c r="L142" s="128"/>
      <c r="M142" s="128"/>
      <c r="N142" s="133" t="n">
        <v>3</v>
      </c>
      <c r="O142" s="133"/>
      <c r="P142" s="133"/>
      <c r="Q142" s="326" t="s">
        <v>383</v>
      </c>
      <c r="R142" s="326"/>
      <c r="S142" s="326"/>
      <c r="T142" s="326"/>
      <c r="U142" s="326"/>
      <c r="V142" s="326"/>
      <c r="W142" s="119" t="n">
        <v>7</v>
      </c>
      <c r="X142" s="119"/>
      <c r="Y142" s="119"/>
      <c r="Z142" s="119" t="n">
        <v>4</v>
      </c>
      <c r="AA142" s="119"/>
      <c r="AB142" s="119"/>
      <c r="AC142" s="124" t="n">
        <v>6</v>
      </c>
      <c r="AD142" s="124"/>
      <c r="AE142" s="124"/>
      <c r="AF142" s="132" t="n">
        <v>8</v>
      </c>
      <c r="AG142" s="132"/>
      <c r="AH142" s="132"/>
      <c r="AI142" s="132"/>
      <c r="AJ142" s="132"/>
      <c r="AK142" s="128" t="n">
        <v>12</v>
      </c>
      <c r="AL142" s="128"/>
      <c r="AM142" s="128"/>
      <c r="AN142" s="128"/>
      <c r="AO142" s="128"/>
      <c r="AP142" s="134" t="n">
        <v>18</v>
      </c>
      <c r="AQ142" s="134"/>
      <c r="AR142" s="134"/>
      <c r="AS142" s="134"/>
      <c r="AT142" s="134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</row>
    <row r="143" customFormat="false" ht="130.5" hidden="false" customHeight="true" outlineLevel="0" collapsed="false">
      <c r="A143" s="325"/>
      <c r="B143" s="325"/>
      <c r="C143" s="325"/>
      <c r="D143" s="325"/>
      <c r="E143" s="325"/>
      <c r="F143" s="325"/>
      <c r="G143" s="325"/>
      <c r="H143" s="128"/>
      <c r="I143" s="128"/>
      <c r="J143" s="128"/>
      <c r="K143" s="128"/>
      <c r="L143" s="128"/>
      <c r="M143" s="128"/>
      <c r="N143" s="133"/>
      <c r="O143" s="133"/>
      <c r="P143" s="133"/>
      <c r="Q143" s="327" t="s">
        <v>384</v>
      </c>
      <c r="R143" s="327"/>
      <c r="S143" s="327"/>
      <c r="T143" s="327"/>
      <c r="U143" s="327"/>
      <c r="V143" s="327"/>
      <c r="W143" s="246" t="n">
        <v>8</v>
      </c>
      <c r="X143" s="246"/>
      <c r="Y143" s="246"/>
      <c r="Z143" s="246" t="n">
        <v>8</v>
      </c>
      <c r="AA143" s="246"/>
      <c r="AB143" s="246"/>
      <c r="AC143" s="246" t="n">
        <v>12</v>
      </c>
      <c r="AD143" s="246"/>
      <c r="AE143" s="246"/>
      <c r="AF143" s="132"/>
      <c r="AG143" s="132"/>
      <c r="AH143" s="132"/>
      <c r="AI143" s="132"/>
      <c r="AJ143" s="132"/>
      <c r="AK143" s="128"/>
      <c r="AL143" s="128"/>
      <c r="AM143" s="128"/>
      <c r="AN143" s="128"/>
      <c r="AO143" s="128"/>
      <c r="AP143" s="134"/>
      <c r="AQ143" s="134"/>
      <c r="AR143" s="134"/>
      <c r="AS143" s="134"/>
      <c r="AT143" s="134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</row>
    <row r="144" customFormat="false" ht="101.25" hidden="false" customHeight="true" outlineLevel="0" collapsed="false">
      <c r="A144" s="73"/>
      <c r="B144" s="311"/>
      <c r="C144" s="311"/>
      <c r="D144" s="311"/>
      <c r="E144" s="311"/>
      <c r="F144" s="312"/>
      <c r="G144" s="312"/>
      <c r="H144" s="312"/>
      <c r="I144" s="312"/>
      <c r="J144" s="312"/>
      <c r="K144" s="312"/>
      <c r="L144" s="312"/>
      <c r="M144" s="312"/>
      <c r="N144" s="311"/>
      <c r="O144" s="312"/>
      <c r="P144" s="312"/>
      <c r="Q144" s="312"/>
      <c r="R144" s="312"/>
      <c r="S144" s="312"/>
      <c r="T144" s="312"/>
      <c r="U144" s="312"/>
      <c r="V144" s="312"/>
      <c r="W144" s="312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3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28"/>
      <c r="BG144" s="312"/>
      <c r="BH144" s="312"/>
      <c r="BI144" s="312"/>
    </row>
    <row r="145" customFormat="false" ht="108.75" hidden="false" customHeight="tru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30"/>
      <c r="L145" s="330"/>
      <c r="M145" s="330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2" t="s">
        <v>385</v>
      </c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29"/>
      <c r="AQ145" s="329"/>
      <c r="AR145" s="329"/>
      <c r="AS145" s="329"/>
      <c r="AT145" s="330"/>
      <c r="AU145" s="330"/>
      <c r="AV145" s="330"/>
      <c r="AW145" s="331"/>
      <c r="AX145" s="331"/>
      <c r="AY145" s="331"/>
      <c r="AZ145" s="331"/>
      <c r="BA145" s="331"/>
      <c r="BB145" s="331"/>
      <c r="BC145" s="331"/>
      <c r="BD145" s="331"/>
      <c r="BE145" s="331"/>
      <c r="BF145" s="331"/>
      <c r="BG145" s="331"/>
      <c r="BH145" s="331"/>
      <c r="BI145" s="331"/>
    </row>
    <row r="146" customFormat="false" ht="14.25" hidden="tru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33"/>
      <c r="L146" s="333"/>
      <c r="M146" s="333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5"/>
      <c r="AG146" s="334"/>
      <c r="AH146" s="334"/>
      <c r="AI146" s="334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33"/>
      <c r="AU146" s="333"/>
      <c r="AV146" s="333"/>
      <c r="AW146" s="334"/>
      <c r="AX146" s="334"/>
      <c r="AY146" s="334"/>
      <c r="AZ146" s="334"/>
      <c r="BA146" s="334"/>
      <c r="BB146" s="334"/>
      <c r="BC146" s="334"/>
      <c r="BD146" s="334"/>
      <c r="BE146" s="334"/>
      <c r="BF146" s="313"/>
      <c r="BG146" s="313"/>
      <c r="BH146" s="313"/>
      <c r="BI146" s="313"/>
    </row>
    <row r="147" customFormat="false" ht="260.25" hidden="false" customHeight="true" outlineLevel="0" collapsed="false">
      <c r="A147" s="74" t="s">
        <v>386</v>
      </c>
      <c r="B147" s="74"/>
      <c r="C147" s="74"/>
      <c r="D147" s="74"/>
      <c r="E147" s="101" t="s">
        <v>387</v>
      </c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336" t="s">
        <v>388</v>
      </c>
      <c r="BG147" s="336"/>
      <c r="BH147" s="336"/>
      <c r="BI147" s="336"/>
    </row>
    <row r="148" customFormat="false" ht="231.75" hidden="false" customHeight="true" outlineLevel="0" collapsed="false">
      <c r="A148" s="337" t="s">
        <v>389</v>
      </c>
      <c r="B148" s="337"/>
      <c r="C148" s="337"/>
      <c r="D148" s="337"/>
      <c r="E148" s="338" t="s">
        <v>390</v>
      </c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  <c r="AV148" s="338"/>
      <c r="AW148" s="338"/>
      <c r="AX148" s="338"/>
      <c r="AY148" s="338"/>
      <c r="AZ148" s="338"/>
      <c r="BA148" s="338"/>
      <c r="BB148" s="338"/>
      <c r="BC148" s="338"/>
      <c r="BD148" s="338"/>
      <c r="BE148" s="338"/>
      <c r="BF148" s="339" t="s">
        <v>391</v>
      </c>
      <c r="BG148" s="339"/>
      <c r="BH148" s="339"/>
      <c r="BI148" s="339"/>
    </row>
    <row r="149" customFormat="false" ht="98.25" hidden="false" customHeight="true" outlineLevel="0" collapsed="false">
      <c r="A149" s="340" t="s">
        <v>136</v>
      </c>
      <c r="B149" s="340"/>
      <c r="C149" s="340"/>
      <c r="D149" s="340"/>
      <c r="E149" s="341" t="s">
        <v>392</v>
      </c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  <c r="AW149" s="341"/>
      <c r="AX149" s="341"/>
      <c r="AY149" s="341"/>
      <c r="AZ149" s="341"/>
      <c r="BA149" s="341"/>
      <c r="BB149" s="341"/>
      <c r="BC149" s="341"/>
      <c r="BD149" s="341"/>
      <c r="BE149" s="341"/>
      <c r="BF149" s="339" t="s">
        <v>393</v>
      </c>
      <c r="BG149" s="339"/>
      <c r="BH149" s="339"/>
      <c r="BI149" s="339"/>
    </row>
    <row r="150" customFormat="false" ht="89.25" hidden="false" customHeight="true" outlineLevel="0" collapsed="false">
      <c r="A150" s="340" t="s">
        <v>133</v>
      </c>
      <c r="B150" s="340"/>
      <c r="C150" s="340"/>
      <c r="D150" s="340"/>
      <c r="E150" s="341" t="s">
        <v>394</v>
      </c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39" t="s">
        <v>131</v>
      </c>
      <c r="BG150" s="339"/>
      <c r="BH150" s="339"/>
      <c r="BI150" s="339"/>
    </row>
    <row r="151" customFormat="false" ht="96.75" hidden="false" customHeight="true" outlineLevel="0" collapsed="false">
      <c r="A151" s="340" t="s">
        <v>121</v>
      </c>
      <c r="B151" s="340"/>
      <c r="C151" s="340"/>
      <c r="D151" s="340"/>
      <c r="E151" s="338" t="s">
        <v>395</v>
      </c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  <c r="AV151" s="338"/>
      <c r="AW151" s="338"/>
      <c r="AX151" s="338"/>
      <c r="AY151" s="338"/>
      <c r="AZ151" s="338"/>
      <c r="BA151" s="338"/>
      <c r="BB151" s="338"/>
      <c r="BC151" s="338"/>
      <c r="BD151" s="338"/>
      <c r="BE151" s="338"/>
      <c r="BF151" s="339" t="s">
        <v>119</v>
      </c>
      <c r="BG151" s="339"/>
      <c r="BH151" s="339"/>
      <c r="BI151" s="339"/>
    </row>
    <row r="152" customFormat="false" ht="252.75" hidden="false" customHeight="true" outlineLevel="0" collapsed="false">
      <c r="A152" s="340" t="s">
        <v>396</v>
      </c>
      <c r="B152" s="340"/>
      <c r="C152" s="340"/>
      <c r="D152" s="340"/>
      <c r="E152" s="341" t="s">
        <v>397</v>
      </c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  <c r="AW152" s="341"/>
      <c r="AX152" s="341"/>
      <c r="AY152" s="341"/>
      <c r="AZ152" s="341"/>
      <c r="BA152" s="341"/>
      <c r="BB152" s="341"/>
      <c r="BC152" s="341"/>
      <c r="BD152" s="341"/>
      <c r="BE152" s="341"/>
      <c r="BF152" s="339" t="s">
        <v>391</v>
      </c>
      <c r="BG152" s="339"/>
      <c r="BH152" s="339"/>
      <c r="BI152" s="339"/>
    </row>
    <row r="153" customFormat="false" ht="249" hidden="false" customHeight="true" outlineLevel="0" collapsed="false">
      <c r="A153" s="340" t="s">
        <v>398</v>
      </c>
      <c r="B153" s="340"/>
      <c r="C153" s="340"/>
      <c r="D153" s="340"/>
      <c r="E153" s="341" t="s">
        <v>399</v>
      </c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  <c r="AW153" s="341"/>
      <c r="AX153" s="341"/>
      <c r="AY153" s="341"/>
      <c r="AZ153" s="341"/>
      <c r="BA153" s="341"/>
      <c r="BB153" s="341"/>
      <c r="BC153" s="341"/>
      <c r="BD153" s="341"/>
      <c r="BE153" s="341"/>
      <c r="BF153" s="339" t="s">
        <v>391</v>
      </c>
      <c r="BG153" s="339"/>
      <c r="BH153" s="339"/>
      <c r="BI153" s="339"/>
    </row>
    <row r="154" customFormat="false" ht="246" hidden="false" customHeight="true" outlineLevel="0" collapsed="false">
      <c r="A154" s="340" t="s">
        <v>124</v>
      </c>
      <c r="B154" s="340"/>
      <c r="C154" s="340"/>
      <c r="D154" s="340"/>
      <c r="E154" s="338" t="s">
        <v>400</v>
      </c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  <c r="AZ154" s="338"/>
      <c r="BA154" s="338"/>
      <c r="BB154" s="338"/>
      <c r="BC154" s="338"/>
      <c r="BD154" s="338"/>
      <c r="BE154" s="338"/>
      <c r="BF154" s="339" t="s">
        <v>122</v>
      </c>
      <c r="BG154" s="339"/>
      <c r="BH154" s="339"/>
      <c r="BI154" s="339"/>
    </row>
    <row r="155" customFormat="false" ht="254.25" hidden="false" customHeight="true" outlineLevel="0" collapsed="false">
      <c r="A155" s="340" t="s">
        <v>130</v>
      </c>
      <c r="B155" s="340"/>
      <c r="C155" s="340"/>
      <c r="D155" s="340"/>
      <c r="E155" s="342" t="s">
        <v>401</v>
      </c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  <c r="AI155" s="342"/>
      <c r="AJ155" s="342"/>
      <c r="AK155" s="342"/>
      <c r="AL155" s="342"/>
      <c r="AM155" s="342"/>
      <c r="AN155" s="342"/>
      <c r="AO155" s="342"/>
      <c r="AP155" s="342"/>
      <c r="AQ155" s="342"/>
      <c r="AR155" s="342"/>
      <c r="AS155" s="342"/>
      <c r="AT155" s="342"/>
      <c r="AU155" s="342"/>
      <c r="AV155" s="342"/>
      <c r="AW155" s="342"/>
      <c r="AX155" s="342"/>
      <c r="AY155" s="342"/>
      <c r="AZ155" s="342"/>
      <c r="BA155" s="342"/>
      <c r="BB155" s="342"/>
      <c r="BC155" s="342"/>
      <c r="BD155" s="342"/>
      <c r="BE155" s="342"/>
      <c r="BF155" s="343" t="s">
        <v>128</v>
      </c>
      <c r="BG155" s="343"/>
      <c r="BH155" s="343"/>
      <c r="BI155" s="343"/>
    </row>
    <row r="156" customFormat="false" ht="333.75" hidden="false" customHeight="true" outlineLevel="0" collapsed="false">
      <c r="A156" s="340" t="s">
        <v>127</v>
      </c>
      <c r="B156" s="340"/>
      <c r="C156" s="340"/>
      <c r="D156" s="340"/>
      <c r="E156" s="338" t="s">
        <v>402</v>
      </c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  <c r="AV156" s="338"/>
      <c r="AW156" s="338"/>
      <c r="AX156" s="338"/>
      <c r="AY156" s="338"/>
      <c r="AZ156" s="338"/>
      <c r="BA156" s="338"/>
      <c r="BB156" s="338"/>
      <c r="BC156" s="338"/>
      <c r="BD156" s="338"/>
      <c r="BE156" s="338"/>
      <c r="BF156" s="344" t="s">
        <v>125</v>
      </c>
      <c r="BG156" s="344"/>
      <c r="BH156" s="344"/>
      <c r="BI156" s="344"/>
    </row>
    <row r="157" customFormat="false" ht="159.75" hidden="false" customHeight="true" outlineLevel="0" collapsed="false">
      <c r="A157" s="340" t="s">
        <v>342</v>
      </c>
      <c r="B157" s="340"/>
      <c r="C157" s="340"/>
      <c r="D157" s="340"/>
      <c r="E157" s="341" t="s">
        <v>403</v>
      </c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  <c r="AW157" s="341"/>
      <c r="AX157" s="341"/>
      <c r="AY157" s="341"/>
      <c r="AZ157" s="341"/>
      <c r="BA157" s="341"/>
      <c r="BB157" s="341"/>
      <c r="BC157" s="341"/>
      <c r="BD157" s="341"/>
      <c r="BE157" s="341"/>
      <c r="BF157" s="339" t="s">
        <v>337</v>
      </c>
      <c r="BG157" s="339"/>
      <c r="BH157" s="339"/>
      <c r="BI157" s="339"/>
    </row>
    <row r="158" customFormat="false" ht="97.5" hidden="false" customHeight="true" outlineLevel="0" collapsed="false">
      <c r="A158" s="340" t="s">
        <v>349</v>
      </c>
      <c r="B158" s="340"/>
      <c r="C158" s="340"/>
      <c r="D158" s="340"/>
      <c r="E158" s="341" t="s">
        <v>404</v>
      </c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  <c r="AW158" s="341"/>
      <c r="AX158" s="341"/>
      <c r="AY158" s="341"/>
      <c r="AZ158" s="341"/>
      <c r="BA158" s="341"/>
      <c r="BB158" s="341"/>
      <c r="BC158" s="341"/>
      <c r="BD158" s="341"/>
      <c r="BE158" s="341"/>
      <c r="BF158" s="339" t="s">
        <v>343</v>
      </c>
      <c r="BG158" s="339"/>
      <c r="BH158" s="339"/>
      <c r="BI158" s="339"/>
    </row>
    <row r="159" customFormat="false" ht="357.75" hidden="false" customHeight="true" outlineLevel="0" collapsed="false">
      <c r="A159" s="74" t="s">
        <v>386</v>
      </c>
      <c r="B159" s="74"/>
      <c r="C159" s="74"/>
      <c r="D159" s="74"/>
      <c r="E159" s="101" t="s">
        <v>387</v>
      </c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336" t="s">
        <v>388</v>
      </c>
      <c r="BG159" s="336"/>
      <c r="BH159" s="336"/>
      <c r="BI159" s="336"/>
    </row>
    <row r="160" customFormat="false" ht="162.75" hidden="false" customHeight="true" outlineLevel="0" collapsed="false">
      <c r="A160" s="340" t="s">
        <v>194</v>
      </c>
      <c r="B160" s="340"/>
      <c r="C160" s="340"/>
      <c r="D160" s="340"/>
      <c r="E160" s="341" t="s">
        <v>405</v>
      </c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  <c r="AW160" s="341"/>
      <c r="AX160" s="341"/>
      <c r="AY160" s="341"/>
      <c r="AZ160" s="341"/>
      <c r="BA160" s="341"/>
      <c r="BB160" s="341"/>
      <c r="BC160" s="341"/>
      <c r="BD160" s="341"/>
      <c r="BE160" s="341"/>
      <c r="BF160" s="339" t="s">
        <v>191</v>
      </c>
      <c r="BG160" s="339"/>
      <c r="BH160" s="339"/>
      <c r="BI160" s="339"/>
    </row>
    <row r="161" customFormat="false" ht="323.25" hidden="false" customHeight="true" outlineLevel="0" collapsed="false">
      <c r="A161" s="340" t="s">
        <v>406</v>
      </c>
      <c r="B161" s="340"/>
      <c r="C161" s="340"/>
      <c r="D161" s="340"/>
      <c r="E161" s="341" t="s">
        <v>407</v>
      </c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  <c r="AW161" s="341"/>
      <c r="AX161" s="341"/>
      <c r="AY161" s="341"/>
      <c r="AZ161" s="341"/>
      <c r="BA161" s="341"/>
      <c r="BB161" s="341"/>
      <c r="BC161" s="341"/>
      <c r="BD161" s="341"/>
      <c r="BE161" s="341"/>
      <c r="BF161" s="339" t="s">
        <v>195</v>
      </c>
      <c r="BG161" s="339"/>
      <c r="BH161" s="339"/>
      <c r="BI161" s="339"/>
    </row>
    <row r="162" customFormat="false" ht="186.75" hidden="false" customHeight="true" outlineLevel="0" collapsed="false">
      <c r="A162" s="340" t="s">
        <v>408</v>
      </c>
      <c r="B162" s="340"/>
      <c r="C162" s="340"/>
      <c r="D162" s="340"/>
      <c r="E162" s="341" t="s">
        <v>409</v>
      </c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  <c r="AW162" s="341"/>
      <c r="AX162" s="341"/>
      <c r="AY162" s="341"/>
      <c r="AZ162" s="341"/>
      <c r="BA162" s="341"/>
      <c r="BB162" s="341"/>
      <c r="BC162" s="341"/>
      <c r="BD162" s="341"/>
      <c r="BE162" s="341"/>
      <c r="BF162" s="339" t="s">
        <v>195</v>
      </c>
      <c r="BG162" s="339"/>
      <c r="BH162" s="339"/>
      <c r="BI162" s="339"/>
    </row>
    <row r="163" customFormat="false" ht="196.5" hidden="false" customHeight="true" outlineLevel="0" collapsed="false">
      <c r="A163" s="340" t="s">
        <v>139</v>
      </c>
      <c r="B163" s="340"/>
      <c r="C163" s="340"/>
      <c r="D163" s="340"/>
      <c r="E163" s="341" t="s">
        <v>410</v>
      </c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  <c r="AW163" s="341"/>
      <c r="AX163" s="341"/>
      <c r="AY163" s="341"/>
      <c r="AZ163" s="341"/>
      <c r="BA163" s="341"/>
      <c r="BB163" s="341"/>
      <c r="BC163" s="341"/>
      <c r="BD163" s="341"/>
      <c r="BE163" s="341"/>
      <c r="BF163" s="339" t="s">
        <v>137</v>
      </c>
      <c r="BG163" s="339"/>
      <c r="BH163" s="339"/>
      <c r="BI163" s="339"/>
    </row>
    <row r="164" customFormat="false" ht="134.25" hidden="false" customHeight="true" outlineLevel="0" collapsed="false">
      <c r="A164" s="340" t="s">
        <v>142</v>
      </c>
      <c r="B164" s="340"/>
      <c r="C164" s="340"/>
      <c r="D164" s="340"/>
      <c r="E164" s="341" t="s">
        <v>411</v>
      </c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  <c r="AW164" s="341"/>
      <c r="AX164" s="341"/>
      <c r="AY164" s="341"/>
      <c r="AZ164" s="341"/>
      <c r="BA164" s="341"/>
      <c r="BB164" s="341"/>
      <c r="BC164" s="341"/>
      <c r="BD164" s="341"/>
      <c r="BE164" s="341"/>
      <c r="BF164" s="339" t="s">
        <v>140</v>
      </c>
      <c r="BG164" s="339"/>
      <c r="BH164" s="339"/>
      <c r="BI164" s="339"/>
    </row>
    <row r="165" customFormat="false" ht="195.75" hidden="false" customHeight="true" outlineLevel="0" collapsed="false">
      <c r="A165" s="340" t="s">
        <v>147</v>
      </c>
      <c r="B165" s="340"/>
      <c r="C165" s="340"/>
      <c r="D165" s="340"/>
      <c r="E165" s="341" t="s">
        <v>412</v>
      </c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  <c r="AW165" s="341"/>
      <c r="AX165" s="341"/>
      <c r="AY165" s="341"/>
      <c r="AZ165" s="341"/>
      <c r="BA165" s="341"/>
      <c r="BB165" s="341"/>
      <c r="BC165" s="341"/>
      <c r="BD165" s="341"/>
      <c r="BE165" s="341"/>
      <c r="BF165" s="339" t="s">
        <v>145</v>
      </c>
      <c r="BG165" s="339"/>
      <c r="BH165" s="339"/>
      <c r="BI165" s="339"/>
    </row>
    <row r="166" customFormat="false" ht="171.75" hidden="false" customHeight="true" outlineLevel="0" collapsed="false">
      <c r="A166" s="340" t="s">
        <v>311</v>
      </c>
      <c r="B166" s="340"/>
      <c r="C166" s="340"/>
      <c r="D166" s="340"/>
      <c r="E166" s="341" t="s">
        <v>413</v>
      </c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  <c r="AW166" s="341"/>
      <c r="AX166" s="341"/>
      <c r="AY166" s="341"/>
      <c r="AZ166" s="341"/>
      <c r="BA166" s="341"/>
      <c r="BB166" s="341"/>
      <c r="BC166" s="341"/>
      <c r="BD166" s="341"/>
      <c r="BE166" s="341"/>
      <c r="BF166" s="344" t="s">
        <v>414</v>
      </c>
      <c r="BG166" s="344"/>
      <c r="BH166" s="344"/>
      <c r="BI166" s="344"/>
    </row>
    <row r="167" customFormat="false" ht="183.75" hidden="false" customHeight="true" outlineLevel="0" collapsed="false">
      <c r="A167" s="340" t="s">
        <v>155</v>
      </c>
      <c r="B167" s="340"/>
      <c r="C167" s="340"/>
      <c r="D167" s="340"/>
      <c r="E167" s="341" t="s">
        <v>415</v>
      </c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  <c r="AW167" s="341"/>
      <c r="AX167" s="341"/>
      <c r="AY167" s="341"/>
      <c r="AZ167" s="341"/>
      <c r="BA167" s="341"/>
      <c r="BB167" s="341"/>
      <c r="BC167" s="341"/>
      <c r="BD167" s="341"/>
      <c r="BE167" s="341"/>
      <c r="BF167" s="339" t="s">
        <v>153</v>
      </c>
      <c r="BG167" s="339"/>
      <c r="BH167" s="339"/>
      <c r="BI167" s="339"/>
    </row>
    <row r="168" customFormat="false" ht="171" hidden="false" customHeight="true" outlineLevel="0" collapsed="false">
      <c r="A168" s="340" t="s">
        <v>163</v>
      </c>
      <c r="B168" s="340"/>
      <c r="C168" s="340"/>
      <c r="D168" s="340"/>
      <c r="E168" s="341" t="s">
        <v>416</v>
      </c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  <c r="AU168" s="341"/>
      <c r="AV168" s="341"/>
      <c r="AW168" s="341"/>
      <c r="AX168" s="341"/>
      <c r="AY168" s="341"/>
      <c r="AZ168" s="341"/>
      <c r="BA168" s="341"/>
      <c r="BB168" s="341"/>
      <c r="BC168" s="341"/>
      <c r="BD168" s="341"/>
      <c r="BE168" s="341"/>
      <c r="BF168" s="339" t="s">
        <v>161</v>
      </c>
      <c r="BG168" s="339"/>
      <c r="BH168" s="339"/>
      <c r="BI168" s="339"/>
    </row>
    <row r="169" customFormat="false" ht="184.5" hidden="false" customHeight="true" outlineLevel="0" collapsed="false">
      <c r="A169" s="340" t="s">
        <v>170</v>
      </c>
      <c r="B169" s="340"/>
      <c r="C169" s="340"/>
      <c r="D169" s="340"/>
      <c r="E169" s="341" t="s">
        <v>417</v>
      </c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  <c r="AU169" s="341"/>
      <c r="AV169" s="341"/>
      <c r="AW169" s="341"/>
      <c r="AX169" s="341"/>
      <c r="AY169" s="341"/>
      <c r="AZ169" s="341"/>
      <c r="BA169" s="341"/>
      <c r="BB169" s="341"/>
      <c r="BC169" s="341"/>
      <c r="BD169" s="341"/>
      <c r="BE169" s="341"/>
      <c r="BF169" s="339" t="s">
        <v>418</v>
      </c>
      <c r="BG169" s="339"/>
      <c r="BH169" s="339"/>
      <c r="BI169" s="339"/>
    </row>
    <row r="170" customFormat="false" ht="127.5" hidden="false" customHeight="true" outlineLevel="0" collapsed="false">
      <c r="A170" s="340" t="s">
        <v>180</v>
      </c>
      <c r="B170" s="340"/>
      <c r="C170" s="340"/>
      <c r="D170" s="340"/>
      <c r="E170" s="341" t="s">
        <v>419</v>
      </c>
      <c r="F170" s="341"/>
      <c r="G170" s="341"/>
      <c r="H170" s="341"/>
      <c r="I170" s="341"/>
      <c r="J170" s="341"/>
      <c r="K170" s="341"/>
      <c r="L170" s="341"/>
      <c r="M170" s="341"/>
      <c r="N170" s="341"/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  <c r="Z170" s="341"/>
      <c r="AA170" s="341"/>
      <c r="AB170" s="341"/>
      <c r="AC170" s="341"/>
      <c r="AD170" s="341"/>
      <c r="AE170" s="341"/>
      <c r="AF170" s="341"/>
      <c r="AG170" s="341"/>
      <c r="AH170" s="341"/>
      <c r="AI170" s="341"/>
      <c r="AJ170" s="341"/>
      <c r="AK170" s="341"/>
      <c r="AL170" s="341"/>
      <c r="AM170" s="341"/>
      <c r="AN170" s="341"/>
      <c r="AO170" s="341"/>
      <c r="AP170" s="341"/>
      <c r="AQ170" s="341"/>
      <c r="AR170" s="341"/>
      <c r="AS170" s="341"/>
      <c r="AT170" s="341"/>
      <c r="AU170" s="341"/>
      <c r="AV170" s="341"/>
      <c r="AW170" s="341"/>
      <c r="AX170" s="341"/>
      <c r="AY170" s="341"/>
      <c r="AZ170" s="341"/>
      <c r="BA170" s="341"/>
      <c r="BB170" s="341"/>
      <c r="BC170" s="341"/>
      <c r="BD170" s="341"/>
      <c r="BE170" s="341"/>
      <c r="BF170" s="339" t="s">
        <v>178</v>
      </c>
      <c r="BG170" s="339"/>
      <c r="BH170" s="339"/>
      <c r="BI170" s="339"/>
    </row>
    <row r="171" customFormat="false" ht="192.75" hidden="false" customHeight="true" outlineLevel="0" collapsed="false">
      <c r="A171" s="340" t="s">
        <v>183</v>
      </c>
      <c r="B171" s="340"/>
      <c r="C171" s="340"/>
      <c r="D171" s="340"/>
      <c r="E171" s="341" t="s">
        <v>420</v>
      </c>
      <c r="F171" s="341"/>
      <c r="G171" s="341"/>
      <c r="H171" s="341"/>
      <c r="I171" s="341"/>
      <c r="J171" s="341"/>
      <c r="K171" s="341"/>
      <c r="L171" s="341"/>
      <c r="M171" s="341"/>
      <c r="N171" s="341"/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  <c r="Z171" s="341"/>
      <c r="AA171" s="341"/>
      <c r="AB171" s="341"/>
      <c r="AC171" s="341"/>
      <c r="AD171" s="341"/>
      <c r="AE171" s="341"/>
      <c r="AF171" s="341"/>
      <c r="AG171" s="341"/>
      <c r="AH171" s="341"/>
      <c r="AI171" s="341"/>
      <c r="AJ171" s="341"/>
      <c r="AK171" s="341"/>
      <c r="AL171" s="341"/>
      <c r="AM171" s="341"/>
      <c r="AN171" s="341"/>
      <c r="AO171" s="341"/>
      <c r="AP171" s="341"/>
      <c r="AQ171" s="341"/>
      <c r="AR171" s="341"/>
      <c r="AS171" s="341"/>
      <c r="AT171" s="341"/>
      <c r="AU171" s="341"/>
      <c r="AV171" s="341"/>
      <c r="AW171" s="341"/>
      <c r="AX171" s="341"/>
      <c r="AY171" s="341"/>
      <c r="AZ171" s="341"/>
      <c r="BA171" s="341"/>
      <c r="BB171" s="341"/>
      <c r="BC171" s="341"/>
      <c r="BD171" s="341"/>
      <c r="BE171" s="341"/>
      <c r="BF171" s="339" t="s">
        <v>181</v>
      </c>
      <c r="BG171" s="339"/>
      <c r="BH171" s="339"/>
      <c r="BI171" s="339"/>
    </row>
    <row r="172" customFormat="false" ht="123.75" hidden="false" customHeight="true" outlineLevel="0" collapsed="false">
      <c r="A172" s="340" t="s">
        <v>186</v>
      </c>
      <c r="B172" s="340"/>
      <c r="C172" s="340"/>
      <c r="D172" s="340"/>
      <c r="E172" s="345" t="s">
        <v>421</v>
      </c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45"/>
      <c r="BE172" s="345"/>
      <c r="BF172" s="339" t="s">
        <v>184</v>
      </c>
      <c r="BG172" s="339"/>
      <c r="BH172" s="339"/>
      <c r="BI172" s="339"/>
    </row>
    <row r="173" customFormat="false" ht="193.5" hidden="false" customHeight="true" outlineLevel="0" collapsed="false">
      <c r="A173" s="340" t="s">
        <v>352</v>
      </c>
      <c r="B173" s="340"/>
      <c r="C173" s="340"/>
      <c r="D173" s="340"/>
      <c r="E173" s="341" t="s">
        <v>422</v>
      </c>
      <c r="F173" s="341"/>
      <c r="G173" s="341"/>
      <c r="H173" s="341"/>
      <c r="I173" s="341"/>
      <c r="J173" s="341"/>
      <c r="K173" s="341"/>
      <c r="L173" s="341"/>
      <c r="M173" s="341"/>
      <c r="N173" s="341"/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341"/>
      <c r="AM173" s="341"/>
      <c r="AN173" s="341"/>
      <c r="AO173" s="341"/>
      <c r="AP173" s="341"/>
      <c r="AQ173" s="341"/>
      <c r="AR173" s="341"/>
      <c r="AS173" s="341"/>
      <c r="AT173" s="341"/>
      <c r="AU173" s="341"/>
      <c r="AV173" s="341"/>
      <c r="AW173" s="341"/>
      <c r="AX173" s="341"/>
      <c r="AY173" s="341"/>
      <c r="AZ173" s="341"/>
      <c r="BA173" s="341"/>
      <c r="BB173" s="341"/>
      <c r="BC173" s="341"/>
      <c r="BD173" s="341"/>
      <c r="BE173" s="341"/>
      <c r="BF173" s="339" t="s">
        <v>350</v>
      </c>
      <c r="BG173" s="339"/>
      <c r="BH173" s="339"/>
      <c r="BI173" s="339"/>
    </row>
    <row r="174" customFormat="false" ht="138.75" hidden="false" customHeight="true" outlineLevel="0" collapsed="false">
      <c r="A174" s="340" t="s">
        <v>207</v>
      </c>
      <c r="B174" s="340"/>
      <c r="C174" s="340"/>
      <c r="D174" s="340"/>
      <c r="E174" s="341" t="s">
        <v>423</v>
      </c>
      <c r="F174" s="341"/>
      <c r="G174" s="341"/>
      <c r="H174" s="341"/>
      <c r="I174" s="341"/>
      <c r="J174" s="341"/>
      <c r="K174" s="341"/>
      <c r="L174" s="341"/>
      <c r="M174" s="341"/>
      <c r="N174" s="341"/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  <c r="Z174" s="341"/>
      <c r="AA174" s="341"/>
      <c r="AB174" s="341"/>
      <c r="AC174" s="341"/>
      <c r="AD174" s="341"/>
      <c r="AE174" s="341"/>
      <c r="AF174" s="341"/>
      <c r="AG174" s="341"/>
      <c r="AH174" s="341"/>
      <c r="AI174" s="341"/>
      <c r="AJ174" s="341"/>
      <c r="AK174" s="341"/>
      <c r="AL174" s="341"/>
      <c r="AM174" s="341"/>
      <c r="AN174" s="341"/>
      <c r="AO174" s="341"/>
      <c r="AP174" s="341"/>
      <c r="AQ174" s="341"/>
      <c r="AR174" s="341"/>
      <c r="AS174" s="341"/>
      <c r="AT174" s="341"/>
      <c r="AU174" s="341"/>
      <c r="AV174" s="341"/>
      <c r="AW174" s="341"/>
      <c r="AX174" s="341"/>
      <c r="AY174" s="341"/>
      <c r="AZ174" s="341"/>
      <c r="BA174" s="341"/>
      <c r="BB174" s="341"/>
      <c r="BC174" s="341"/>
      <c r="BD174" s="341"/>
      <c r="BE174" s="341"/>
      <c r="BF174" s="339" t="s">
        <v>205</v>
      </c>
      <c r="BG174" s="339"/>
      <c r="BH174" s="339"/>
      <c r="BI174" s="339"/>
    </row>
    <row r="175" customFormat="false" ht="288.75" hidden="false" customHeight="true" outlineLevel="0" collapsed="false">
      <c r="A175" s="340" t="s">
        <v>214</v>
      </c>
      <c r="B175" s="340"/>
      <c r="C175" s="340"/>
      <c r="D175" s="340"/>
      <c r="E175" s="341" t="s">
        <v>424</v>
      </c>
      <c r="F175" s="341"/>
      <c r="G175" s="341"/>
      <c r="H175" s="341"/>
      <c r="I175" s="341"/>
      <c r="J175" s="341"/>
      <c r="K175" s="341"/>
      <c r="L175" s="341"/>
      <c r="M175" s="341"/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  <c r="Z175" s="341"/>
      <c r="AA175" s="341"/>
      <c r="AB175" s="341"/>
      <c r="AC175" s="341"/>
      <c r="AD175" s="341"/>
      <c r="AE175" s="341"/>
      <c r="AF175" s="341"/>
      <c r="AG175" s="341"/>
      <c r="AH175" s="341"/>
      <c r="AI175" s="341"/>
      <c r="AJ175" s="341"/>
      <c r="AK175" s="341"/>
      <c r="AL175" s="341"/>
      <c r="AM175" s="341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  <c r="AY175" s="341"/>
      <c r="AZ175" s="341"/>
      <c r="BA175" s="341"/>
      <c r="BB175" s="341"/>
      <c r="BC175" s="341"/>
      <c r="BD175" s="341"/>
      <c r="BE175" s="341"/>
      <c r="BF175" s="339" t="s">
        <v>212</v>
      </c>
      <c r="BG175" s="339"/>
      <c r="BH175" s="339"/>
      <c r="BI175" s="339"/>
    </row>
    <row r="176" customFormat="false" ht="179.25" hidden="false" customHeight="true" outlineLevel="0" collapsed="false">
      <c r="A176" s="340" t="s">
        <v>221</v>
      </c>
      <c r="B176" s="340"/>
      <c r="C176" s="340"/>
      <c r="D176" s="340"/>
      <c r="E176" s="341" t="s">
        <v>425</v>
      </c>
      <c r="F176" s="341"/>
      <c r="G176" s="341"/>
      <c r="H176" s="341"/>
      <c r="I176" s="341"/>
      <c r="J176" s="341"/>
      <c r="K176" s="341"/>
      <c r="L176" s="341"/>
      <c r="M176" s="341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341"/>
      <c r="AB176" s="341"/>
      <c r="AC176" s="341"/>
      <c r="AD176" s="341"/>
      <c r="AE176" s="341"/>
      <c r="AF176" s="341"/>
      <c r="AG176" s="341"/>
      <c r="AH176" s="341"/>
      <c r="AI176" s="341"/>
      <c r="AJ176" s="341"/>
      <c r="AK176" s="341"/>
      <c r="AL176" s="341"/>
      <c r="AM176" s="341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  <c r="AY176" s="341"/>
      <c r="AZ176" s="341"/>
      <c r="BA176" s="341"/>
      <c r="BB176" s="341"/>
      <c r="BC176" s="341"/>
      <c r="BD176" s="341"/>
      <c r="BE176" s="341"/>
      <c r="BF176" s="339" t="s">
        <v>219</v>
      </c>
      <c r="BG176" s="339"/>
      <c r="BH176" s="339"/>
      <c r="BI176" s="339"/>
    </row>
    <row r="177" customFormat="false" ht="138.75" hidden="false" customHeight="true" outlineLevel="0" collapsed="false">
      <c r="A177" s="340" t="s">
        <v>426</v>
      </c>
      <c r="B177" s="340"/>
      <c r="C177" s="340"/>
      <c r="D177" s="340"/>
      <c r="E177" s="341" t="s">
        <v>427</v>
      </c>
      <c r="F177" s="341"/>
      <c r="G177" s="341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41"/>
      <c r="AE177" s="341"/>
      <c r="AF177" s="341"/>
      <c r="AG177" s="341"/>
      <c r="AH177" s="341"/>
      <c r="AI177" s="341"/>
      <c r="AJ177" s="341"/>
      <c r="AK177" s="341"/>
      <c r="AL177" s="341"/>
      <c r="AM177" s="341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  <c r="AY177" s="341"/>
      <c r="AZ177" s="341"/>
      <c r="BA177" s="341"/>
      <c r="BB177" s="341"/>
      <c r="BC177" s="341"/>
      <c r="BD177" s="341"/>
      <c r="BE177" s="341"/>
      <c r="BF177" s="339" t="s">
        <v>222</v>
      </c>
      <c r="BG177" s="339"/>
      <c r="BH177" s="339"/>
      <c r="BI177" s="339"/>
    </row>
    <row r="178" customFormat="false" ht="196.5" hidden="false" customHeight="true" outlineLevel="0" collapsed="false">
      <c r="A178" s="340" t="s">
        <v>231</v>
      </c>
      <c r="B178" s="340"/>
      <c r="C178" s="340"/>
      <c r="D178" s="340"/>
      <c r="E178" s="341" t="s">
        <v>428</v>
      </c>
      <c r="F178" s="341"/>
      <c r="G178" s="341"/>
      <c r="H178" s="341"/>
      <c r="I178" s="341"/>
      <c r="J178" s="341"/>
      <c r="K178" s="341"/>
      <c r="L178" s="341"/>
      <c r="M178" s="341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  <c r="AA178" s="341"/>
      <c r="AB178" s="341"/>
      <c r="AC178" s="341"/>
      <c r="AD178" s="341"/>
      <c r="AE178" s="341"/>
      <c r="AF178" s="341"/>
      <c r="AG178" s="341"/>
      <c r="AH178" s="341"/>
      <c r="AI178" s="341"/>
      <c r="AJ178" s="341"/>
      <c r="AK178" s="341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  <c r="AV178" s="341"/>
      <c r="AW178" s="341"/>
      <c r="AX178" s="341"/>
      <c r="AY178" s="341"/>
      <c r="AZ178" s="341"/>
      <c r="BA178" s="341"/>
      <c r="BB178" s="341"/>
      <c r="BC178" s="341"/>
      <c r="BD178" s="341"/>
      <c r="BE178" s="341"/>
      <c r="BF178" s="339" t="s">
        <v>229</v>
      </c>
      <c r="BG178" s="339"/>
      <c r="BH178" s="339"/>
      <c r="BI178" s="339"/>
    </row>
    <row r="179" customFormat="false" ht="291" hidden="false" customHeight="true" outlineLevel="0" collapsed="false">
      <c r="A179" s="340" t="s">
        <v>238</v>
      </c>
      <c r="B179" s="340"/>
      <c r="C179" s="340"/>
      <c r="D179" s="340"/>
      <c r="E179" s="341" t="s">
        <v>429</v>
      </c>
      <c r="F179" s="341"/>
      <c r="G179" s="341"/>
      <c r="H179" s="341"/>
      <c r="I179" s="341"/>
      <c r="J179" s="341"/>
      <c r="K179" s="341"/>
      <c r="L179" s="341"/>
      <c r="M179" s="341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  <c r="Z179" s="341"/>
      <c r="AA179" s="341"/>
      <c r="AB179" s="341"/>
      <c r="AC179" s="341"/>
      <c r="AD179" s="341"/>
      <c r="AE179" s="341"/>
      <c r="AF179" s="341"/>
      <c r="AG179" s="341"/>
      <c r="AH179" s="341"/>
      <c r="AI179" s="341"/>
      <c r="AJ179" s="341"/>
      <c r="AK179" s="341"/>
      <c r="AL179" s="341"/>
      <c r="AM179" s="341"/>
      <c r="AN179" s="341"/>
      <c r="AO179" s="341"/>
      <c r="AP179" s="341"/>
      <c r="AQ179" s="341"/>
      <c r="AR179" s="341"/>
      <c r="AS179" s="341"/>
      <c r="AT179" s="341"/>
      <c r="AU179" s="341"/>
      <c r="AV179" s="341"/>
      <c r="AW179" s="341"/>
      <c r="AX179" s="341"/>
      <c r="AY179" s="341"/>
      <c r="AZ179" s="341"/>
      <c r="BA179" s="341"/>
      <c r="BB179" s="341"/>
      <c r="BC179" s="341"/>
      <c r="BD179" s="341"/>
      <c r="BE179" s="341"/>
      <c r="BF179" s="339" t="s">
        <v>236</v>
      </c>
      <c r="BG179" s="339"/>
      <c r="BH179" s="339"/>
      <c r="BI179" s="339"/>
    </row>
    <row r="180" customFormat="false" ht="212.25" hidden="false" customHeight="true" outlineLevel="0" collapsed="false">
      <c r="A180" s="340" t="s">
        <v>247</v>
      </c>
      <c r="B180" s="340"/>
      <c r="C180" s="340"/>
      <c r="D180" s="340"/>
      <c r="E180" s="341" t="s">
        <v>430</v>
      </c>
      <c r="F180" s="341"/>
      <c r="G180" s="341"/>
      <c r="H180" s="341"/>
      <c r="I180" s="341"/>
      <c r="J180" s="341"/>
      <c r="K180" s="341"/>
      <c r="L180" s="341"/>
      <c r="M180" s="341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  <c r="AF180" s="341"/>
      <c r="AG180" s="341"/>
      <c r="AH180" s="341"/>
      <c r="AI180" s="341"/>
      <c r="AJ180" s="341"/>
      <c r="AK180" s="341"/>
      <c r="AL180" s="341"/>
      <c r="AM180" s="341"/>
      <c r="AN180" s="341"/>
      <c r="AO180" s="341"/>
      <c r="AP180" s="341"/>
      <c r="AQ180" s="341"/>
      <c r="AR180" s="341"/>
      <c r="AS180" s="341"/>
      <c r="AT180" s="341"/>
      <c r="AU180" s="341"/>
      <c r="AV180" s="341"/>
      <c r="AW180" s="341"/>
      <c r="AX180" s="341"/>
      <c r="AY180" s="341"/>
      <c r="AZ180" s="341"/>
      <c r="BA180" s="341"/>
      <c r="BB180" s="341"/>
      <c r="BC180" s="341"/>
      <c r="BD180" s="341"/>
      <c r="BE180" s="341"/>
      <c r="BF180" s="339" t="s">
        <v>431</v>
      </c>
      <c r="BG180" s="339"/>
      <c r="BH180" s="339"/>
      <c r="BI180" s="339"/>
    </row>
    <row r="181" customFormat="false" ht="187.5" hidden="false" customHeight="true" outlineLevel="0" collapsed="false">
      <c r="A181" s="340" t="s">
        <v>250</v>
      </c>
      <c r="B181" s="340"/>
      <c r="C181" s="340"/>
      <c r="D181" s="340"/>
      <c r="E181" s="341" t="s">
        <v>432</v>
      </c>
      <c r="F181" s="341"/>
      <c r="G181" s="341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  <c r="Z181" s="341"/>
      <c r="AA181" s="341"/>
      <c r="AB181" s="341"/>
      <c r="AC181" s="341"/>
      <c r="AD181" s="341"/>
      <c r="AE181" s="341"/>
      <c r="AF181" s="341"/>
      <c r="AG181" s="341"/>
      <c r="AH181" s="341"/>
      <c r="AI181" s="341"/>
      <c r="AJ181" s="341"/>
      <c r="AK181" s="341"/>
      <c r="AL181" s="341"/>
      <c r="AM181" s="341"/>
      <c r="AN181" s="341"/>
      <c r="AO181" s="341"/>
      <c r="AP181" s="341"/>
      <c r="AQ181" s="341"/>
      <c r="AR181" s="341"/>
      <c r="AS181" s="341"/>
      <c r="AT181" s="341"/>
      <c r="AU181" s="341"/>
      <c r="AV181" s="341"/>
      <c r="AW181" s="341"/>
      <c r="AX181" s="341"/>
      <c r="AY181" s="341"/>
      <c r="AZ181" s="341"/>
      <c r="BA181" s="341"/>
      <c r="BB181" s="341"/>
      <c r="BC181" s="341"/>
      <c r="BD181" s="341"/>
      <c r="BE181" s="341"/>
      <c r="BF181" s="339" t="s">
        <v>248</v>
      </c>
      <c r="BG181" s="339"/>
      <c r="BH181" s="339"/>
      <c r="BI181" s="339"/>
    </row>
    <row r="182" customFormat="false" ht="138" hidden="false" customHeight="true" outlineLevel="0" collapsed="false">
      <c r="A182" s="340" t="s">
        <v>258</v>
      </c>
      <c r="B182" s="340"/>
      <c r="C182" s="340"/>
      <c r="D182" s="340"/>
      <c r="E182" s="341" t="s">
        <v>433</v>
      </c>
      <c r="F182" s="341"/>
      <c r="G182" s="341"/>
      <c r="H182" s="341"/>
      <c r="I182" s="341"/>
      <c r="J182" s="341"/>
      <c r="K182" s="341"/>
      <c r="L182" s="341"/>
      <c r="M182" s="341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  <c r="Z182" s="341"/>
      <c r="AA182" s="341"/>
      <c r="AB182" s="341"/>
      <c r="AC182" s="341"/>
      <c r="AD182" s="341"/>
      <c r="AE182" s="341"/>
      <c r="AF182" s="341"/>
      <c r="AG182" s="341"/>
      <c r="AH182" s="341"/>
      <c r="AI182" s="341"/>
      <c r="AJ182" s="341"/>
      <c r="AK182" s="341"/>
      <c r="AL182" s="341"/>
      <c r="AM182" s="341"/>
      <c r="AN182" s="341"/>
      <c r="AO182" s="341"/>
      <c r="AP182" s="341"/>
      <c r="AQ182" s="341"/>
      <c r="AR182" s="341"/>
      <c r="AS182" s="341"/>
      <c r="AT182" s="341"/>
      <c r="AU182" s="341"/>
      <c r="AV182" s="341"/>
      <c r="AW182" s="341"/>
      <c r="AX182" s="341"/>
      <c r="AY182" s="341"/>
      <c r="AZ182" s="341"/>
      <c r="BA182" s="341"/>
      <c r="BB182" s="341"/>
      <c r="BC182" s="341"/>
      <c r="BD182" s="341"/>
      <c r="BE182" s="341"/>
      <c r="BF182" s="339" t="s">
        <v>255</v>
      </c>
      <c r="BG182" s="339"/>
      <c r="BH182" s="339"/>
      <c r="BI182" s="339"/>
    </row>
    <row r="183" customFormat="false" ht="171" hidden="false" customHeight="true" outlineLevel="0" collapsed="false">
      <c r="A183" s="340" t="s">
        <v>261</v>
      </c>
      <c r="B183" s="340"/>
      <c r="C183" s="340"/>
      <c r="D183" s="340"/>
      <c r="E183" s="341" t="s">
        <v>434</v>
      </c>
      <c r="F183" s="341"/>
      <c r="G183" s="341"/>
      <c r="H183" s="341"/>
      <c r="I183" s="341"/>
      <c r="J183" s="341"/>
      <c r="K183" s="341"/>
      <c r="L183" s="341"/>
      <c r="M183" s="341"/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341"/>
      <c r="AH183" s="341"/>
      <c r="AI183" s="341"/>
      <c r="AJ183" s="341"/>
      <c r="AK183" s="341"/>
      <c r="AL183" s="341"/>
      <c r="AM183" s="341"/>
      <c r="AN183" s="341"/>
      <c r="AO183" s="341"/>
      <c r="AP183" s="341"/>
      <c r="AQ183" s="341"/>
      <c r="AR183" s="341"/>
      <c r="AS183" s="341"/>
      <c r="AT183" s="341"/>
      <c r="AU183" s="341"/>
      <c r="AV183" s="341"/>
      <c r="AW183" s="341"/>
      <c r="AX183" s="341"/>
      <c r="AY183" s="341"/>
      <c r="AZ183" s="341"/>
      <c r="BA183" s="341"/>
      <c r="BB183" s="341"/>
      <c r="BC183" s="341"/>
      <c r="BD183" s="341"/>
      <c r="BE183" s="341"/>
      <c r="BF183" s="339" t="s">
        <v>259</v>
      </c>
      <c r="BG183" s="339"/>
      <c r="BH183" s="339"/>
      <c r="BI183" s="339"/>
    </row>
    <row r="184" customFormat="false" ht="192" hidden="false" customHeight="true" outlineLevel="0" collapsed="false">
      <c r="A184" s="340" t="s">
        <v>264</v>
      </c>
      <c r="B184" s="340"/>
      <c r="C184" s="340"/>
      <c r="D184" s="340"/>
      <c r="E184" s="341" t="s">
        <v>435</v>
      </c>
      <c r="F184" s="341"/>
      <c r="G184" s="341"/>
      <c r="H184" s="341"/>
      <c r="I184" s="341"/>
      <c r="J184" s="341"/>
      <c r="K184" s="341"/>
      <c r="L184" s="341"/>
      <c r="M184" s="341"/>
      <c r="N184" s="341"/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  <c r="Z184" s="341"/>
      <c r="AA184" s="341"/>
      <c r="AB184" s="341"/>
      <c r="AC184" s="341"/>
      <c r="AD184" s="341"/>
      <c r="AE184" s="341"/>
      <c r="AF184" s="341"/>
      <c r="AG184" s="341"/>
      <c r="AH184" s="341"/>
      <c r="AI184" s="341"/>
      <c r="AJ184" s="341"/>
      <c r="AK184" s="341"/>
      <c r="AL184" s="341"/>
      <c r="AM184" s="341"/>
      <c r="AN184" s="341"/>
      <c r="AO184" s="341"/>
      <c r="AP184" s="341"/>
      <c r="AQ184" s="341"/>
      <c r="AR184" s="341"/>
      <c r="AS184" s="341"/>
      <c r="AT184" s="341"/>
      <c r="AU184" s="341"/>
      <c r="AV184" s="341"/>
      <c r="AW184" s="341"/>
      <c r="AX184" s="341"/>
      <c r="AY184" s="341"/>
      <c r="AZ184" s="341"/>
      <c r="BA184" s="341"/>
      <c r="BB184" s="341"/>
      <c r="BC184" s="341"/>
      <c r="BD184" s="341"/>
      <c r="BE184" s="341"/>
      <c r="BF184" s="339" t="s">
        <v>262</v>
      </c>
      <c r="BG184" s="339"/>
      <c r="BH184" s="339"/>
      <c r="BI184" s="339"/>
    </row>
    <row r="185" customFormat="false" ht="176.25" hidden="false" customHeight="true" outlineLevel="0" collapsed="false">
      <c r="A185" s="340" t="s">
        <v>267</v>
      </c>
      <c r="B185" s="340"/>
      <c r="C185" s="340"/>
      <c r="D185" s="340"/>
      <c r="E185" s="341" t="s">
        <v>436</v>
      </c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  <c r="Z185" s="341"/>
      <c r="AA185" s="341"/>
      <c r="AB185" s="341"/>
      <c r="AC185" s="341"/>
      <c r="AD185" s="341"/>
      <c r="AE185" s="341"/>
      <c r="AF185" s="341"/>
      <c r="AG185" s="341"/>
      <c r="AH185" s="341"/>
      <c r="AI185" s="341"/>
      <c r="AJ185" s="341"/>
      <c r="AK185" s="341"/>
      <c r="AL185" s="341"/>
      <c r="AM185" s="341"/>
      <c r="AN185" s="341"/>
      <c r="AO185" s="341"/>
      <c r="AP185" s="341"/>
      <c r="AQ185" s="341"/>
      <c r="AR185" s="341"/>
      <c r="AS185" s="341"/>
      <c r="AT185" s="341"/>
      <c r="AU185" s="341"/>
      <c r="AV185" s="341"/>
      <c r="AW185" s="341"/>
      <c r="AX185" s="341"/>
      <c r="AY185" s="341"/>
      <c r="AZ185" s="341"/>
      <c r="BA185" s="341"/>
      <c r="BB185" s="341"/>
      <c r="BC185" s="341"/>
      <c r="BD185" s="341"/>
      <c r="BE185" s="341"/>
      <c r="BF185" s="339" t="s">
        <v>265</v>
      </c>
      <c r="BG185" s="339"/>
      <c r="BH185" s="339"/>
      <c r="BI185" s="339"/>
    </row>
    <row r="186" customFormat="false" ht="122.25" hidden="false" customHeight="true" outlineLevel="0" collapsed="false">
      <c r="A186" s="340" t="s">
        <v>272</v>
      </c>
      <c r="B186" s="340"/>
      <c r="C186" s="340"/>
      <c r="D186" s="340"/>
      <c r="E186" s="341" t="s">
        <v>437</v>
      </c>
      <c r="F186" s="341"/>
      <c r="G186" s="341"/>
      <c r="H186" s="341"/>
      <c r="I186" s="341"/>
      <c r="J186" s="341"/>
      <c r="K186" s="341"/>
      <c r="L186" s="341"/>
      <c r="M186" s="341"/>
      <c r="N186" s="341"/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  <c r="AF186" s="341"/>
      <c r="AG186" s="341"/>
      <c r="AH186" s="341"/>
      <c r="AI186" s="341"/>
      <c r="AJ186" s="341"/>
      <c r="AK186" s="341"/>
      <c r="AL186" s="341"/>
      <c r="AM186" s="341"/>
      <c r="AN186" s="341"/>
      <c r="AO186" s="341"/>
      <c r="AP186" s="341"/>
      <c r="AQ186" s="341"/>
      <c r="AR186" s="341"/>
      <c r="AS186" s="341"/>
      <c r="AT186" s="341"/>
      <c r="AU186" s="341"/>
      <c r="AV186" s="341"/>
      <c r="AW186" s="341"/>
      <c r="AX186" s="341"/>
      <c r="AY186" s="341"/>
      <c r="AZ186" s="341"/>
      <c r="BA186" s="341"/>
      <c r="BB186" s="341"/>
      <c r="BC186" s="341"/>
      <c r="BD186" s="341"/>
      <c r="BE186" s="341"/>
      <c r="BF186" s="339" t="s">
        <v>270</v>
      </c>
      <c r="BG186" s="339"/>
      <c r="BH186" s="339"/>
      <c r="BI186" s="339"/>
    </row>
    <row r="187" customFormat="false" ht="129" hidden="false" customHeight="true" outlineLevel="0" collapsed="false">
      <c r="A187" s="340" t="s">
        <v>296</v>
      </c>
      <c r="B187" s="340"/>
      <c r="C187" s="340"/>
      <c r="D187" s="340"/>
      <c r="E187" s="341" t="s">
        <v>438</v>
      </c>
      <c r="F187" s="341"/>
      <c r="G187" s="341"/>
      <c r="H187" s="341"/>
      <c r="I187" s="341"/>
      <c r="J187" s="341"/>
      <c r="K187" s="341"/>
      <c r="L187" s="341"/>
      <c r="M187" s="341"/>
      <c r="N187" s="341"/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  <c r="Z187" s="341"/>
      <c r="AA187" s="341"/>
      <c r="AB187" s="341"/>
      <c r="AC187" s="341"/>
      <c r="AD187" s="341"/>
      <c r="AE187" s="341"/>
      <c r="AF187" s="341"/>
      <c r="AG187" s="341"/>
      <c r="AH187" s="341"/>
      <c r="AI187" s="341"/>
      <c r="AJ187" s="341"/>
      <c r="AK187" s="341"/>
      <c r="AL187" s="341"/>
      <c r="AM187" s="341"/>
      <c r="AN187" s="341"/>
      <c r="AO187" s="341"/>
      <c r="AP187" s="341"/>
      <c r="AQ187" s="341"/>
      <c r="AR187" s="341"/>
      <c r="AS187" s="341"/>
      <c r="AT187" s="341"/>
      <c r="AU187" s="341"/>
      <c r="AV187" s="341"/>
      <c r="AW187" s="341"/>
      <c r="AX187" s="341"/>
      <c r="AY187" s="341"/>
      <c r="AZ187" s="341"/>
      <c r="BA187" s="341"/>
      <c r="BB187" s="341"/>
      <c r="BC187" s="341"/>
      <c r="BD187" s="341"/>
      <c r="BE187" s="341"/>
      <c r="BF187" s="339" t="s">
        <v>294</v>
      </c>
      <c r="BG187" s="339"/>
      <c r="BH187" s="339"/>
      <c r="BI187" s="339"/>
    </row>
    <row r="188" customFormat="false" ht="184.5" hidden="false" customHeight="true" outlineLevel="0" collapsed="false">
      <c r="A188" s="340" t="s">
        <v>317</v>
      </c>
      <c r="B188" s="340"/>
      <c r="C188" s="340"/>
      <c r="D188" s="340"/>
      <c r="E188" s="341" t="s">
        <v>439</v>
      </c>
      <c r="F188" s="341"/>
      <c r="G188" s="341"/>
      <c r="H188" s="341"/>
      <c r="I188" s="341"/>
      <c r="J188" s="341"/>
      <c r="K188" s="341"/>
      <c r="L188" s="341"/>
      <c r="M188" s="341"/>
      <c r="N188" s="341"/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341"/>
      <c r="AL188" s="341"/>
      <c r="AM188" s="341"/>
      <c r="AN188" s="341"/>
      <c r="AO188" s="341"/>
      <c r="AP188" s="341"/>
      <c r="AQ188" s="341"/>
      <c r="AR188" s="341"/>
      <c r="AS188" s="341"/>
      <c r="AT188" s="341"/>
      <c r="AU188" s="341"/>
      <c r="AV188" s="341"/>
      <c r="AW188" s="341"/>
      <c r="AX188" s="341"/>
      <c r="AY188" s="341"/>
      <c r="AZ188" s="341"/>
      <c r="BA188" s="341"/>
      <c r="BB188" s="341"/>
      <c r="BC188" s="341"/>
      <c r="BD188" s="341"/>
      <c r="BE188" s="341"/>
      <c r="BF188" s="339" t="s">
        <v>315</v>
      </c>
      <c r="BG188" s="339"/>
      <c r="BH188" s="339"/>
      <c r="BI188" s="339"/>
    </row>
    <row r="189" customFormat="false" ht="124.5" hidden="false" customHeight="true" outlineLevel="0" collapsed="false">
      <c r="A189" s="346" t="s">
        <v>330</v>
      </c>
      <c r="B189" s="346"/>
      <c r="C189" s="346"/>
      <c r="D189" s="346"/>
      <c r="E189" s="347" t="s">
        <v>440</v>
      </c>
      <c r="F189" s="347"/>
      <c r="G189" s="347"/>
      <c r="H189" s="347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  <c r="T189" s="347"/>
      <c r="U189" s="347"/>
      <c r="V189" s="347"/>
      <c r="W189" s="347"/>
      <c r="X189" s="347"/>
      <c r="Y189" s="347"/>
      <c r="Z189" s="347"/>
      <c r="AA189" s="347"/>
      <c r="AB189" s="347"/>
      <c r="AC189" s="347"/>
      <c r="AD189" s="347"/>
      <c r="AE189" s="347"/>
      <c r="AF189" s="347"/>
      <c r="AG189" s="347"/>
      <c r="AH189" s="347"/>
      <c r="AI189" s="347"/>
      <c r="AJ189" s="347"/>
      <c r="AK189" s="347"/>
      <c r="AL189" s="347"/>
      <c r="AM189" s="347"/>
      <c r="AN189" s="347"/>
      <c r="AO189" s="347"/>
      <c r="AP189" s="347"/>
      <c r="AQ189" s="347"/>
      <c r="AR189" s="347"/>
      <c r="AS189" s="347"/>
      <c r="AT189" s="347"/>
      <c r="AU189" s="347"/>
      <c r="AV189" s="347"/>
      <c r="AW189" s="347"/>
      <c r="AX189" s="347"/>
      <c r="AY189" s="347"/>
      <c r="AZ189" s="347"/>
      <c r="BA189" s="347"/>
      <c r="BB189" s="347"/>
      <c r="BC189" s="347"/>
      <c r="BD189" s="347"/>
      <c r="BE189" s="347"/>
      <c r="BF189" s="348" t="s">
        <v>323</v>
      </c>
      <c r="BG189" s="348"/>
      <c r="BH189" s="348"/>
      <c r="BI189" s="348"/>
      <c r="BJ189" s="349"/>
    </row>
    <row r="190" customFormat="false" ht="63.75" hidden="false" customHeight="true" outlineLevel="0" collapsed="false">
      <c r="A190" s="350"/>
      <c r="B190" s="351"/>
      <c r="C190" s="351"/>
      <c r="D190" s="351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52"/>
      <c r="AD190" s="352"/>
      <c r="AE190" s="352"/>
      <c r="AF190" s="352"/>
      <c r="AG190" s="352"/>
      <c r="AH190" s="352"/>
      <c r="AI190" s="352"/>
      <c r="AJ190" s="352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352"/>
      <c r="AU190" s="352"/>
      <c r="AV190" s="352"/>
      <c r="AW190" s="352"/>
      <c r="AX190" s="352"/>
      <c r="AY190" s="352"/>
      <c r="AZ190" s="352"/>
      <c r="BA190" s="352"/>
      <c r="BB190" s="352"/>
      <c r="BC190" s="352"/>
      <c r="BD190" s="352"/>
      <c r="BE190" s="352"/>
      <c r="BF190" s="353"/>
      <c r="BG190" s="353"/>
      <c r="BH190" s="353"/>
      <c r="BI190" s="353"/>
    </row>
    <row r="191" customFormat="false" ht="74.25" hidden="false" customHeight="true" outlineLevel="0" collapsed="false">
      <c r="A191" s="350" t="s">
        <v>441</v>
      </c>
      <c r="B191" s="351"/>
      <c r="C191" s="351"/>
      <c r="D191" s="351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2"/>
      <c r="X191" s="352"/>
      <c r="Y191" s="352"/>
      <c r="Z191" s="352"/>
      <c r="AA191" s="352"/>
      <c r="AB191" s="352"/>
      <c r="AC191" s="352"/>
      <c r="AD191" s="352"/>
      <c r="AE191" s="352"/>
      <c r="AF191" s="352"/>
      <c r="AG191" s="352"/>
      <c r="AH191" s="352"/>
      <c r="AI191" s="352"/>
      <c r="AJ191" s="352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  <c r="AU191" s="352"/>
      <c r="AV191" s="352"/>
      <c r="AW191" s="352"/>
      <c r="AX191" s="352"/>
      <c r="AY191" s="352"/>
      <c r="AZ191" s="352"/>
      <c r="BA191" s="352"/>
      <c r="BB191" s="352"/>
      <c r="BC191" s="352"/>
      <c r="BD191" s="352"/>
      <c r="BE191" s="352"/>
      <c r="BF191" s="353"/>
      <c r="BG191" s="353"/>
      <c r="BH191" s="353"/>
      <c r="BI191" s="353"/>
    </row>
    <row r="192" customFormat="false" ht="130.5" hidden="false" customHeight="true" outlineLevel="0" collapsed="false">
      <c r="A192" s="350" t="s">
        <v>442</v>
      </c>
      <c r="B192" s="351"/>
      <c r="C192" s="351"/>
      <c r="D192" s="351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352"/>
      <c r="AD192" s="352"/>
      <c r="AE192" s="352"/>
      <c r="AF192" s="352"/>
      <c r="AG192" s="352"/>
      <c r="AH192" s="352"/>
      <c r="AI192" s="352"/>
      <c r="AJ192" s="352"/>
      <c r="AK192" s="352"/>
      <c r="AL192" s="352"/>
      <c r="AM192" s="352"/>
      <c r="AN192" s="352"/>
      <c r="AO192" s="352"/>
      <c r="AP192" s="352"/>
      <c r="AQ192" s="352"/>
      <c r="AR192" s="352"/>
      <c r="AS192" s="352"/>
      <c r="AT192" s="352"/>
      <c r="AU192" s="352"/>
      <c r="AV192" s="352"/>
      <c r="AW192" s="352"/>
      <c r="AX192" s="352"/>
      <c r="AY192" s="352"/>
      <c r="AZ192" s="352"/>
      <c r="BA192" s="352"/>
      <c r="BB192" s="352"/>
      <c r="BC192" s="352"/>
      <c r="BD192" s="352"/>
      <c r="BE192" s="352"/>
      <c r="BF192" s="353"/>
      <c r="BG192" s="353"/>
      <c r="BH192" s="353"/>
      <c r="BI192" s="353"/>
    </row>
    <row r="193" customFormat="false" ht="119.25" hidden="false" customHeight="true" outlineLevel="0" collapsed="false">
      <c r="A193" s="354" t="s">
        <v>443</v>
      </c>
      <c r="B193" s="354"/>
      <c r="C193" s="354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  <c r="AB193" s="354"/>
      <c r="AC193" s="354"/>
      <c r="AD193" s="354"/>
      <c r="AE193" s="354"/>
      <c r="AF193" s="354"/>
      <c r="AG193" s="354"/>
      <c r="AH193" s="354"/>
      <c r="AI193" s="354"/>
      <c r="AJ193" s="354"/>
      <c r="AK193" s="354"/>
      <c r="AL193" s="354"/>
      <c r="AM193" s="354"/>
      <c r="AN193" s="354"/>
      <c r="AO193" s="354"/>
      <c r="AP193" s="354"/>
      <c r="AQ193" s="354"/>
      <c r="AR193" s="354"/>
      <c r="AS193" s="354"/>
      <c r="AT193" s="354"/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354"/>
      <c r="BI193" s="353"/>
    </row>
    <row r="194" customFormat="false" ht="108" hidden="false" customHeight="true" outlineLevel="0" collapsed="false">
      <c r="A194" s="354" t="s">
        <v>444</v>
      </c>
      <c r="B194" s="354"/>
      <c r="C194" s="354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4"/>
      <c r="X194" s="354"/>
      <c r="Y194" s="354"/>
      <c r="Z194" s="354"/>
      <c r="AA194" s="354"/>
      <c r="AB194" s="354"/>
      <c r="AC194" s="354"/>
      <c r="AD194" s="354"/>
      <c r="AE194" s="354"/>
      <c r="AF194" s="354"/>
      <c r="AG194" s="354"/>
      <c r="AH194" s="354"/>
      <c r="AI194" s="354"/>
      <c r="AJ194" s="354"/>
      <c r="AK194" s="354"/>
      <c r="AL194" s="354"/>
      <c r="AM194" s="354"/>
      <c r="AN194" s="354"/>
      <c r="AO194" s="354"/>
      <c r="AP194" s="354"/>
      <c r="AQ194" s="354"/>
      <c r="AR194" s="354"/>
      <c r="AS194" s="354"/>
      <c r="AT194" s="354"/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354"/>
      <c r="BI194" s="353"/>
    </row>
    <row r="195" customFormat="false" ht="227.25" hidden="false" customHeight="true" outlineLevel="0" collapsed="false">
      <c r="A195" s="354" t="s">
        <v>445</v>
      </c>
      <c r="B195" s="354"/>
      <c r="C195" s="354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4"/>
      <c r="W195" s="354"/>
      <c r="X195" s="354"/>
      <c r="Y195" s="354"/>
      <c r="Z195" s="354"/>
      <c r="AA195" s="354"/>
      <c r="AB195" s="354"/>
      <c r="AC195" s="354"/>
      <c r="AD195" s="354"/>
      <c r="AE195" s="354"/>
      <c r="AF195" s="354"/>
      <c r="AG195" s="354"/>
      <c r="AH195" s="354"/>
      <c r="AI195" s="354"/>
      <c r="AJ195" s="354"/>
      <c r="AK195" s="354"/>
      <c r="AL195" s="354"/>
      <c r="AM195" s="354"/>
      <c r="AN195" s="354"/>
      <c r="AO195" s="354"/>
      <c r="AP195" s="354"/>
      <c r="AQ195" s="354"/>
      <c r="AR195" s="354"/>
      <c r="AS195" s="354"/>
      <c r="AT195" s="354"/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354"/>
      <c r="BI195" s="353"/>
    </row>
    <row r="196" customFormat="false" ht="88.5" hidden="false" customHeight="false" outlineLevel="0" collapsed="false">
      <c r="A196" s="355" t="s">
        <v>285</v>
      </c>
      <c r="B196" s="262"/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356"/>
      <c r="S196" s="356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62"/>
      <c r="AE196" s="262"/>
      <c r="AF196" s="261"/>
      <c r="AG196" s="262"/>
      <c r="AH196" s="262"/>
      <c r="AI196" s="262"/>
      <c r="AJ196" s="355" t="s">
        <v>285</v>
      </c>
      <c r="AK196" s="262"/>
      <c r="AL196" s="262"/>
      <c r="AM196" s="262"/>
      <c r="AN196" s="262"/>
      <c r="AO196" s="262"/>
      <c r="AP196" s="262"/>
      <c r="AQ196" s="262"/>
      <c r="AR196" s="262"/>
      <c r="AS196" s="262"/>
      <c r="AT196" s="262"/>
      <c r="AU196" s="262"/>
      <c r="AV196" s="262"/>
      <c r="AW196" s="262"/>
      <c r="AX196" s="262"/>
      <c r="AY196" s="262"/>
      <c r="AZ196" s="262"/>
      <c r="BA196" s="262"/>
      <c r="BB196" s="262"/>
      <c r="BC196" s="262"/>
      <c r="BD196" s="357"/>
      <c r="BE196" s="357"/>
      <c r="BF196" s="10"/>
      <c r="BG196" s="10"/>
      <c r="BH196" s="358"/>
      <c r="BI196" s="358"/>
    </row>
    <row r="197" customFormat="false" ht="69.75" hidden="false" customHeight="true" outlineLevel="0" collapsed="false">
      <c r="A197" s="22" t="s">
        <v>446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62"/>
      <c r="AH197" s="262"/>
      <c r="AI197" s="262"/>
      <c r="AJ197" s="262" t="s">
        <v>286</v>
      </c>
      <c r="AK197" s="262"/>
      <c r="AL197" s="262"/>
      <c r="AM197" s="262"/>
      <c r="AN197" s="262"/>
      <c r="AO197" s="262"/>
      <c r="AP197" s="262"/>
      <c r="AQ197" s="262"/>
      <c r="AR197" s="262"/>
      <c r="AS197" s="262"/>
      <c r="AT197" s="262"/>
      <c r="AU197" s="262"/>
      <c r="AV197" s="262"/>
      <c r="AW197" s="262"/>
      <c r="AX197" s="262"/>
      <c r="AY197" s="262"/>
      <c r="AZ197" s="261"/>
      <c r="BA197" s="261"/>
      <c r="BB197" s="261"/>
      <c r="BC197" s="261"/>
      <c r="BD197" s="10"/>
      <c r="BE197" s="10"/>
      <c r="BF197" s="10"/>
      <c r="BG197" s="10"/>
      <c r="BH197" s="358"/>
      <c r="BI197" s="358"/>
    </row>
    <row r="198" customFormat="false" ht="120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62"/>
      <c r="AH198" s="262"/>
      <c r="AI198" s="261"/>
      <c r="AJ198" s="262"/>
      <c r="AK198" s="262"/>
      <c r="AL198" s="262"/>
      <c r="AM198" s="262"/>
      <c r="AN198" s="262"/>
      <c r="AO198" s="262"/>
      <c r="AP198" s="262"/>
      <c r="AQ198" s="262"/>
      <c r="AR198" s="262"/>
      <c r="AS198" s="262"/>
      <c r="AT198" s="262"/>
      <c r="AU198" s="262"/>
      <c r="AV198" s="262"/>
      <c r="AW198" s="262"/>
      <c r="AX198" s="262"/>
      <c r="AY198" s="262"/>
      <c r="AZ198" s="261"/>
      <c r="BA198" s="261"/>
      <c r="BB198" s="261"/>
      <c r="BC198" s="261"/>
      <c r="BD198" s="10"/>
      <c r="BE198" s="10"/>
      <c r="BF198" s="10"/>
      <c r="BG198" s="10"/>
      <c r="BH198" s="358"/>
      <c r="BI198" s="358"/>
    </row>
    <row r="199" customFormat="false" ht="133.5" hidden="false" customHeight="true" outlineLevel="0" collapsed="false">
      <c r="A199" s="359"/>
      <c r="B199" s="359"/>
      <c r="C199" s="359"/>
      <c r="D199" s="359"/>
      <c r="E199" s="359"/>
      <c r="F199" s="359"/>
      <c r="G199" s="359"/>
      <c r="H199" s="12"/>
      <c r="I199" s="12" t="s">
        <v>447</v>
      </c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360"/>
      <c r="X199" s="360"/>
      <c r="Y199" s="360"/>
      <c r="Z199" s="360"/>
      <c r="AA199" s="360"/>
      <c r="AB199" s="360"/>
      <c r="AC199" s="360"/>
      <c r="AD199" s="360"/>
      <c r="AE199" s="360"/>
      <c r="AF199" s="360"/>
      <c r="AG199" s="262"/>
      <c r="AH199" s="262"/>
      <c r="AI199" s="261"/>
      <c r="AJ199" s="361"/>
      <c r="AK199" s="361"/>
      <c r="AL199" s="361"/>
      <c r="AM199" s="361"/>
      <c r="AN199" s="361"/>
      <c r="AO199" s="361"/>
      <c r="AP199" s="362"/>
      <c r="AQ199" s="262" t="s">
        <v>448</v>
      </c>
      <c r="AR199" s="262"/>
      <c r="AS199" s="262"/>
      <c r="AT199" s="262"/>
      <c r="AU199" s="262"/>
      <c r="AV199" s="262"/>
      <c r="AW199" s="262"/>
      <c r="AX199" s="262"/>
      <c r="AY199" s="262"/>
      <c r="AZ199" s="262"/>
      <c r="BA199" s="262"/>
      <c r="BB199" s="262"/>
      <c r="BC199" s="262"/>
      <c r="BD199" s="10"/>
      <c r="BE199" s="10"/>
      <c r="BF199" s="10"/>
      <c r="BG199" s="10"/>
      <c r="BH199" s="358"/>
      <c r="BI199" s="358"/>
    </row>
    <row r="200" customFormat="false" ht="114.75" hidden="false" customHeight="true" outlineLevel="0" collapsed="false">
      <c r="A200" s="261" t="s">
        <v>291</v>
      </c>
      <c r="B200" s="261"/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2"/>
      <c r="AH200" s="262"/>
      <c r="AI200" s="261"/>
      <c r="AJ200" s="363" t="s">
        <v>291</v>
      </c>
      <c r="AK200" s="363"/>
      <c r="AL200" s="363"/>
      <c r="AM200" s="363"/>
      <c r="AN200" s="363"/>
      <c r="AO200" s="363"/>
      <c r="AP200" s="363"/>
      <c r="AQ200" s="363"/>
      <c r="AR200" s="363"/>
      <c r="AS200" s="363"/>
      <c r="AT200" s="363"/>
      <c r="AU200" s="363"/>
      <c r="AV200" s="363"/>
      <c r="AW200" s="261"/>
      <c r="AX200" s="261"/>
      <c r="AY200" s="261"/>
      <c r="AZ200" s="261"/>
      <c r="BA200" s="261"/>
      <c r="BB200" s="261"/>
      <c r="BC200" s="261"/>
      <c r="BD200" s="10"/>
      <c r="BE200" s="10"/>
      <c r="BF200" s="10"/>
      <c r="BG200" s="10"/>
      <c r="BH200" s="358"/>
      <c r="BI200" s="358"/>
    </row>
    <row r="201" customFormat="false" ht="88.5" hidden="false" customHeight="false" outlineLevel="0" collapsed="false">
      <c r="A201" s="261"/>
      <c r="B201" s="261"/>
      <c r="C201" s="261"/>
      <c r="D201" s="261"/>
      <c r="E201" s="261"/>
      <c r="F201" s="261"/>
      <c r="G201" s="261"/>
      <c r="H201" s="261"/>
      <c r="I201" s="261"/>
      <c r="J201" s="261"/>
      <c r="K201" s="262"/>
      <c r="L201" s="262"/>
      <c r="M201" s="262"/>
      <c r="N201" s="262"/>
      <c r="O201" s="262"/>
      <c r="P201" s="262"/>
      <c r="Q201" s="262"/>
      <c r="R201" s="356"/>
      <c r="S201" s="356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62"/>
      <c r="AE201" s="262"/>
      <c r="AF201" s="261"/>
      <c r="AG201" s="262"/>
      <c r="AH201" s="262"/>
      <c r="AI201" s="261"/>
      <c r="AJ201" s="261"/>
      <c r="AK201" s="261"/>
      <c r="AL201" s="261"/>
      <c r="AM201" s="261"/>
      <c r="AN201" s="261"/>
      <c r="AO201" s="261"/>
      <c r="AP201" s="261"/>
      <c r="AQ201" s="261"/>
      <c r="AR201" s="261"/>
      <c r="AS201" s="261"/>
      <c r="AT201" s="261"/>
      <c r="AU201" s="261"/>
      <c r="AV201" s="261"/>
      <c r="AW201" s="261"/>
      <c r="AX201" s="261"/>
      <c r="AY201" s="261"/>
      <c r="AZ201" s="261"/>
      <c r="BA201" s="261"/>
      <c r="BB201" s="261"/>
      <c r="BC201" s="261"/>
      <c r="BD201" s="357"/>
      <c r="BE201" s="357"/>
      <c r="BF201" s="10"/>
      <c r="BG201" s="10"/>
      <c r="BH201" s="358"/>
      <c r="BI201" s="358"/>
    </row>
    <row r="202" customFormat="false" ht="88.5" hidden="false" customHeight="true" outlineLevel="0" collapsed="false">
      <c r="A202" s="363" t="s">
        <v>449</v>
      </c>
      <c r="B202" s="363"/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2" t="s">
        <v>450</v>
      </c>
      <c r="AK202" s="262"/>
      <c r="AL202" s="262"/>
      <c r="AM202" s="262"/>
      <c r="AN202" s="262"/>
      <c r="AO202" s="262"/>
      <c r="AP202" s="262"/>
      <c r="AQ202" s="262"/>
      <c r="AR202" s="262"/>
      <c r="AS202" s="262"/>
      <c r="AT202" s="262"/>
      <c r="AU202" s="262"/>
      <c r="AV202" s="262"/>
      <c r="AW202" s="262"/>
      <c r="AX202" s="262"/>
      <c r="AY202" s="262"/>
      <c r="AZ202" s="262"/>
      <c r="BA202" s="262"/>
      <c r="BB202" s="262"/>
      <c r="BC202" s="262"/>
      <c r="BD202" s="357"/>
      <c r="BE202" s="357"/>
      <c r="BF202" s="10"/>
      <c r="BG202" s="10"/>
      <c r="BH202" s="358"/>
      <c r="BI202" s="358"/>
    </row>
    <row r="203" customFormat="false" ht="88.5" hidden="false" customHeight="false" outlineLevel="0" collapsed="false">
      <c r="A203" s="363"/>
      <c r="B203" s="363"/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2"/>
      <c r="AK203" s="262"/>
      <c r="AL203" s="262"/>
      <c r="AM203" s="262"/>
      <c r="AN203" s="262"/>
      <c r="AO203" s="262"/>
      <c r="AP203" s="262"/>
      <c r="AQ203" s="262"/>
      <c r="AR203" s="262"/>
      <c r="AS203" s="262"/>
      <c r="AT203" s="262"/>
      <c r="AU203" s="262"/>
      <c r="AV203" s="262"/>
      <c r="AW203" s="262"/>
      <c r="AX203" s="262"/>
      <c r="AY203" s="262"/>
      <c r="AZ203" s="262"/>
      <c r="BA203" s="262"/>
      <c r="BB203" s="262"/>
      <c r="BC203" s="262"/>
      <c r="BD203" s="357"/>
      <c r="BE203" s="357"/>
      <c r="BF203" s="10"/>
      <c r="BG203" s="10"/>
      <c r="BH203" s="358"/>
      <c r="BI203" s="358"/>
    </row>
    <row r="204" customFormat="false" ht="118.5" hidden="false" customHeight="true" outlineLevel="0" collapsed="false">
      <c r="A204" s="364"/>
      <c r="B204" s="364"/>
      <c r="C204" s="364"/>
      <c r="D204" s="364"/>
      <c r="E204" s="364"/>
      <c r="F204" s="364"/>
      <c r="G204" s="364"/>
      <c r="H204" s="261"/>
      <c r="I204" s="261" t="s">
        <v>451</v>
      </c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361"/>
      <c r="AK204" s="361"/>
      <c r="AL204" s="361"/>
      <c r="AM204" s="361"/>
      <c r="AN204" s="361"/>
      <c r="AO204" s="361"/>
      <c r="AP204" s="262"/>
      <c r="AQ204" s="262" t="s">
        <v>452</v>
      </c>
      <c r="AR204" s="262"/>
      <c r="AS204" s="262"/>
      <c r="AT204" s="262"/>
      <c r="AU204" s="262"/>
      <c r="AV204" s="262"/>
      <c r="AW204" s="262"/>
      <c r="AX204" s="262"/>
      <c r="AY204" s="262"/>
      <c r="AZ204" s="262"/>
      <c r="BA204" s="262"/>
      <c r="BB204" s="262"/>
      <c r="BC204" s="262"/>
      <c r="BD204" s="10"/>
      <c r="BE204" s="10"/>
      <c r="BF204" s="10"/>
      <c r="BG204" s="10"/>
      <c r="BH204" s="358"/>
      <c r="BI204" s="358"/>
    </row>
    <row r="205" customFormat="false" ht="107.25" hidden="false" customHeight="true" outlineLevel="0" collapsed="false">
      <c r="A205" s="261" t="s">
        <v>291</v>
      </c>
      <c r="B205" s="261"/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363" t="s">
        <v>291</v>
      </c>
      <c r="AK205" s="363"/>
      <c r="AL205" s="363"/>
      <c r="AM205" s="363"/>
      <c r="AN205" s="363"/>
      <c r="AO205" s="363"/>
      <c r="AP205" s="363"/>
      <c r="AQ205" s="363"/>
      <c r="AR205" s="363"/>
      <c r="AS205" s="262"/>
      <c r="AT205" s="262"/>
      <c r="AU205" s="262"/>
      <c r="AV205" s="262"/>
      <c r="AW205" s="261"/>
      <c r="AX205" s="261"/>
      <c r="AY205" s="261"/>
      <c r="AZ205" s="261"/>
      <c r="BA205" s="261"/>
      <c r="BB205" s="261"/>
      <c r="BC205" s="261"/>
      <c r="BD205" s="10"/>
      <c r="BE205" s="10"/>
      <c r="BF205" s="10"/>
      <c r="BG205" s="10"/>
      <c r="BH205" s="358"/>
      <c r="BI205" s="358"/>
    </row>
    <row r="206" customFormat="false" ht="103.5" hidden="false" customHeight="true" outlineLevel="0" collapsed="false">
      <c r="A206" s="261"/>
      <c r="B206" s="261"/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  <c r="AI206" s="261"/>
      <c r="AJ206" s="365"/>
      <c r="AK206" s="365"/>
      <c r="AL206" s="365"/>
      <c r="AM206" s="365"/>
      <c r="AN206" s="365"/>
      <c r="AO206" s="365"/>
      <c r="AP206" s="365"/>
      <c r="AQ206" s="365"/>
      <c r="AR206" s="365"/>
      <c r="AS206" s="365"/>
      <c r="AT206" s="365"/>
      <c r="AU206" s="365"/>
      <c r="AV206" s="365"/>
      <c r="AW206" s="365"/>
      <c r="AX206" s="365"/>
      <c r="AY206" s="365"/>
      <c r="AZ206" s="365"/>
      <c r="BA206" s="365"/>
      <c r="BB206" s="365"/>
      <c r="BC206" s="365"/>
      <c r="BD206" s="10"/>
      <c r="BE206" s="10"/>
      <c r="BF206" s="10"/>
      <c r="BG206" s="10"/>
      <c r="BH206" s="358"/>
      <c r="BI206" s="358"/>
    </row>
    <row r="207" customFormat="false" ht="88.5" hidden="false" customHeight="false" outlineLevel="0" collapsed="false">
      <c r="A207" s="261" t="s">
        <v>453</v>
      </c>
      <c r="B207" s="261"/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  <c r="AI207" s="261"/>
      <c r="AJ207" s="365" t="s">
        <v>454</v>
      </c>
      <c r="AK207" s="365"/>
      <c r="AL207" s="365"/>
      <c r="AM207" s="365"/>
      <c r="AN207" s="365"/>
      <c r="AO207" s="365"/>
      <c r="AP207" s="365"/>
      <c r="AQ207" s="365"/>
      <c r="AR207" s="365"/>
      <c r="AS207" s="365"/>
      <c r="AT207" s="365"/>
      <c r="AU207" s="365"/>
      <c r="AV207" s="365"/>
      <c r="AW207" s="365"/>
      <c r="AX207" s="365"/>
      <c r="AY207" s="365"/>
      <c r="AZ207" s="365"/>
      <c r="BA207" s="365"/>
      <c r="BB207" s="365"/>
      <c r="BC207" s="365"/>
      <c r="BD207" s="10"/>
      <c r="BE207" s="10"/>
      <c r="BF207" s="10"/>
      <c r="BG207" s="10"/>
      <c r="BH207" s="358"/>
      <c r="BI207" s="358"/>
    </row>
    <row r="208" customFormat="false" ht="88.5" hidden="false" customHeight="true" outlineLevel="0" collapsed="false">
      <c r="A208" s="261"/>
      <c r="B208" s="261"/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  <c r="AI208" s="261"/>
      <c r="AJ208" s="262"/>
      <c r="AK208" s="262"/>
      <c r="AL208" s="262"/>
      <c r="AM208" s="262"/>
      <c r="AN208" s="262"/>
      <c r="AO208" s="262"/>
      <c r="AP208" s="262"/>
      <c r="AQ208" s="262"/>
      <c r="AR208" s="262"/>
      <c r="AS208" s="262"/>
      <c r="AT208" s="262"/>
      <c r="AU208" s="262"/>
      <c r="AV208" s="262"/>
      <c r="AW208" s="262"/>
      <c r="AX208" s="262"/>
      <c r="AY208" s="262"/>
      <c r="AZ208" s="262"/>
      <c r="BA208" s="261"/>
      <c r="BB208" s="261"/>
      <c r="BC208" s="261"/>
      <c r="BD208" s="10"/>
      <c r="BE208" s="10"/>
      <c r="BF208" s="10"/>
      <c r="BG208" s="10"/>
      <c r="BH208" s="358"/>
      <c r="BI208" s="358"/>
    </row>
    <row r="209" customFormat="false" ht="88.5" hidden="false" customHeight="tru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261" t="s">
        <v>455</v>
      </c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367"/>
      <c r="AK209" s="367"/>
      <c r="AL209" s="367"/>
      <c r="AM209" s="367"/>
      <c r="AN209" s="367"/>
      <c r="AO209" s="367"/>
      <c r="AP209" s="12"/>
      <c r="AQ209" s="262" t="s">
        <v>456</v>
      </c>
      <c r="AR209" s="262"/>
      <c r="AS209" s="262"/>
      <c r="AT209" s="262"/>
      <c r="AU209" s="262"/>
      <c r="AV209" s="262"/>
      <c r="AW209" s="262"/>
      <c r="AX209" s="262"/>
      <c r="AY209" s="262"/>
      <c r="AZ209" s="262"/>
      <c r="BA209" s="261"/>
      <c r="BB209" s="261"/>
      <c r="BC209" s="261"/>
      <c r="BD209" s="10"/>
      <c r="BE209" s="10"/>
      <c r="BF209" s="10"/>
      <c r="BG209" s="10"/>
      <c r="BH209" s="358"/>
      <c r="BI209" s="358"/>
    </row>
    <row r="210" customFormat="false" ht="111" hidden="false" customHeight="true" outlineLevel="0" collapsed="false">
      <c r="A210" s="261" t="s">
        <v>291</v>
      </c>
      <c r="B210" s="261"/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  <c r="AI210" s="261"/>
      <c r="AJ210" s="262" t="s">
        <v>291</v>
      </c>
      <c r="AK210" s="262"/>
      <c r="AL210" s="262"/>
      <c r="AM210" s="262"/>
      <c r="AN210" s="262"/>
      <c r="AO210" s="262"/>
      <c r="AP210" s="262"/>
      <c r="AQ210" s="262"/>
      <c r="AR210" s="262"/>
      <c r="AS210" s="262"/>
      <c r="AT210" s="262"/>
      <c r="AU210" s="262"/>
      <c r="AV210" s="262"/>
      <c r="AW210" s="262"/>
      <c r="AX210" s="262"/>
      <c r="AY210" s="262"/>
      <c r="AZ210" s="262"/>
      <c r="BA210" s="262"/>
      <c r="BB210" s="262"/>
      <c r="BC210" s="262"/>
      <c r="BD210" s="10"/>
      <c r="BE210" s="10"/>
      <c r="BF210" s="10"/>
      <c r="BG210" s="10"/>
      <c r="BH210" s="358"/>
      <c r="BI210" s="358"/>
    </row>
    <row r="211" customFormat="false" ht="66" hidden="false" customHeight="true" outlineLevel="0" collapsed="false">
      <c r="A211" s="261"/>
      <c r="B211" s="261"/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368"/>
      <c r="AK211" s="368"/>
      <c r="AL211" s="368"/>
      <c r="AM211" s="368"/>
      <c r="AN211" s="362"/>
      <c r="AO211" s="362"/>
      <c r="AP211" s="362"/>
      <c r="AQ211" s="362"/>
      <c r="AR211" s="362"/>
      <c r="AS211" s="362"/>
      <c r="AT211" s="362"/>
      <c r="AU211" s="362"/>
      <c r="AV211" s="362"/>
      <c r="AW211" s="262"/>
      <c r="AX211" s="262"/>
      <c r="AY211" s="262"/>
      <c r="AZ211" s="262"/>
      <c r="BA211" s="261"/>
      <c r="BB211" s="261"/>
      <c r="BC211" s="261"/>
      <c r="BD211" s="11"/>
      <c r="BE211" s="11"/>
      <c r="BF211" s="369"/>
      <c r="BG211" s="369"/>
      <c r="BH211" s="370"/>
      <c r="BI211" s="370"/>
    </row>
    <row r="212" customFormat="false" ht="88.5" hidden="false" customHeight="true" outlineLevel="0" collapsed="false">
      <c r="A212" s="371" t="s">
        <v>457</v>
      </c>
      <c r="B212" s="371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1"/>
      <c r="W212" s="371"/>
      <c r="X212" s="371"/>
      <c r="Y212" s="371"/>
      <c r="Z212" s="371"/>
      <c r="AA212" s="371"/>
      <c r="AB212" s="261"/>
      <c r="AC212" s="261"/>
      <c r="AD212" s="261"/>
      <c r="AE212" s="261"/>
      <c r="AF212" s="261"/>
      <c r="AG212" s="261"/>
      <c r="AH212" s="261"/>
      <c r="AI212" s="360"/>
      <c r="AJ212" s="6"/>
      <c r="AK212" s="372"/>
      <c r="AL212" s="372"/>
      <c r="AM212" s="372"/>
      <c r="AN212" s="360"/>
      <c r="AO212" s="360"/>
      <c r="AP212" s="360"/>
      <c r="AQ212" s="360"/>
      <c r="AR212" s="360"/>
      <c r="AS212" s="360"/>
      <c r="AT212" s="360"/>
      <c r="AU212" s="360"/>
      <c r="AV212" s="360"/>
      <c r="AW212" s="360"/>
      <c r="AX212" s="360"/>
      <c r="AY212" s="360"/>
      <c r="AZ212" s="360"/>
      <c r="BA212" s="360"/>
      <c r="BB212" s="360"/>
      <c r="BC212" s="360"/>
      <c r="BD212" s="360"/>
      <c r="BE212" s="360"/>
      <c r="BF212" s="370"/>
      <c r="BG212" s="370"/>
      <c r="BH212" s="370"/>
      <c r="BI212" s="370"/>
    </row>
    <row r="213" customFormat="false" ht="88.5" hidden="false" customHeight="false" outlineLevel="0" collapsed="false">
      <c r="A213" s="371"/>
      <c r="B213" s="371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1"/>
      <c r="X213" s="371"/>
      <c r="Y213" s="371"/>
      <c r="Z213" s="371"/>
      <c r="AA213" s="371"/>
      <c r="AB213" s="261"/>
      <c r="AC213" s="261"/>
      <c r="AD213" s="261"/>
      <c r="AE213" s="261"/>
      <c r="AF213" s="261"/>
      <c r="AG213" s="261"/>
      <c r="AH213" s="261"/>
      <c r="AI213" s="6"/>
      <c r="AJ213" s="6"/>
      <c r="AK213" s="372"/>
      <c r="AL213" s="372"/>
      <c r="AM213" s="372"/>
      <c r="AN213" s="360"/>
      <c r="AO213" s="360"/>
      <c r="AP213" s="360"/>
      <c r="AQ213" s="360"/>
      <c r="AR213" s="360"/>
      <c r="AS213" s="360"/>
      <c r="AT213" s="360"/>
      <c r="AU213" s="360"/>
      <c r="AV213" s="360"/>
      <c r="AW213" s="360"/>
      <c r="AX213" s="360"/>
      <c r="AY213" s="360"/>
      <c r="AZ213" s="360"/>
      <c r="BA213" s="360"/>
      <c r="BB213" s="360"/>
      <c r="BC213" s="360"/>
      <c r="BD213" s="360"/>
      <c r="BE213" s="360"/>
      <c r="BF213" s="370"/>
      <c r="BG213" s="370"/>
      <c r="BH213" s="370"/>
      <c r="BI213" s="370"/>
    </row>
    <row r="214" customFormat="false" ht="129.75" hidden="false" customHeight="true" outlineLevel="0" collapsed="false">
      <c r="A214" s="373" t="s">
        <v>458</v>
      </c>
      <c r="B214" s="373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261"/>
      <c r="R214" s="261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  <c r="AI214" s="6"/>
      <c r="AJ214" s="6"/>
      <c r="AK214" s="360"/>
      <c r="AL214" s="360"/>
      <c r="AM214" s="360"/>
      <c r="AN214" s="374"/>
      <c r="AO214" s="374"/>
      <c r="AP214" s="374"/>
      <c r="AQ214" s="374"/>
      <c r="AR214" s="374"/>
      <c r="AS214" s="374"/>
      <c r="AT214" s="374"/>
      <c r="AU214" s="374"/>
      <c r="AV214" s="374"/>
      <c r="AW214" s="374"/>
      <c r="AX214" s="374"/>
      <c r="AY214" s="374"/>
      <c r="AZ214" s="374"/>
      <c r="BA214" s="374"/>
      <c r="BB214" s="374"/>
      <c r="BC214" s="374"/>
      <c r="BD214" s="374"/>
      <c r="BE214" s="374"/>
      <c r="BF214" s="375"/>
      <c r="BG214" s="375"/>
      <c r="BH214" s="375"/>
      <c r="BI214" s="375"/>
    </row>
  </sheetData>
  <mergeCells count="1242">
    <mergeCell ref="B1:BF1"/>
    <mergeCell ref="B2:N6"/>
    <mergeCell ref="W2:AU2"/>
    <mergeCell ref="AV2:BH2"/>
    <mergeCell ref="AV5:BI6"/>
    <mergeCell ref="T6:Y6"/>
    <mergeCell ref="U7:AT7"/>
    <mergeCell ref="AV7:BG8"/>
    <mergeCell ref="U8:AT8"/>
    <mergeCell ref="AV9:BE10"/>
    <mergeCell ref="A15:A16"/>
    <mergeCell ref="B15:E15"/>
    <mergeCell ref="F15:F16"/>
    <mergeCell ref="G15:I15"/>
    <mergeCell ref="J15:J16"/>
    <mergeCell ref="K15:N15"/>
    <mergeCell ref="O15:R15"/>
    <mergeCell ref="S15:S16"/>
    <mergeCell ref="T15:V15"/>
    <mergeCell ref="W15:W16"/>
    <mergeCell ref="X15:Z15"/>
    <mergeCell ref="AA15:AA16"/>
    <mergeCell ref="AB15:AE15"/>
    <mergeCell ref="AF15:AF16"/>
    <mergeCell ref="AG15:AI15"/>
    <mergeCell ref="AJ15:AJ16"/>
    <mergeCell ref="AK15:AN15"/>
    <mergeCell ref="AO15:AR15"/>
    <mergeCell ref="AS15:AS16"/>
    <mergeCell ref="AT15:AV15"/>
    <mergeCell ref="AW15:AW16"/>
    <mergeCell ref="AX15:BA15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A30:A33"/>
    <mergeCell ref="B30:O33"/>
    <mergeCell ref="P30:Q33"/>
    <mergeCell ref="R30:S33"/>
    <mergeCell ref="T30:AE30"/>
    <mergeCell ref="AF30:BC30"/>
    <mergeCell ref="BD30:BI33"/>
    <mergeCell ref="T31:U33"/>
    <mergeCell ref="V31:W33"/>
    <mergeCell ref="X31:AE31"/>
    <mergeCell ref="AF31:AK31"/>
    <mergeCell ref="AL31:AQ31"/>
    <mergeCell ref="AR31:AW31"/>
    <mergeCell ref="AX31:BC31"/>
    <mergeCell ref="X32:Y33"/>
    <mergeCell ref="Z32:AA33"/>
    <mergeCell ref="AB32:AC33"/>
    <mergeCell ref="AD32:AE33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I63"/>
    <mergeCell ref="A64:A67"/>
    <mergeCell ref="B64:O67"/>
    <mergeCell ref="P64:Q67"/>
    <mergeCell ref="R64:S67"/>
    <mergeCell ref="T64:AE64"/>
    <mergeCell ref="AF64:BC64"/>
    <mergeCell ref="BD64:BI67"/>
    <mergeCell ref="T65:U67"/>
    <mergeCell ref="V65:W67"/>
    <mergeCell ref="X65:AE65"/>
    <mergeCell ref="AF65:AK65"/>
    <mergeCell ref="AL65:AQ65"/>
    <mergeCell ref="AR65:AW65"/>
    <mergeCell ref="AX65:BC65"/>
    <mergeCell ref="X66:Y67"/>
    <mergeCell ref="Z66:AA67"/>
    <mergeCell ref="AB66:AC67"/>
    <mergeCell ref="AD66:AE67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I84"/>
    <mergeCell ref="B85:O85"/>
    <mergeCell ref="P85:Q85"/>
    <mergeCell ref="T85:U85"/>
    <mergeCell ref="V85:W85"/>
    <mergeCell ref="X85:Y85"/>
    <mergeCell ref="Z85:AA85"/>
    <mergeCell ref="AB85:AC85"/>
    <mergeCell ref="AD85:AE85"/>
    <mergeCell ref="BD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I88"/>
    <mergeCell ref="B89:O89"/>
    <mergeCell ref="P89:Q89"/>
    <mergeCell ref="T89:U89"/>
    <mergeCell ref="V89:W89"/>
    <mergeCell ref="X89:Y89"/>
    <mergeCell ref="Z89:AA89"/>
    <mergeCell ref="AB89:AC89"/>
    <mergeCell ref="AD89:AE89"/>
    <mergeCell ref="BD89:BI89"/>
    <mergeCell ref="B90:O90"/>
    <mergeCell ref="P90:Q90"/>
    <mergeCell ref="T90:U90"/>
    <mergeCell ref="V90:W90"/>
    <mergeCell ref="X90:Y90"/>
    <mergeCell ref="Z90:AA90"/>
    <mergeCell ref="AB90:AC90"/>
    <mergeCell ref="AD90:AE90"/>
    <mergeCell ref="BD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I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I103"/>
    <mergeCell ref="AL104:AQ104"/>
    <mergeCell ref="A105:Y105"/>
    <mergeCell ref="AL105:BG105"/>
    <mergeCell ref="A106:W106"/>
    <mergeCell ref="AL106:AS106"/>
    <mergeCell ref="AT106:AY106"/>
    <mergeCell ref="A108:BI108"/>
    <mergeCell ref="A109:A112"/>
    <mergeCell ref="B109:O112"/>
    <mergeCell ref="P109:Q112"/>
    <mergeCell ref="R109:S112"/>
    <mergeCell ref="T109:AE109"/>
    <mergeCell ref="AF109:BC109"/>
    <mergeCell ref="BD109:BI112"/>
    <mergeCell ref="T110:U112"/>
    <mergeCell ref="V110:W112"/>
    <mergeCell ref="X110:AE110"/>
    <mergeCell ref="AF110:AK110"/>
    <mergeCell ref="AL110:AQ110"/>
    <mergeCell ref="AR110:AW110"/>
    <mergeCell ref="AX110:BC110"/>
    <mergeCell ref="X111:Y112"/>
    <mergeCell ref="Z111:AA112"/>
    <mergeCell ref="AB111:AC112"/>
    <mergeCell ref="AD111:AE112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I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I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I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D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I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I125"/>
    <mergeCell ref="B126:O126"/>
    <mergeCell ref="R126:S126"/>
    <mergeCell ref="T126:U126"/>
    <mergeCell ref="V126:W126"/>
    <mergeCell ref="BD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I127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D128:BI128"/>
    <mergeCell ref="B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BD129:BI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I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I131"/>
    <mergeCell ref="B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BD132:BI132"/>
    <mergeCell ref="B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BD133:BI133"/>
    <mergeCell ref="A134:S134"/>
    <mergeCell ref="T134:U134"/>
    <mergeCell ref="V134:W134"/>
    <mergeCell ref="X134:Y134"/>
    <mergeCell ref="Z134:AA134"/>
    <mergeCell ref="AB134:AC134"/>
    <mergeCell ref="AD134:AE134"/>
    <mergeCell ref="BD134:BI134"/>
    <mergeCell ref="A135:S135"/>
    <mergeCell ref="T135:U135"/>
    <mergeCell ref="V135:W135"/>
    <mergeCell ref="X135:Y135"/>
    <mergeCell ref="Z135:AA135"/>
    <mergeCell ref="AB135:AC135"/>
    <mergeCell ref="AD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BD135:BI135"/>
    <mergeCell ref="A136:S136"/>
    <mergeCell ref="T136:U136"/>
    <mergeCell ref="V136:W136"/>
    <mergeCell ref="X136:Y136"/>
    <mergeCell ref="Z136:AA136"/>
    <mergeCell ref="AB136:AC136"/>
    <mergeCell ref="AD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D136:BI136"/>
    <mergeCell ref="A137:S137"/>
    <mergeCell ref="T137:U137"/>
    <mergeCell ref="V137:W137"/>
    <mergeCell ref="X137:Y137"/>
    <mergeCell ref="Z137:AA137"/>
    <mergeCell ref="AB137:AC137"/>
    <mergeCell ref="AD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D137:BI137"/>
    <mergeCell ref="A138:S138"/>
    <mergeCell ref="T138:U138"/>
    <mergeCell ref="V138:W138"/>
    <mergeCell ref="X138:Y138"/>
    <mergeCell ref="Z138:AA138"/>
    <mergeCell ref="AB138:AC138"/>
    <mergeCell ref="AD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D138:BI138"/>
    <mergeCell ref="A140:P140"/>
    <mergeCell ref="Q140:AE140"/>
    <mergeCell ref="AF140:AT140"/>
    <mergeCell ref="AU140:BI140"/>
    <mergeCell ref="A141:G141"/>
    <mergeCell ref="H141:J141"/>
    <mergeCell ref="K141:M141"/>
    <mergeCell ref="N141:P141"/>
    <mergeCell ref="Q141:V141"/>
    <mergeCell ref="W141:Y141"/>
    <mergeCell ref="Z141:AB141"/>
    <mergeCell ref="AC141:AE141"/>
    <mergeCell ref="AF141:AJ141"/>
    <mergeCell ref="AK141:AO141"/>
    <mergeCell ref="AP141:AT141"/>
    <mergeCell ref="AU141:BI143"/>
    <mergeCell ref="A142:G143"/>
    <mergeCell ref="H142:J143"/>
    <mergeCell ref="K142:M143"/>
    <mergeCell ref="N142:P143"/>
    <mergeCell ref="Q142:V142"/>
    <mergeCell ref="W142:Y142"/>
    <mergeCell ref="Z142:AB142"/>
    <mergeCell ref="AC142:AE142"/>
    <mergeCell ref="AF142:AJ143"/>
    <mergeCell ref="AK142:AO143"/>
    <mergeCell ref="AP142:AT143"/>
    <mergeCell ref="Q143:V143"/>
    <mergeCell ref="W143:Y143"/>
    <mergeCell ref="Z143:AB143"/>
    <mergeCell ref="AC143:AE143"/>
    <mergeCell ref="AF145:AO145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3:BH193"/>
    <mergeCell ref="A194:BH194"/>
    <mergeCell ref="A195:BH195"/>
    <mergeCell ref="A197:AF198"/>
    <mergeCell ref="AJ197:AY198"/>
    <mergeCell ref="A199:G199"/>
    <mergeCell ref="AJ199:AO199"/>
    <mergeCell ref="AQ199:BC199"/>
    <mergeCell ref="AJ200:AV200"/>
    <mergeCell ref="A202:V203"/>
    <mergeCell ref="AJ202:BC203"/>
    <mergeCell ref="A204:G204"/>
    <mergeCell ref="AJ204:AO204"/>
    <mergeCell ref="AQ204:AV204"/>
    <mergeCell ref="AJ205:AR205"/>
    <mergeCell ref="AJ206:BC206"/>
    <mergeCell ref="AJ207:BC207"/>
    <mergeCell ref="AJ208:AZ208"/>
    <mergeCell ref="AQ209:AZ209"/>
    <mergeCell ref="AJ210:AZ210"/>
    <mergeCell ref="A212:AA213"/>
    <mergeCell ref="A214:P214"/>
  </mergeCells>
  <printOptions headings="false" gridLines="false" gridLinesSet="true" horizontalCentered="true" verticalCentered="false"/>
  <pageMargins left="0.0395833333333333" right="0.0395833333333333" top="0.196527777777778" bottom="0" header="0.511811023622047" footer="0.511811023622047"/>
  <pageSetup paperSize="8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7" man="true" max="16383" min="0"/>
  </rowBreaks>
  <colBreaks count="1" manualBreakCount="1"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76" t="s">
        <v>459</v>
      </c>
    </row>
    <row r="6" customFormat="false" ht="12.75" hidden="false" customHeight="false" outlineLevel="0" collapsed="false">
      <c r="A6" s="376" t="s">
        <v>234</v>
      </c>
      <c r="B6" s="376" t="s">
        <v>242</v>
      </c>
      <c r="P6" s="376" t="n">
        <v>5</v>
      </c>
      <c r="T6" s="376" t="n">
        <v>108</v>
      </c>
      <c r="V6" s="376" t="n">
        <v>68</v>
      </c>
      <c r="X6" s="376" t="n">
        <v>28</v>
      </c>
      <c r="Z6" s="376" t="n">
        <v>24</v>
      </c>
      <c r="AD6" s="376" t="n">
        <v>16</v>
      </c>
      <c r="AR6" s="376" t="n">
        <v>108</v>
      </c>
      <c r="AS6" s="376" t="n">
        <v>68</v>
      </c>
      <c r="AT6" s="376" t="n">
        <v>3</v>
      </c>
      <c r="BD6" s="376" t="n">
        <v>3</v>
      </c>
    </row>
    <row r="8" customFormat="false" ht="12.75" hidden="false" customHeight="false" outlineLevel="0" collapsed="false">
      <c r="A8" s="376" t="s">
        <v>460</v>
      </c>
    </row>
    <row r="10" customFormat="false" ht="12.75" hidden="false" customHeight="false" outlineLevel="0" collapsed="false">
      <c r="A10" s="376" t="s">
        <v>245</v>
      </c>
      <c r="B10" s="376" t="s">
        <v>256</v>
      </c>
      <c r="M10" s="376" t="s">
        <v>257</v>
      </c>
      <c r="P10" s="376" t="n">
        <v>6</v>
      </c>
      <c r="T10" s="376" t="n">
        <v>102</v>
      </c>
      <c r="V10" s="376" t="n">
        <v>54</v>
      </c>
      <c r="X10" s="376" t="n">
        <v>22</v>
      </c>
      <c r="Z10" s="376" t="n">
        <v>24</v>
      </c>
      <c r="AD10" s="376" t="n">
        <v>8</v>
      </c>
      <c r="AU10" s="376" t="n">
        <v>102</v>
      </c>
      <c r="AV10" s="376" t="n">
        <v>54</v>
      </c>
      <c r="AW10" s="376" t="n">
        <v>3</v>
      </c>
      <c r="BD10" s="376" t="n">
        <v>3</v>
      </c>
      <c r="BF10" s="376" t="s">
        <v>258</v>
      </c>
    </row>
    <row r="12" customFormat="false" ht="12.75" hidden="false" customHeight="false" outlineLevel="0" collapsed="false">
      <c r="A12" s="376" t="s">
        <v>461</v>
      </c>
    </row>
    <row r="16" customFormat="false" ht="12.75" hidden="false" customHeight="false" outlineLevel="0" collapsed="false">
      <c r="A16" s="376" t="s">
        <v>462</v>
      </c>
      <c r="G16" s="376" t="s">
        <v>463</v>
      </c>
    </row>
    <row r="20" customFormat="false" ht="12.75" hidden="false" customHeight="false" outlineLevel="0" collapsed="false">
      <c r="A20" s="376" t="s">
        <v>464</v>
      </c>
    </row>
    <row r="22" customFormat="false" ht="12.75" hidden="false" customHeight="false" outlineLevel="0" collapsed="false">
      <c r="A22" s="376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SV</cp:lastModifiedBy>
  <cp:lastPrinted>2022-10-12T09:57:58Z</cp:lastPrinted>
  <dcterms:modified xsi:type="dcterms:W3CDTF">2022-10-12T10:17:04Z</dcterms:modified>
  <cp:revision>0</cp:revision>
  <dc:subject/>
  <dc:title/>
</cp:coreProperties>
</file>