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 план (ТиГ)" sheetId="1" state="visible" r:id="rId2"/>
  </sheets>
  <definedNames>
    <definedName function="false" hidden="false" localSheetId="0" name="_xlnm.Print_Area" vbProcedure="false">'уч план (ТиГ)'!$A$1:$BY$279</definedName>
    <definedName function="false" hidden="false" localSheetId="0" name="OLE_LINK1" vbProcedure="false">'уч план (ТиГ)'!$Q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65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9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10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12
</t>
    </r>
    <r>
      <rPr>
        <u val="single"/>
        <sz val="14"/>
        <color rgb="FF000000"/>
        <rFont val="Times New Roman"/>
        <family val="1"/>
        <charset val="204"/>
      </rPr>
      <t xml:space="preserve">04
</t>
    </r>
    <r>
      <rPr>
        <sz val="1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color rgb="FF000000"/>
        <rFont val="Times New Roman"/>
        <family val="1"/>
        <charset val="204"/>
      </rPr>
      <t xml:space="preserve">26
</t>
    </r>
    <r>
      <rPr>
        <sz val="14"/>
        <color rgb="FF000000"/>
        <rFont val="Times New Roman"/>
        <family val="1"/>
        <charset val="204"/>
      </rPr>
      <t xml:space="preserve">01
</t>
    </r>
    <r>
      <rPr>
        <u val="single"/>
        <sz val="14"/>
        <color rgb="FF000000"/>
        <rFont val="Times New Roman"/>
        <family val="1"/>
        <charset val="204"/>
      </rPr>
      <t xml:space="preserve">01
</t>
    </r>
    <r>
      <rPr>
        <sz val="1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color rgb="FF000000"/>
        <rFont val="Times New Roman"/>
        <family val="1"/>
        <charset val="204"/>
      </rPr>
      <t xml:space="preserve">23
</t>
    </r>
    <r>
      <rPr>
        <sz val="14"/>
        <color rgb="FF000000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color rgb="FF000000"/>
        <rFont val="Times New Roman"/>
        <family val="1"/>
        <charset val="204"/>
      </rPr>
      <t xml:space="preserve">30
</t>
    </r>
    <r>
      <rPr>
        <sz val="14"/>
        <color rgb="FF000000"/>
        <rFont val="Times New Roman"/>
        <family val="1"/>
        <charset val="204"/>
      </rPr>
      <t xml:space="preserve">03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4</t>
    </r>
  </si>
  <si>
    <t xml:space="preserve">апре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4
</t>
    </r>
    <r>
      <rPr>
        <u val="single"/>
        <sz val="14"/>
        <color rgb="FF000000"/>
        <rFont val="Times New Roman"/>
        <family val="1"/>
        <charset val="204"/>
      </rPr>
      <t xml:space="preserve">03
</t>
    </r>
    <r>
      <rPr>
        <sz val="1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6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7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дипломное  проектирование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7 недель</t>
  </si>
  <si>
    <t xml:space="preserve">4 семестр,
 16 недель</t>
  </si>
  <si>
    <t xml:space="preserve">5 семестр, 
17 недель</t>
  </si>
  <si>
    <t xml:space="preserve">6 семестр,
 14 недель</t>
  </si>
  <si>
    <t xml:space="preserve">7 семестр, 
18 недель</t>
  </si>
  <si>
    <t xml:space="preserve">8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Философия</t>
  </si>
  <si>
    <t xml:space="preserve">УК-8</t>
  </si>
  <si>
    <t xml:space="preserve">1.1.3</t>
  </si>
  <si>
    <t xml:space="preserve">Современная политэкономия</t>
  </si>
  <si>
    <t xml:space="preserve">УК-9</t>
  </si>
  <si>
    <t xml:space="preserve">15</t>
  </si>
  <si>
    <t xml:space="preserve">1.2</t>
  </si>
  <si>
    <t xml:space="preserve">Лингвистический модуль -1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Естественно-
научный модуль</t>
  </si>
  <si>
    <t xml:space="preserve">1.3.1</t>
  </si>
  <si>
    <t xml:space="preserve">Краеведение</t>
  </si>
  <si>
    <t xml:space="preserve">БПК-1</t>
  </si>
  <si>
    <t xml:space="preserve">1.3.2</t>
  </si>
  <si>
    <t xml:space="preserve">Основы высшей математики</t>
  </si>
  <si>
    <t xml:space="preserve">БПК-2</t>
  </si>
  <si>
    <t xml:space="preserve">1.3.3</t>
  </si>
  <si>
    <t xml:space="preserve">География международного туризма</t>
  </si>
  <si>
    <t xml:space="preserve">БПК-3</t>
  </si>
  <si>
    <t xml:space="preserve">1.3.4</t>
  </si>
  <si>
    <t xml:space="preserve">Экологический туризм</t>
  </si>
  <si>
    <t xml:space="preserve">БПК-4</t>
  </si>
  <si>
    <t xml:space="preserve">1.3.5</t>
  </si>
  <si>
    <t xml:space="preserve">Безопасность 
жизнедеятельности человека</t>
  </si>
  <si>
    <t xml:space="preserve">БПК-5</t>
  </si>
  <si>
    <t xml:space="preserve">1.3.6</t>
  </si>
  <si>
    <t xml:space="preserve">Туристическое страноведение</t>
  </si>
  <si>
    <t xml:space="preserve">БПК-6</t>
  </si>
  <si>
    <t xml:space="preserve">1.4</t>
  </si>
  <si>
    <t xml:space="preserve">Модуль "Информационные технологии"</t>
  </si>
  <si>
    <t xml:space="preserve">1.4.1</t>
  </si>
  <si>
    <t xml:space="preserve">Информационные технологии в туристической индустрии</t>
  </si>
  <si>
    <t xml:space="preserve">УК-2</t>
  </si>
  <si>
    <t xml:space="preserve">1.4.2</t>
  </si>
  <si>
    <t xml:space="preserve">Цифровизация туристической индустрии</t>
  </si>
  <si>
    <t xml:space="preserve">БПК-7</t>
  </si>
  <si>
    <t xml:space="preserve">1.5</t>
  </si>
  <si>
    <t xml:space="preserve">Модуль "Менеджмент"</t>
  </si>
  <si>
    <t xml:space="preserve">1.5.1</t>
  </si>
  <si>
    <t xml:space="preserve">Менеджмент в туристической индустрии</t>
  </si>
  <si>
    <t xml:space="preserve">БПК-8</t>
  </si>
  <si>
    <t xml:space="preserve">1.5.2</t>
  </si>
  <si>
    <t xml:space="preserve">Турагентская и туроператорская деятельность</t>
  </si>
  <si>
    <t xml:space="preserve">БПК-9</t>
  </si>
  <si>
    <t xml:space="preserve">1.5.3</t>
  </si>
  <si>
    <t xml:space="preserve">Менеджмент качества и управление процессами в туристической индустрии</t>
  </si>
  <si>
    <t xml:space="preserve">БПК-10</t>
  </si>
  <si>
    <t xml:space="preserve">1.5.4</t>
  </si>
  <si>
    <t xml:space="preserve">Бренд-менеджмент в туризме</t>
  </si>
  <si>
    <t xml:space="preserve">БПК-11</t>
  </si>
  <si>
    <t xml:space="preserve">1.5.5</t>
  </si>
  <si>
    <t xml:space="preserve">Инновационный менеджмент</t>
  </si>
  <si>
    <t xml:space="preserve">БПК-12</t>
  </si>
  <si>
    <t xml:space="preserve">1.6</t>
  </si>
  <si>
    <t xml:space="preserve">Модуль "Маркетинг"</t>
  </si>
  <si>
    <t xml:space="preserve">1.6.1</t>
  </si>
  <si>
    <t xml:space="preserve">Научные и прикладные исследования в туризме</t>
  </si>
  <si>
    <t xml:space="preserve">БПК-13</t>
  </si>
  <si>
    <t xml:space="preserve">1.6.2</t>
  </si>
  <si>
    <t xml:space="preserve">Маркетинг в туристической индустрии</t>
  </si>
  <si>
    <t xml:space="preserve">БПК-14</t>
  </si>
  <si>
    <t xml:space="preserve">1.6.3</t>
  </si>
  <si>
    <t xml:space="preserve">Курсовая работа по учебной дисциплине "Маркетинг в туристической индустрии"</t>
  </si>
  <si>
    <t xml:space="preserve">УК-1,
2,4,5,6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примерного учебного плана по специальности 6-05-1013-01 Туризм и гостеприимство, регистрационный № _____________________</t>
  </si>
  <si>
    <t xml:space="preserve">1.7</t>
  </si>
  <si>
    <t xml:space="preserve">Модуль "Экономика туристической индустрии"</t>
  </si>
  <si>
    <t xml:space="preserve">1.7.1</t>
  </si>
  <si>
    <t xml:space="preserve">Экономика и финансы туристической индустрии</t>
  </si>
  <si>
    <t xml:space="preserve">БПК-15</t>
  </si>
  <si>
    <t xml:space="preserve">1.7.2</t>
  </si>
  <si>
    <t xml:space="preserve">Бухгалтерский и управленческий учет в туристической индустрии</t>
  </si>
  <si>
    <t xml:space="preserve">БПК-16</t>
  </si>
  <si>
    <t xml:space="preserve">2.</t>
  </si>
  <si>
    <t xml:space="preserve">Компонент учреждения образования</t>
  </si>
  <si>
    <t xml:space="preserve">2.1</t>
  </si>
  <si>
    <t xml:space="preserve">Социально-гуманитарный модуль - 2</t>
  </si>
  <si>
    <t xml:space="preserve">2.1.1</t>
  </si>
  <si>
    <t xml:space="preserve">Политология / Великая Отечественная война советского народа (в контексте Второй мировой войны)</t>
  </si>
  <si>
    <t xml:space="preserve">2¹</t>
  </si>
  <si>
    <t xml:space="preserve">УК-12/
УК-15</t>
  </si>
  <si>
    <t xml:space="preserve">2.1.2</t>
  </si>
  <si>
    <t xml:space="preserve">Социология</t>
  </si>
  <si>
    <t xml:space="preserve">3¹</t>
  </si>
  <si>
    <t xml:space="preserve">УК-14</t>
  </si>
  <si>
    <t xml:space="preserve">2.1.3</t>
  </si>
  <si>
    <t xml:space="preserve">Историко-культурное наследие Беларуси/ Поведенческая и экспериментальная 
экономика/Этика</t>
  </si>
  <si>
    <t xml:space="preserve">СК-2/ СК-3/
СК-4</t>
  </si>
  <si>
    <t xml:space="preserve">2.2</t>
  </si>
  <si>
    <t xml:space="preserve">Лингвистический модуль -2</t>
  </si>
  <si>
    <t xml:space="preserve">2.2.1</t>
  </si>
  <si>
    <t xml:space="preserve">Иностранный язык (второй)</t>
  </si>
  <si>
    <t xml:space="preserve">2.2.2</t>
  </si>
  <si>
    <t xml:space="preserve">Иностранный язык (профессиональная лексика)</t>
  </si>
  <si>
    <t xml:space="preserve">УК-13</t>
  </si>
  <si>
    <t xml:space="preserve">2.3</t>
  </si>
  <si>
    <t xml:space="preserve">Модуль "Экскурсионная деятельность"</t>
  </si>
  <si>
    <t xml:space="preserve">2.3.1</t>
  </si>
  <si>
    <t xml:space="preserve">История путешествий и туризма</t>
  </si>
  <si>
    <t xml:space="preserve">СК-5</t>
  </si>
  <si>
    <t xml:space="preserve">2.3.2</t>
  </si>
  <si>
    <t xml:space="preserve">Теория и история мировой культуры</t>
  </si>
  <si>
    <t xml:space="preserve">СК-6</t>
  </si>
  <si>
    <t xml:space="preserve">2.3.3</t>
  </si>
  <si>
    <t xml:space="preserve">Экскурсоведение </t>
  </si>
  <si>
    <t xml:space="preserve">СК-7</t>
  </si>
  <si>
    <t xml:space="preserve">2.3.4</t>
  </si>
  <si>
    <t xml:space="preserve">Историческая социология/ Музееведение</t>
  </si>
  <si>
    <t xml:space="preserve">СК-8/
СК-9</t>
  </si>
  <si>
    <t xml:space="preserve">2.3.5</t>
  </si>
  <si>
    <t xml:space="preserve">Курсовая работа по учебной дисциплине "Экскурсоведение"</t>
  </si>
  <si>
    <t xml:space="preserve">УК-1,
4,5,6</t>
  </si>
  <si>
    <t xml:space="preserve">2.4</t>
  </si>
  <si>
    <t xml:space="preserve">Модуль "Бизнес и предпринимательство"</t>
  </si>
  <si>
    <t xml:space="preserve">2.4.1</t>
  </si>
  <si>
    <t xml:space="preserve">Правовое регулирование туристической деятельности</t>
  </si>
  <si>
    <t xml:space="preserve">СК-10</t>
  </si>
  <si>
    <t xml:space="preserve">2.4.2</t>
  </si>
  <si>
    <r>
      <rPr>
        <sz val="14"/>
        <color rgb="FF000000"/>
        <rFont val="Times New Roman"/>
        <family val="1"/>
        <charset val="204"/>
      </rPr>
      <t xml:space="preserve">Основы управления интеллектуальной собственностью 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 /
Основы трудового законодательства </t>
    </r>
  </si>
  <si>
    <t xml:space="preserve">СК-11/
СК-12</t>
  </si>
  <si>
    <t xml:space="preserve">2.4.3</t>
  </si>
  <si>
    <t xml:space="preserve">Бизнес-планирование в туристической индустрии</t>
  </si>
  <si>
    <t xml:space="preserve">СК-13</t>
  </si>
  <si>
    <t xml:space="preserve">2.4.4</t>
  </si>
  <si>
    <t xml:space="preserve">Стартап-технологии и системное предпринимательство</t>
  </si>
  <si>
    <t xml:space="preserve">СК-14</t>
  </si>
  <si>
    <t xml:space="preserve">2.4.5</t>
  </si>
  <si>
    <t xml:space="preserve">Логистика в туристической индустрии</t>
  </si>
  <si>
    <t xml:space="preserve">СК-15</t>
  </si>
  <si>
    <t xml:space="preserve">2.5</t>
  </si>
  <si>
    <t xml:space="preserve">Модуль "Коммуникации в туристической индустрии"</t>
  </si>
  <si>
    <t xml:space="preserve">2.5.1</t>
  </si>
  <si>
    <t xml:space="preserve">Социальная психология в туризме</t>
  </si>
  <si>
    <t xml:space="preserve">СК-16</t>
  </si>
  <si>
    <t xml:space="preserve">2.5.2</t>
  </si>
  <si>
    <t xml:space="preserve">Маркетинговые коммуникации</t>
  </si>
  <si>
    <t xml:space="preserve">СК-17</t>
  </si>
  <si>
    <t xml:space="preserve">2.5.3</t>
  </si>
  <si>
    <t xml:space="preserve">Организация инклюзивного туризма</t>
  </si>
  <si>
    <t xml:space="preserve">СК-18</t>
  </si>
  <si>
    <t xml:space="preserve">2.5.4</t>
  </si>
  <si>
    <t xml:space="preserve">Делопроизводство и документооборот</t>
  </si>
  <si>
    <t xml:space="preserve">СК-19</t>
  </si>
  <si>
    <t xml:space="preserve">2.6</t>
  </si>
  <si>
    <t xml:space="preserve">Модуль "Рекреационные основы туризма"</t>
  </si>
  <si>
    <t xml:space="preserve">2.6.1</t>
  </si>
  <si>
    <t xml:space="preserve">Рекреалогия </t>
  </si>
  <si>
    <t xml:space="preserve">СК-20</t>
  </si>
  <si>
    <t xml:space="preserve">2.6.2</t>
  </si>
  <si>
    <t xml:space="preserve">Основы физиологии человека и гигиены</t>
  </si>
  <si>
    <t xml:space="preserve">СК-21</t>
  </si>
  <si>
    <t xml:space="preserve">2.6.3</t>
  </si>
  <si>
    <t xml:space="preserve">Туристско-оздоровительная деятельность</t>
  </si>
  <si>
    <t xml:space="preserve">СК-22</t>
  </si>
  <si>
    <t xml:space="preserve">2.7</t>
  </si>
  <si>
    <t xml:space="preserve">Модуль организационно-технологический</t>
  </si>
  <si>
    <t xml:space="preserve">2.7.1</t>
  </si>
  <si>
    <t xml:space="preserve">Формирование и продвижение туристического продукта</t>
  </si>
  <si>
    <t xml:space="preserve">СК-23</t>
  </si>
  <si>
    <t xml:space="preserve">2.7.2</t>
  </si>
  <si>
    <t xml:space="preserve">Организация экскурсионно-сопроводительного сервиса туристов</t>
  </si>
  <si>
    <t xml:space="preserve">СК-24</t>
  </si>
  <si>
    <t xml:space="preserve">2.7.3</t>
  </si>
  <si>
    <t xml:space="preserve">Организация социокультурного сервиса туристов</t>
  </si>
  <si>
    <t xml:space="preserve">СК-25</t>
  </si>
  <si>
    <t xml:space="preserve">2.7.4</t>
  </si>
  <si>
    <t xml:space="preserve">Организация сервиса оздоровления туристов   </t>
  </si>
  <si>
    <t xml:space="preserve">СК-26</t>
  </si>
  <si>
    <t xml:space="preserve">2.7.5</t>
  </si>
  <si>
    <t xml:space="preserve">Организация сервиса питания туристов   </t>
  </si>
  <si>
    <t xml:space="preserve">СК-27</t>
  </si>
  <si>
    <t xml:space="preserve">2.7.6</t>
  </si>
  <si>
    <t xml:space="preserve">Организация сервиса размещения туристов   </t>
  </si>
  <si>
    <t xml:space="preserve">СК-28</t>
  </si>
  <si>
    <t xml:space="preserve">2.7.7</t>
  </si>
  <si>
    <t xml:space="preserve">Ивент-менеджмент/ Организационные основы спортивно-событийного туризма</t>
  </si>
  <si>
    <t xml:space="preserve">СК-29/
СК-30</t>
  </si>
  <si>
    <t xml:space="preserve">2.7.8</t>
  </si>
  <si>
    <t xml:space="preserve">Культура питания и кухни народов мира/
Организация обслуживания иностранных туристов</t>
  </si>
  <si>
    <t xml:space="preserve">СК-31/
СК-1</t>
  </si>
  <si>
    <t xml:space="preserve">2.8</t>
  </si>
  <si>
    <t xml:space="preserve">Факультативные дисциплины</t>
  </si>
  <si>
    <t xml:space="preserve">2.8.1</t>
  </si>
  <si>
    <t xml:space="preserve">Ораторское искусство</t>
  </si>
  <si>
    <t xml:space="preserve">/34</t>
  </si>
  <si>
    <t xml:space="preserve">2.8.2</t>
  </si>
  <si>
    <t xml:space="preserve">Деловые коммуникации (на иностранном языке)</t>
  </si>
  <si>
    <t xml:space="preserve">2.8.3</t>
  </si>
  <si>
    <t xml:space="preserve">Физическая культура</t>
  </si>
  <si>
    <t xml:space="preserve">/62</t>
  </si>
  <si>
    <t xml:space="preserve">/28</t>
  </si>
  <si>
    <t xml:space="preserve">2.9</t>
  </si>
  <si>
    <t xml:space="preserve">Дополнительные виды обучения</t>
  </si>
  <si>
    <t xml:space="preserve">2.9.1</t>
  </si>
  <si>
    <t xml:space="preserve">/1-6</t>
  </si>
  <si>
    <t xml:space="preserve">/334</t>
  </si>
  <si>
    <t xml:space="preserve">/306</t>
  </si>
  <si>
    <t xml:space="preserve">/68</t>
  </si>
  <si>
    <t xml:space="preserve">/72</t>
  </si>
  <si>
    <t xml:space="preserve">/64</t>
  </si>
  <si>
    <t xml:space="preserve">УК-10</t>
  </si>
  <si>
    <t xml:space="preserve">2.9.2</t>
  </si>
  <si>
    <t xml:space="preserve">Белорусский язык 
(профессиональная лексика)</t>
  </si>
  <si>
    <t xml:space="preserve">/1</t>
  </si>
  <si>
    <t xml:space="preserve">/5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
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.                                        
2. Защита дипломной работы в ГЭК.</t>
  </si>
  <si>
    <t xml:space="preserve">По рекреационно-оздоровительному походу (ознакомительная)</t>
  </si>
  <si>
    <t xml:space="preserve">По формированию туристического продукта</t>
  </si>
  <si>
    <t xml:space="preserve">По туристско-спортивному походу</t>
  </si>
  <si>
    <t xml:space="preserve">По продвижению туристического продукта</t>
  </si>
  <si>
    <t xml:space="preserve">По турагентской и туроператорской деятельности</t>
  </si>
  <si>
    <t xml:space="preserve">Преддипломная</t>
  </si>
  <si>
    <t xml:space="preserve">По водному походу</t>
  </si>
  <si>
    <t xml:space="preserve">По экскурсоведению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Владеть основами исследовательской деятельности, осуществлять поиск, анализ и синтез информации</t>
  </si>
  <si>
    <t xml:space="preserve">1.6.3
2.3.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.1
1.6.3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1.2.1 2.2.1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 принятия экономических решений и результативности экономической политики
</t>
  </si>
  <si>
    <t xml:space="preserve">Владеть методами разработки комплексов физических упражнений и способами применения их в практической деятельности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УК-12</t>
  </si>
  <si>
    <t xml:space="preserve">Обладать способностью анализировать политические события, процессы, отношения, владеть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ора, утверждения социально ориентированных ценностей </t>
  </si>
  <si>
    <t xml:space="preserve">Владеть навыками профессионального общения, ведения деловой переписки на иностранном языке</t>
  </si>
  <si>
    <t xml:space="preserve">Обладать способностью анализировать проходящие в обществе процессы, осуществлять их социологическую диагностику, прогнозировать, упреждать или минимизировать последствия кризисных
явлений в различных сферах жизнедеятельности </t>
  </si>
  <si>
    <t xml:space="preserve">УК-15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.</t>
  </si>
  <si>
    <t xml:space="preserve">Использовать краеведческий материал в научно-исследовательской работе и экскурсионном обслуживании</t>
  </si>
  <si>
    <t xml:space="preserve">Владеть методами математического анализа, аналитической геометрии, линейной алгебры, решать дифференциальные уравнения первого порядка, применять основные методы математической 
статистики в сфере туризма</t>
  </si>
  <si>
    <t xml:space="preserve">Проводить рекреационно-географический анализ туристических зон с целью развития туристической индустрии и формирования туров</t>
  </si>
  <si>
    <t xml:space="preserve">Использовать базовые принципы экологического туризма при организации туров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условия труда </t>
  </si>
  <si>
    <t xml:space="preserve">Владеть методами оценки туристического потенциала стран с целью развития туристической индустрии и формирования туров</t>
  </si>
  <si>
    <t xml:space="preserve">Использовать современные цифровые технологии и программное обеспечение в туристической индустрии; владеть подходами цифровизации бизнес-процессов туристической индустрии</t>
  </si>
  <si>
    <t xml:space="preserve">Владеть системой современных управленческих технологий для обеспечения эффективного функционирования субъектов туристической индустрии</t>
  </si>
  <si>
    <t xml:space="preserve">Применять научно-теоретические знания в области организации работы субъектов туристической индустрии для решения практических задач</t>
  </si>
  <si>
    <t xml:space="preserve">Использовать общую методологию, методы и приемы управления качеством для эффективного управления процессами обслуживания в туристической индустрии</t>
  </si>
  <si>
    <t xml:space="preserve">Владеть методологией создания и практическими навыками управления брендами в туризме, разрабатывать бренд-стратегии стран</t>
  </si>
  <si>
    <t xml:space="preserve">Владеть теорией и методологией инновационной деятельности, практическими  подходами управления инновационными процессами на субъектах туристической индустрии</t>
  </si>
  <si>
    <t xml:space="preserve">Использовать общенаучную методологию и специальные методы исследований для осуществления научной и научно-прикладной деятельности в туризме</t>
  </si>
  <si>
    <t xml:space="preserve">Владеть основами маркетинговой концепции управления субъектом туристической индустрии, осуществлять маркетинговые исследования, разрабатывать и реализовывать маркетинговые стратегии</t>
  </si>
  <si>
    <t xml:space="preserve">Использовать основу экономических знаний при оценке эффективности деятельности субъектов туристической индустрии</t>
  </si>
  <si>
    <t xml:space="preserve">Владеть методологией бухгалтерского и управленческого учета, осуществлять учет хозяйственных операций в туристической индустрии</t>
  </si>
  <si>
    <t xml:space="preserve">СК-1</t>
  </si>
  <si>
    <t xml:space="preserve">Учитывать культурные, религиозные и языковые особенности обслуживания иностранных туристов, толерантно воспринимать социальные и культурные различия</t>
  </si>
  <si>
    <t xml:space="preserve">СК-2</t>
  </si>
  <si>
    <t xml:space="preserve">Применять знания об особенностях материального и нематериального культурного наследия Беларуси при формировании национального туристического продукта</t>
  </si>
  <si>
    <t xml:space="preserve">СК-3</t>
  </si>
  <si>
    <t xml:space="preserve">Использовать инструментарий поведенческой и экспериментальной экономики для анализа реального поведения людей в различных экономических ситуациях</t>
  </si>
  <si>
    <t xml:space="preserve">СК-4</t>
  </si>
  <si>
    <t xml:space="preserve">Находить наиболее этичные, соответствующие праву и морали, пути и методы защиты прав человека при решении социальных и профессиональных задач</t>
  </si>
  <si>
    <t xml:space="preserve">Применять знания по основным этапам истории развития путешествий и туризма в мире и Беларуси, по современному состоянию туристической индустрии и перспективам ее развития</t>
  </si>
  <si>
    <t xml:space="preserve">Применять знания  мирового наследия культуры при формировании экскурсионного туристического продукта</t>
  </si>
  <si>
    <t xml:space="preserve">Владеть теорией и методикой подготовки и проведения экскурсий, техникой и техническими средствами проведения экскурсий, организовывать дифференцированное экскурсионное обслуживание</t>
  </si>
  <si>
    <t xml:space="preserve">СК-8</t>
  </si>
  <si>
    <t xml:space="preserve">Анализировать основные этапы и закономерности исторического развития общества для формирования гражданской позиции</t>
  </si>
  <si>
    <t xml:space="preserve">СК-9</t>
  </si>
  <si>
    <t xml:space="preserve">Представлять место и роль музейных изысканий в работе специалиста в сфере туризма и гостеприимства для формирования экскурсионного продукта на основе музейного ресурса</t>
  </si>
  <si>
    <t xml:space="preserve">Применять нормативные правовые акты, регулирующие отношения в сфере туризма и гостеприимства, владеть навыками составления договора оказания туристических услуг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нормы законодательства о труде при составлении трудовых договоров</t>
  </si>
  <si>
    <t xml:space="preserve">Владеть моделированием бизнес-процессов и технологиями бизнес-планирования в практической деятельности предприятий туристической индустрии</t>
  </si>
  <si>
    <t xml:space="preserve">Использовать современные технологии осуществления инновационных бизнес-проектов (стартапов), технологии систематической предпринимательской деятельности в профессиональной деятельности</t>
  </si>
  <si>
    <t xml:space="preserve">Использовать логистические модели и методы с целью эффективного управления цепями поставок и логистическими процессами в туристической индустрии</t>
  </si>
  <si>
    <t xml:space="preserve">Применять знания по социальной психологии при регулировании социально-психологических явлений и процессов в сфере туристических услуг</t>
  </si>
  <si>
    <t xml:space="preserve">Владеть навыками моделирования интегрированных маркетинговых коммуникаций, разработки и реализации стратегий маркетинговых коммуникаций, определения эффективности маркетинговых коммуникаций</t>
  </si>
  <si>
    <t xml:space="preserve">Применять теоретические и практические навыки предоставления универсальных туристических продуктов и услуг, позволяющих людям с особыми потребностями функционировать независимо, на равных условиях, с чувством собственного достоинства</t>
  </si>
  <si>
    <t xml:space="preserve">Планировать, организовывать, внедрять и улучшать деятельность по управлению документами, владеть правилами ведения официальной документации согласно нормативным правовым актам</t>
  </si>
  <si>
    <t xml:space="preserve">Разрабатывать инновационные технологии формирования и продвижения туров с включением в их структуру рекреационно-оздоровительных услуг</t>
  </si>
  <si>
    <t xml:space="preserve">Характеризовать и учитывать при осуществлении туристической деятельности основные физиолого-биохимические процессы человека, способствующие отдыху, восстановлению сил, оздоровлению </t>
  </si>
  <si>
    <t xml:space="preserve">Организовывать туристско-оздоровительную деятельность с различным контингентом лиц, занимающихся туризмом</t>
  </si>
  <si>
    <t xml:space="preserve">Владеть современными технологиями формирования и продвижения туристического продукта с целью обеспечения эффективного функционирования организаций туристической индустрии </t>
  </si>
  <si>
    <t xml:space="preserve">Разрабатывать программы туристических маршрутов и инновационных проектов экскурсионной направленности</t>
  </si>
  <si>
    <t xml:space="preserve">Владеть принципами и методами социокультурного проектирования в разнообразных социокультурных ситуациях, ориентированных на все слои и группы населения в различных видах туризма</t>
  </si>
  <si>
    <t xml:space="preserve">Применять на практике технологии СПА, Wellness, ивент-менеджмента при организации туристической деятельности</t>
  </si>
  <si>
    <t xml:space="preserve">Владеть организационными способностями обслуживания туристов с учетом особенностей национальной кухни, религиозных традиций</t>
  </si>
  <si>
    <t xml:space="preserve">Владеть организационными способностями обслуживания туристов, их размещения в соответствии с современными требованиями индустрии гостеприимства</t>
  </si>
  <si>
    <t xml:space="preserve">СК-29</t>
  </si>
  <si>
    <t xml:space="preserve">Владеть теоретическими и практическими навыками организации мероприятий событийного менеджмента в туризме</t>
  </si>
  <si>
    <t xml:space="preserve">СК-30</t>
  </si>
  <si>
    <t xml:space="preserve">Внедрять результаты инновационного проектирования по формированию, продвижению и реализации конкурентоспособной туристической продукции и услуг на основе спортивно-массовых мероприятий</t>
  </si>
  <si>
    <t xml:space="preserve">СК-31</t>
  </si>
  <si>
    <t xml:space="preserve">Владеть традициями и культурой питания народов мира для организации сервиса питания туристов</t>
  </si>
  <si>
    <t xml:space="preserve">Разработан в качестве примера реализации образовательного стандарта по специальности 6-05-1013-01 Туризм и гостеприимств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5"/>
      <color rgb="FF000000"/>
      <name val="Times New Roman"/>
      <family val="0"/>
    </font>
    <font>
      <sz val="16"/>
      <color rgb="FF000000"/>
      <name val="Calibri"/>
      <family val="0"/>
    </font>
    <font>
      <b val="true"/>
      <sz val="15"/>
      <color rgb="FF000000"/>
      <name val="Times New Roman"/>
      <family val="0"/>
    </font>
    <font>
      <sz val="15"/>
      <color rgb="FF000000"/>
      <name val="Calibri"/>
      <family val="0"/>
    </font>
    <font>
      <vertAlign val="superscript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78120</xdr:colOff>
      <xdr:row>1</xdr:row>
      <xdr:rowOff>75960</xdr:rowOff>
    </xdr:from>
    <xdr:to>
      <xdr:col>69</xdr:col>
      <xdr:colOff>47160</xdr:colOff>
      <xdr:row>11</xdr:row>
      <xdr:rowOff>190080</xdr:rowOff>
    </xdr:to>
    <xdr:sp>
      <xdr:nvSpPr>
        <xdr:cNvPr id="0" name="Прямоугольник 5"/>
        <xdr:cNvSpPr/>
      </xdr:nvSpPr>
      <xdr:spPr>
        <a:xfrm>
          <a:off x="13023720" y="304560"/>
          <a:ext cx="4358160" cy="24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Квалификация: Специалист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тепень: Бакалавр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рок обучения :  4 года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1</xdr:row>
      <xdr:rowOff>106200</xdr:rowOff>
    </xdr:from>
    <xdr:to>
      <xdr:col>16</xdr:col>
      <xdr:colOff>235080</xdr:colOff>
      <xdr:row>13</xdr:row>
      <xdr:rowOff>15120</xdr:rowOff>
    </xdr:to>
    <xdr:sp>
      <xdr:nvSpPr>
        <xdr:cNvPr id="1" name="Прямоугольник 6"/>
        <xdr:cNvSpPr/>
      </xdr:nvSpPr>
      <xdr:spPr>
        <a:xfrm>
          <a:off x="273600" y="334800"/>
          <a:ext cx="4329000" cy="265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И.А.Старовойтова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0</xdr:row>
      <xdr:rowOff>122400</xdr:rowOff>
    </xdr:from>
    <xdr:to>
      <xdr:col>46</xdr:col>
      <xdr:colOff>226800</xdr:colOff>
      <xdr:row>10</xdr:row>
      <xdr:rowOff>60840</xdr:rowOff>
    </xdr:to>
    <xdr:sp>
      <xdr:nvSpPr>
        <xdr:cNvPr id="2" name="Прямоугольник 10"/>
        <xdr:cNvSpPr/>
      </xdr:nvSpPr>
      <xdr:spPr>
        <a:xfrm>
          <a:off x="4790160" y="122400"/>
          <a:ext cx="7608960" cy="22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5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ПРИМЕРНЫЙ УЧЕБНЫЙ ПЛАН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пециальность: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    6-05-1013-01 Туризм и гостеприимство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</xdr:colOff>
      <xdr:row>239</xdr:row>
      <xdr:rowOff>380880</xdr:rowOff>
    </xdr:from>
    <xdr:to>
      <xdr:col>71</xdr:col>
      <xdr:colOff>39240</xdr:colOff>
      <xdr:row>240</xdr:row>
      <xdr:rowOff>631440</xdr:rowOff>
    </xdr:to>
    <xdr:sp>
      <xdr:nvSpPr>
        <xdr:cNvPr id="3" name="Прямоугольник 4"/>
        <xdr:cNvSpPr/>
      </xdr:nvSpPr>
      <xdr:spPr>
        <a:xfrm>
          <a:off x="15480" y="113474880"/>
          <a:ext cx="177174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ифференцированный зачет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При составлении учебного плана учреждения высшего образования по специальности  учебная дисциплина  "Основы управления интеллектуальной собственностью" планируется в качестве дисциплины  компонента учреждения образования или дисциплина по выбор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12"/>
  <sheetViews>
    <sheetView showFormulas="false" showGridLines="true" showRowColHeaders="true" showZeros="true" rightToLeft="false" tabSelected="true" showOutlineSymbols="true" defaultGridColor="true" view="pageBreakPreview" topLeftCell="A241" colorId="64" zoomScale="45" zoomScaleNormal="89" zoomScalePageLayoutView="45" workbookViewId="0">
      <selection pane="topLeft" activeCell="BL245" activeCellId="0" sqref="BL245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10" min="2" style="1" width="3.66"/>
    <col collapsed="false" customWidth="true" hidden="false" outlineLevel="0" max="11" min="11" style="1" width="4.33"/>
    <col collapsed="false" customWidth="true" hidden="false" outlineLevel="0" max="16" min="12" style="1" width="3.66"/>
    <col collapsed="false" customWidth="true" hidden="false" outlineLevel="0" max="17" min="17" style="1" width="6.66"/>
    <col collapsed="false" customWidth="true" hidden="false" outlineLevel="0" max="23" min="18" style="1" width="3.66"/>
    <col collapsed="false" customWidth="true" hidden="false" outlineLevel="0" max="24" min="24" style="1" width="2.99"/>
    <col collapsed="false" customWidth="true" hidden="false" outlineLevel="0" max="27" min="25" style="1" width="3.66"/>
    <col collapsed="false" customWidth="true" hidden="false" outlineLevel="0" max="28" min="28" style="1" width="3.32"/>
    <col collapsed="false" customWidth="true" hidden="false" outlineLevel="0" max="40" min="29" style="1" width="3.66"/>
    <col collapsed="false" customWidth="false" hidden="false" outlineLevel="0" max="41" min="41" style="2" width="2.66"/>
    <col collapsed="false" customWidth="true" hidden="false" outlineLevel="0" max="49" min="42" style="2" width="3.66"/>
    <col collapsed="false" customWidth="true" hidden="false" outlineLevel="0" max="50" min="50" style="2" width="3.32"/>
    <col collapsed="false" customWidth="true" hidden="false" outlineLevel="0" max="53" min="51" style="2" width="3.66"/>
    <col collapsed="false" customWidth="true" hidden="false" outlineLevel="0" max="64" min="54" style="2" width="2.99"/>
    <col collapsed="false" customWidth="true" hidden="false" outlineLevel="0" max="65" min="65" style="2" width="3.55"/>
    <col collapsed="false" customWidth="true" hidden="false" outlineLevel="0" max="68" min="66" style="2" width="2.99"/>
    <col collapsed="false" customWidth="true" hidden="false" outlineLevel="0" max="69" min="69" style="2" width="2.55"/>
    <col collapsed="false" customWidth="false" hidden="false" outlineLevel="0" max="70" min="70" style="2" width="2.66"/>
    <col collapsed="false" customWidth="true" hidden="false" outlineLevel="0" max="71" min="71" style="2" width="2.43"/>
    <col collapsed="false" customWidth="false" hidden="false" outlineLevel="0" max="74" min="72" style="2" width="2.66"/>
    <col collapsed="false" customWidth="true" hidden="false" outlineLevel="0" max="75" min="75" style="2" width="2.32"/>
    <col collapsed="false" customWidth="false" hidden="false" outlineLevel="0" max="76" min="76" style="2" width="2.66"/>
    <col collapsed="false" customWidth="true" hidden="false" outlineLevel="0" max="77" min="77" style="2" width="8.33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5" min="80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false" hidden="false" outlineLevel="0" max="257" min="90" style="1" width="2.66"/>
  </cols>
  <sheetData>
    <row r="1" customFormat="false" ht="18" hidden="false" customHeight="false" outlineLevel="0" collapsed="false">
      <c r="BY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4"/>
      <c r="BQ3" s="1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BQ5" s="1"/>
    </row>
    <row r="7" customFormat="false" ht="18" hidden="false" customHeight="false" outlineLevel="0" collapsed="false">
      <c r="Q7" s="5"/>
      <c r="BQ7" s="1"/>
    </row>
    <row r="8" customFormat="false" ht="18" hidden="false" customHeight="false" outlineLevel="0" collapsed="false">
      <c r="Q8" s="6"/>
      <c r="BQ8" s="1"/>
    </row>
    <row r="9" customFormat="false" ht="18" hidden="false" customHeight="false" outlineLevel="0" collapsed="false">
      <c r="I9" s="4"/>
      <c r="BQ9" s="1"/>
    </row>
    <row r="10" customFormat="false" ht="18" hidden="false" customHeight="false" outlineLevel="0" collapsed="false">
      <c r="I10" s="4"/>
    </row>
    <row r="11" customFormat="false" ht="18" hidden="false" customHeight="false" outlineLevel="0" collapsed="false">
      <c r="BQ11" s="1"/>
    </row>
    <row r="12" customFormat="false" ht="18" hidden="false" customHeight="false" outlineLevel="0" collapsed="false">
      <c r="I12" s="4"/>
      <c r="BQ12" s="1"/>
    </row>
    <row r="13" customFormat="false" ht="18" hidden="false" customHeight="false" outlineLevel="0" collapsed="false">
      <c r="I13" s="4"/>
    </row>
    <row r="14" customFormat="false" ht="18" hidden="false" customHeight="false" outlineLevel="0" collapsed="false">
      <c r="I14" s="4"/>
    </row>
    <row r="15" customFormat="false" ht="18.6" hidden="false" customHeight="false" outlineLevel="0" collapsed="false">
      <c r="A15" s="7" t="s">
        <v>0</v>
      </c>
      <c r="I15" s="4"/>
      <c r="AV15" s="8" t="s">
        <v>1</v>
      </c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CK15" s="1"/>
    </row>
    <row r="16" s="2" customFormat="true" ht="21" hidden="false" customHeight="true" outlineLevel="0" collapsed="false">
      <c r="A16" s="9" t="s">
        <v>2</v>
      </c>
      <c r="B16" s="10" t="s">
        <v>3</v>
      </c>
      <c r="C16" s="10"/>
      <c r="D16" s="10"/>
      <c r="E16" s="10"/>
      <c r="F16" s="11" t="s">
        <v>4</v>
      </c>
      <c r="G16" s="12" t="s">
        <v>5</v>
      </c>
      <c r="H16" s="12"/>
      <c r="I16" s="12"/>
      <c r="J16" s="11" t="s">
        <v>6</v>
      </c>
      <c r="K16" s="13" t="s">
        <v>7</v>
      </c>
      <c r="L16" s="13"/>
      <c r="M16" s="13"/>
      <c r="N16" s="13"/>
      <c r="O16" s="13" t="s">
        <v>8</v>
      </c>
      <c r="P16" s="13"/>
      <c r="Q16" s="13"/>
      <c r="R16" s="13"/>
      <c r="S16" s="11" t="s">
        <v>9</v>
      </c>
      <c r="T16" s="12" t="s">
        <v>10</v>
      </c>
      <c r="U16" s="12"/>
      <c r="V16" s="12"/>
      <c r="W16" s="11" t="s">
        <v>11</v>
      </c>
      <c r="X16" s="13" t="s">
        <v>12</v>
      </c>
      <c r="Y16" s="13"/>
      <c r="Z16" s="13"/>
      <c r="AA16" s="11" t="s">
        <v>13</v>
      </c>
      <c r="AB16" s="13" t="s">
        <v>14</v>
      </c>
      <c r="AC16" s="13"/>
      <c r="AD16" s="13"/>
      <c r="AE16" s="13"/>
      <c r="AF16" s="11" t="s">
        <v>15</v>
      </c>
      <c r="AG16" s="13" t="s">
        <v>16</v>
      </c>
      <c r="AH16" s="13"/>
      <c r="AI16" s="13"/>
      <c r="AJ16" s="11" t="s">
        <v>17</v>
      </c>
      <c r="AK16" s="12" t="s">
        <v>18</v>
      </c>
      <c r="AL16" s="12"/>
      <c r="AM16" s="12"/>
      <c r="AN16" s="12"/>
      <c r="AO16" s="12" t="s">
        <v>19</v>
      </c>
      <c r="AP16" s="12"/>
      <c r="AQ16" s="12"/>
      <c r="AR16" s="12"/>
      <c r="AS16" s="11" t="s">
        <v>20</v>
      </c>
      <c r="AT16" s="12" t="s">
        <v>21</v>
      </c>
      <c r="AU16" s="12"/>
      <c r="AV16" s="12"/>
      <c r="AW16" s="11" t="s">
        <v>22</v>
      </c>
      <c r="AX16" s="12" t="s">
        <v>23</v>
      </c>
      <c r="AY16" s="12"/>
      <c r="AZ16" s="12"/>
      <c r="BA16" s="12"/>
      <c r="BB16" s="14" t="s">
        <v>24</v>
      </c>
      <c r="BC16" s="14"/>
      <c r="BD16" s="15" t="s">
        <v>25</v>
      </c>
      <c r="BE16" s="15"/>
      <c r="BF16" s="15" t="s">
        <v>26</v>
      </c>
      <c r="BG16" s="15"/>
      <c r="BH16" s="15" t="s">
        <v>27</v>
      </c>
      <c r="BI16" s="15"/>
      <c r="BJ16" s="15" t="s">
        <v>28</v>
      </c>
      <c r="BK16" s="15"/>
      <c r="BL16" s="15" t="s">
        <v>29</v>
      </c>
      <c r="BM16" s="15"/>
      <c r="BN16" s="15" t="s">
        <v>30</v>
      </c>
      <c r="BO16" s="15"/>
      <c r="BP16" s="16" t="s">
        <v>31</v>
      </c>
      <c r="BQ16" s="16"/>
      <c r="BR16" s="17"/>
    </row>
    <row r="17" s="2" customFormat="true" ht="136.5" hidden="false" customHeight="true" outlineLevel="0" collapsed="false">
      <c r="A17" s="9"/>
      <c r="B17" s="18" t="s">
        <v>32</v>
      </c>
      <c r="C17" s="19" t="s">
        <v>33</v>
      </c>
      <c r="D17" s="19" t="s">
        <v>34</v>
      </c>
      <c r="E17" s="19" t="s">
        <v>35</v>
      </c>
      <c r="F17" s="11"/>
      <c r="G17" s="19" t="s">
        <v>36</v>
      </c>
      <c r="H17" s="19" t="s">
        <v>37</v>
      </c>
      <c r="I17" s="19" t="s">
        <v>38</v>
      </c>
      <c r="J17" s="11"/>
      <c r="K17" s="19" t="s">
        <v>39</v>
      </c>
      <c r="L17" s="19" t="s">
        <v>40</v>
      </c>
      <c r="M17" s="19" t="s">
        <v>41</v>
      </c>
      <c r="N17" s="19" t="s">
        <v>42</v>
      </c>
      <c r="O17" s="19" t="s">
        <v>43</v>
      </c>
      <c r="P17" s="19" t="s">
        <v>33</v>
      </c>
      <c r="Q17" s="19" t="s">
        <v>34</v>
      </c>
      <c r="R17" s="19" t="s">
        <v>44</v>
      </c>
      <c r="S17" s="11"/>
      <c r="T17" s="19" t="s">
        <v>45</v>
      </c>
      <c r="U17" s="19" t="s">
        <v>46</v>
      </c>
      <c r="V17" s="20" t="s">
        <v>47</v>
      </c>
      <c r="W17" s="11"/>
      <c r="X17" s="19" t="s">
        <v>48</v>
      </c>
      <c r="Y17" s="19" t="s">
        <v>49</v>
      </c>
      <c r="Z17" s="19" t="s">
        <v>50</v>
      </c>
      <c r="AA17" s="11"/>
      <c r="AB17" s="19" t="s">
        <v>48</v>
      </c>
      <c r="AC17" s="19" t="s">
        <v>49</v>
      </c>
      <c r="AD17" s="21" t="s">
        <v>50</v>
      </c>
      <c r="AE17" s="19" t="s">
        <v>51</v>
      </c>
      <c r="AF17" s="11"/>
      <c r="AG17" s="19" t="s">
        <v>36</v>
      </c>
      <c r="AH17" s="21" t="s">
        <v>37</v>
      </c>
      <c r="AI17" s="19" t="s">
        <v>38</v>
      </c>
      <c r="AJ17" s="11"/>
      <c r="AK17" s="18" t="s">
        <v>52</v>
      </c>
      <c r="AL17" s="19" t="s">
        <v>53</v>
      </c>
      <c r="AM17" s="19" t="s">
        <v>54</v>
      </c>
      <c r="AN17" s="19" t="s">
        <v>55</v>
      </c>
      <c r="AO17" s="19" t="s">
        <v>32</v>
      </c>
      <c r="AP17" s="19" t="s">
        <v>33</v>
      </c>
      <c r="AQ17" s="19" t="s">
        <v>34</v>
      </c>
      <c r="AR17" s="19" t="s">
        <v>44</v>
      </c>
      <c r="AS17" s="11"/>
      <c r="AT17" s="19" t="s">
        <v>36</v>
      </c>
      <c r="AU17" s="19" t="s">
        <v>37</v>
      </c>
      <c r="AV17" s="19" t="s">
        <v>38</v>
      </c>
      <c r="AW17" s="11"/>
      <c r="AX17" s="19" t="s">
        <v>39</v>
      </c>
      <c r="AY17" s="19" t="s">
        <v>40</v>
      </c>
      <c r="AZ17" s="19" t="s">
        <v>41</v>
      </c>
      <c r="BA17" s="20" t="s">
        <v>56</v>
      </c>
      <c r="BB17" s="14"/>
      <c r="BC17" s="14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/>
      <c r="BQ17" s="16"/>
      <c r="BR17" s="17"/>
    </row>
    <row r="18" s="2" customFormat="true" ht="15" hidden="false" customHeight="true" outlineLevel="0" collapsed="false">
      <c r="A18" s="22" t="s">
        <v>57</v>
      </c>
      <c r="B18" s="23"/>
      <c r="C18" s="24" t="s">
        <v>5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59</v>
      </c>
      <c r="U18" s="25" t="s">
        <v>59</v>
      </c>
      <c r="V18" s="25" t="s">
        <v>59</v>
      </c>
      <c r="W18" s="25" t="s">
        <v>60</v>
      </c>
      <c r="X18" s="25" t="s">
        <v>60</v>
      </c>
      <c r="Y18" s="24"/>
      <c r="Z18" s="24"/>
      <c r="AA18" s="24"/>
      <c r="AB18" s="24"/>
      <c r="AC18" s="24"/>
      <c r="AD18" s="26"/>
      <c r="AE18" s="24"/>
      <c r="AF18" s="24"/>
      <c r="AG18" s="24"/>
      <c r="AH18" s="26"/>
      <c r="AI18" s="24"/>
      <c r="AJ18" s="24"/>
      <c r="AK18" s="24"/>
      <c r="AL18" s="24"/>
      <c r="AM18" s="24"/>
      <c r="AN18" s="24"/>
      <c r="AO18" s="27"/>
      <c r="AP18" s="27"/>
      <c r="AQ18" s="25" t="s">
        <v>59</v>
      </c>
      <c r="AR18" s="28" t="s">
        <v>59</v>
      </c>
      <c r="AS18" s="25" t="s">
        <v>59</v>
      </c>
      <c r="AT18" s="29" t="s">
        <v>60</v>
      </c>
      <c r="AU18" s="29" t="s">
        <v>60</v>
      </c>
      <c r="AV18" s="29" t="s">
        <v>60</v>
      </c>
      <c r="AW18" s="29" t="s">
        <v>60</v>
      </c>
      <c r="AX18" s="29" t="s">
        <v>60</v>
      </c>
      <c r="AY18" s="29" t="s">
        <v>60</v>
      </c>
      <c r="AZ18" s="29" t="s">
        <v>60</v>
      </c>
      <c r="BA18" s="30" t="s">
        <v>60</v>
      </c>
      <c r="BB18" s="23" t="n">
        <v>35</v>
      </c>
      <c r="BC18" s="23"/>
      <c r="BD18" s="24" t="n">
        <v>6</v>
      </c>
      <c r="BE18" s="24"/>
      <c r="BF18" s="24" t="n">
        <v>1</v>
      </c>
      <c r="BG18" s="24"/>
      <c r="BH18" s="24"/>
      <c r="BI18" s="24"/>
      <c r="BJ18" s="24"/>
      <c r="BK18" s="24"/>
      <c r="BL18" s="24"/>
      <c r="BM18" s="24"/>
      <c r="BN18" s="24" t="n">
        <v>10</v>
      </c>
      <c r="BO18" s="24"/>
      <c r="BP18" s="31" t="n">
        <f aca="false">SUM($BB18:$BN18)</f>
        <v>52</v>
      </c>
      <c r="BQ18" s="31"/>
      <c r="BR18" s="32"/>
      <c r="CF18" s="1"/>
    </row>
    <row r="19" s="2" customFormat="true" ht="15" hidden="false" customHeight="true" outlineLevel="0" collapsed="false">
      <c r="A19" s="33" t="s">
        <v>61</v>
      </c>
      <c r="B19" s="34"/>
      <c r="C19" s="35"/>
      <c r="D19" s="35" t="s">
        <v>58</v>
      </c>
      <c r="E19" s="36"/>
      <c r="F19" s="36"/>
      <c r="G19" s="35"/>
      <c r="H19" s="35"/>
      <c r="I19" s="35"/>
      <c r="J19" s="36"/>
      <c r="K19" s="35"/>
      <c r="L19" s="35"/>
      <c r="M19" s="35"/>
      <c r="N19" s="35"/>
      <c r="O19" s="35"/>
      <c r="P19" s="35"/>
      <c r="Q19" s="35"/>
      <c r="R19" s="36"/>
      <c r="S19" s="36"/>
      <c r="T19" s="37" t="s">
        <v>59</v>
      </c>
      <c r="U19" s="37" t="s">
        <v>59</v>
      </c>
      <c r="V19" s="37" t="s">
        <v>59</v>
      </c>
      <c r="W19" s="37" t="s">
        <v>60</v>
      </c>
      <c r="X19" s="37" t="s">
        <v>60</v>
      </c>
      <c r="Y19" s="35"/>
      <c r="Z19" s="35"/>
      <c r="AA19" s="36"/>
      <c r="AB19" s="35"/>
      <c r="AC19" s="35"/>
      <c r="AD19" s="38"/>
      <c r="AE19" s="36"/>
      <c r="AF19" s="36"/>
      <c r="AG19" s="35"/>
      <c r="AH19" s="38"/>
      <c r="AI19" s="35"/>
      <c r="AJ19" s="36"/>
      <c r="AK19" s="35"/>
      <c r="AL19" s="35"/>
      <c r="AM19" s="37"/>
      <c r="AN19" s="37"/>
      <c r="AO19" s="35" t="s">
        <v>58</v>
      </c>
      <c r="AP19" s="35" t="s">
        <v>58</v>
      </c>
      <c r="AQ19" s="37" t="s">
        <v>59</v>
      </c>
      <c r="AR19" s="37" t="s">
        <v>59</v>
      </c>
      <c r="AS19" s="37" t="s">
        <v>59</v>
      </c>
      <c r="AT19" s="35" t="s">
        <v>62</v>
      </c>
      <c r="AU19" s="35" t="s">
        <v>62</v>
      </c>
      <c r="AV19" s="35" t="s">
        <v>62</v>
      </c>
      <c r="AW19" s="35" t="s">
        <v>62</v>
      </c>
      <c r="AX19" s="39" t="s">
        <v>60</v>
      </c>
      <c r="AY19" s="39" t="s">
        <v>60</v>
      </c>
      <c r="AZ19" s="39" t="s">
        <v>60</v>
      </c>
      <c r="BA19" s="40" t="s">
        <v>60</v>
      </c>
      <c r="BB19" s="34" t="n">
        <v>33</v>
      </c>
      <c r="BC19" s="34"/>
      <c r="BD19" s="35" t="n">
        <v>6</v>
      </c>
      <c r="BE19" s="35"/>
      <c r="BF19" s="35" t="n">
        <v>3</v>
      </c>
      <c r="BG19" s="35"/>
      <c r="BH19" s="35" t="n">
        <v>4</v>
      </c>
      <c r="BI19" s="35"/>
      <c r="BJ19" s="35"/>
      <c r="BK19" s="35"/>
      <c r="BL19" s="35"/>
      <c r="BM19" s="35"/>
      <c r="BN19" s="35" t="n">
        <v>6</v>
      </c>
      <c r="BO19" s="35"/>
      <c r="BP19" s="41" t="n">
        <f aca="false">SUM($BB19:$BN19)</f>
        <v>52</v>
      </c>
      <c r="BQ19" s="41"/>
      <c r="BR19" s="32"/>
      <c r="CF19" s="1"/>
    </row>
    <row r="20" s="2" customFormat="true" ht="15" hidden="false" customHeight="true" outlineLevel="0" collapsed="false">
      <c r="A20" s="33" t="s">
        <v>63</v>
      </c>
      <c r="B20" s="34"/>
      <c r="C20" s="35"/>
      <c r="D20" s="35"/>
      <c r="E20" s="35"/>
      <c r="F20" s="42"/>
      <c r="G20" s="35" t="s">
        <v>58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7" t="s">
        <v>59</v>
      </c>
      <c r="U20" s="37" t="s">
        <v>59</v>
      </c>
      <c r="V20" s="37" t="s">
        <v>59</v>
      </c>
      <c r="W20" s="37" t="s">
        <v>60</v>
      </c>
      <c r="X20" s="37" t="s">
        <v>60</v>
      </c>
      <c r="Y20" s="35"/>
      <c r="Z20" s="35"/>
      <c r="AA20" s="35"/>
      <c r="AB20" s="35"/>
      <c r="AC20" s="35"/>
      <c r="AD20" s="38"/>
      <c r="AE20" s="38"/>
      <c r="AF20" s="35"/>
      <c r="AG20" s="35"/>
      <c r="AH20" s="38"/>
      <c r="AI20" s="35"/>
      <c r="AJ20" s="35"/>
      <c r="AK20" s="35"/>
      <c r="AL20" s="35"/>
      <c r="AM20" s="37" t="s">
        <v>59</v>
      </c>
      <c r="AN20" s="37" t="s">
        <v>59</v>
      </c>
      <c r="AO20" s="37" t="s">
        <v>59</v>
      </c>
      <c r="AP20" s="35" t="s">
        <v>62</v>
      </c>
      <c r="AQ20" s="35" t="s">
        <v>62</v>
      </c>
      <c r="AR20" s="35" t="s">
        <v>62</v>
      </c>
      <c r="AS20" s="35" t="s">
        <v>62</v>
      </c>
      <c r="AT20" s="39" t="s">
        <v>60</v>
      </c>
      <c r="AU20" s="39" t="s">
        <v>60</v>
      </c>
      <c r="AV20" s="39" t="s">
        <v>60</v>
      </c>
      <c r="AW20" s="39" t="s">
        <v>60</v>
      </c>
      <c r="AX20" s="39" t="s">
        <v>60</v>
      </c>
      <c r="AY20" s="39" t="s">
        <v>60</v>
      </c>
      <c r="AZ20" s="39" t="s">
        <v>60</v>
      </c>
      <c r="BA20" s="40" t="s">
        <v>60</v>
      </c>
      <c r="BB20" s="34" t="n">
        <v>31</v>
      </c>
      <c r="BC20" s="34"/>
      <c r="BD20" s="35" t="n">
        <v>6</v>
      </c>
      <c r="BE20" s="35"/>
      <c r="BF20" s="35" t="n">
        <v>1</v>
      </c>
      <c r="BG20" s="35"/>
      <c r="BH20" s="35" t="n">
        <v>4</v>
      </c>
      <c r="BI20" s="35"/>
      <c r="BJ20" s="35"/>
      <c r="BK20" s="35"/>
      <c r="BL20" s="35"/>
      <c r="BM20" s="35"/>
      <c r="BN20" s="35" t="n">
        <v>10</v>
      </c>
      <c r="BO20" s="35"/>
      <c r="BP20" s="41" t="n">
        <f aca="false">SUM($BB20:$BN20)</f>
        <v>52</v>
      </c>
      <c r="BQ20" s="41"/>
      <c r="BR20" s="32"/>
      <c r="CF20" s="1"/>
    </row>
    <row r="21" s="2" customFormat="true" ht="15" hidden="false" customHeight="true" outlineLevel="0" collapsed="false">
      <c r="A21" s="43" t="s">
        <v>64</v>
      </c>
      <c r="B21" s="44"/>
      <c r="C21" s="45"/>
      <c r="D21" s="45"/>
      <c r="E21" s="46"/>
      <c r="F21" s="46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7" t="s">
        <v>59</v>
      </c>
      <c r="U21" s="47" t="s">
        <v>59</v>
      </c>
      <c r="V21" s="47" t="s">
        <v>59</v>
      </c>
      <c r="W21" s="47" t="s">
        <v>60</v>
      </c>
      <c r="X21" s="47" t="s">
        <v>60</v>
      </c>
      <c r="Y21" s="45"/>
      <c r="Z21" s="45"/>
      <c r="AA21" s="45"/>
      <c r="AB21" s="45"/>
      <c r="AC21" s="45"/>
      <c r="AD21" s="45"/>
      <c r="AE21" s="45" t="s">
        <v>62</v>
      </c>
      <c r="AF21" s="45" t="s">
        <v>62</v>
      </c>
      <c r="AG21" s="45" t="s">
        <v>62</v>
      </c>
      <c r="AH21" s="45" t="s">
        <v>62</v>
      </c>
      <c r="AI21" s="47" t="s">
        <v>59</v>
      </c>
      <c r="AJ21" s="47" t="s">
        <v>65</v>
      </c>
      <c r="AK21" s="47" t="s">
        <v>65</v>
      </c>
      <c r="AL21" s="47" t="s">
        <v>65</v>
      </c>
      <c r="AM21" s="47" t="s">
        <v>65</v>
      </c>
      <c r="AN21" s="47" t="s">
        <v>65</v>
      </c>
      <c r="AO21" s="47" t="s">
        <v>65</v>
      </c>
      <c r="AP21" s="47" t="s">
        <v>66</v>
      </c>
      <c r="AQ21" s="47" t="s">
        <v>66</v>
      </c>
      <c r="AR21" s="47" t="s">
        <v>66</v>
      </c>
      <c r="AS21" s="47"/>
      <c r="AT21" s="46"/>
      <c r="AU21" s="46"/>
      <c r="AV21" s="46"/>
      <c r="AW21" s="45"/>
      <c r="AX21" s="45"/>
      <c r="AY21" s="45"/>
      <c r="AZ21" s="45"/>
      <c r="BA21" s="48"/>
      <c r="BB21" s="44" t="n">
        <v>24</v>
      </c>
      <c r="BC21" s="44"/>
      <c r="BD21" s="45" t="n">
        <v>4</v>
      </c>
      <c r="BE21" s="45"/>
      <c r="BF21" s="45"/>
      <c r="BG21" s="45"/>
      <c r="BH21" s="45" t="n">
        <v>4</v>
      </c>
      <c r="BI21" s="45"/>
      <c r="BJ21" s="45" t="n">
        <v>6</v>
      </c>
      <c r="BK21" s="45"/>
      <c r="BL21" s="45" t="n">
        <v>3</v>
      </c>
      <c r="BM21" s="45"/>
      <c r="BN21" s="45" t="n">
        <v>2</v>
      </c>
      <c r="BO21" s="45"/>
      <c r="BP21" s="49" t="n">
        <f aca="false">SUM($BB21:$BN21)</f>
        <v>43</v>
      </c>
      <c r="BQ21" s="49"/>
      <c r="BR21" s="32"/>
      <c r="BS21" s="32"/>
      <c r="BT21" s="32"/>
      <c r="CH21" s="1"/>
    </row>
    <row r="22" s="2" customFormat="true" ht="18.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1"/>
      <c r="K22" s="50"/>
      <c r="L22" s="50"/>
      <c r="M22" s="50"/>
      <c r="N22" s="50"/>
      <c r="O22" s="50"/>
      <c r="P22" s="50"/>
      <c r="Q22" s="50"/>
      <c r="R22" s="52"/>
      <c r="S22" s="52"/>
      <c r="T22" s="50"/>
      <c r="U22" s="50"/>
      <c r="V22" s="50"/>
      <c r="W22" s="52"/>
      <c r="X22" s="50"/>
      <c r="Y22" s="50"/>
      <c r="Z22" s="50"/>
      <c r="AA22" s="52"/>
      <c r="AB22" s="50"/>
      <c r="AC22" s="50"/>
      <c r="AD22" s="50"/>
      <c r="AE22" s="50"/>
      <c r="AF22" s="50"/>
      <c r="AG22" s="52"/>
      <c r="AH22" s="52"/>
      <c r="AI22" s="50"/>
      <c r="AJ22" s="50"/>
      <c r="AK22" s="50"/>
      <c r="AL22" s="50"/>
      <c r="AM22" s="50"/>
      <c r="AN22" s="52"/>
      <c r="AO22" s="42"/>
      <c r="AP22" s="42"/>
      <c r="AQ22" s="42"/>
      <c r="AR22" s="42"/>
      <c r="AS22" s="52"/>
      <c r="AT22" s="42"/>
      <c r="AU22" s="52"/>
      <c r="AV22" s="52"/>
      <c r="AW22" s="52"/>
      <c r="AX22" s="52"/>
      <c r="AY22" s="52"/>
      <c r="AZ22" s="52"/>
      <c r="BA22" s="52"/>
      <c r="BB22" s="53" t="n">
        <f aca="false">SUM(BB18:BB21)</f>
        <v>123</v>
      </c>
      <c r="BC22" s="53"/>
      <c r="BD22" s="54" t="n">
        <f aca="false">SUM(BD18:BD21)</f>
        <v>22</v>
      </c>
      <c r="BE22" s="54"/>
      <c r="BF22" s="54" t="n">
        <f aca="false">SUM(BF18:BF21)</f>
        <v>5</v>
      </c>
      <c r="BG22" s="54"/>
      <c r="BH22" s="54" t="n">
        <f aca="false">SUM(BH18:BH21)</f>
        <v>12</v>
      </c>
      <c r="BI22" s="54"/>
      <c r="BJ22" s="54" t="n">
        <f aca="false">SUM(BJ18:BJ21)</f>
        <v>6</v>
      </c>
      <c r="BK22" s="54"/>
      <c r="BL22" s="54" t="n">
        <f aca="false">SUM(BL18:BL21)</f>
        <v>3</v>
      </c>
      <c r="BM22" s="54"/>
      <c r="BN22" s="54" t="n">
        <f aca="false">SUM(BN18:BN21)</f>
        <v>28</v>
      </c>
      <c r="BO22" s="54"/>
      <c r="BP22" s="55" t="n">
        <f aca="false">SUM(BP18:BP21)</f>
        <v>199</v>
      </c>
      <c r="BQ22" s="55"/>
      <c r="BX22" s="32"/>
      <c r="BY22" s="32"/>
      <c r="BZ22" s="56"/>
      <c r="CT22" s="1"/>
    </row>
    <row r="23" s="2" customFormat="true" ht="15.75" hidden="false" customHeight="true" outlineLevel="0" collapsed="false">
      <c r="A23" s="57"/>
      <c r="B23" s="58"/>
      <c r="C23" s="58"/>
      <c r="D23" s="58" t="s">
        <v>67</v>
      </c>
      <c r="E23" s="58"/>
      <c r="F23" s="58"/>
      <c r="G23" s="58"/>
      <c r="H23" s="58"/>
      <c r="I23" s="58"/>
      <c r="J23" s="58"/>
      <c r="K23" s="58"/>
      <c r="L23" s="58"/>
      <c r="M23" s="59"/>
      <c r="N23" s="60" t="s">
        <v>68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35" t="s">
        <v>58</v>
      </c>
      <c r="Z23" s="61" t="s">
        <v>69</v>
      </c>
      <c r="AA23" s="61"/>
      <c r="AB23" s="61"/>
      <c r="AC23" s="61"/>
      <c r="AD23" s="61"/>
      <c r="AE23" s="61"/>
      <c r="AF23" s="61"/>
      <c r="AG23" s="61"/>
      <c r="AH23" s="61"/>
      <c r="AK23" s="62" t="s">
        <v>65</v>
      </c>
      <c r="AL23" s="61" t="s">
        <v>70</v>
      </c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</row>
    <row r="24" s="2" customFormat="true" ht="13.5" hidden="false" customHeight="true" outlineLevel="0" collapsed="false">
      <c r="A24" s="57"/>
      <c r="B24" s="58"/>
      <c r="C24" s="58"/>
      <c r="D24" s="58"/>
      <c r="Q24" s="58"/>
      <c r="R24" s="58"/>
      <c r="AR24" s="63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</row>
    <row r="25" s="2" customFormat="true" ht="18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2" t="s">
        <v>59</v>
      </c>
      <c r="N25" s="64" t="s">
        <v>71</v>
      </c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35" t="s">
        <v>62</v>
      </c>
      <c r="Z25" s="60" t="s">
        <v>72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2" t="s">
        <v>66</v>
      </c>
      <c r="AL25" s="61" t="s">
        <v>73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5"/>
      <c r="AZ25" s="62" t="s">
        <v>60</v>
      </c>
      <c r="BA25" s="61" t="s">
        <v>74</v>
      </c>
      <c r="BB25" s="61"/>
      <c r="BC25" s="61"/>
      <c r="BD25" s="61"/>
      <c r="BE25" s="61"/>
      <c r="BF25" s="61"/>
      <c r="BG25" s="61"/>
      <c r="BH25" s="61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</row>
    <row r="26" s="2" customFormat="true" ht="18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66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8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6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7"/>
      <c r="AZ26" s="66"/>
      <c r="BA26" s="63"/>
      <c r="BB26" s="63"/>
      <c r="BC26" s="63"/>
      <c r="BD26" s="63"/>
      <c r="BE26" s="63"/>
      <c r="BF26" s="63"/>
      <c r="BG26" s="63"/>
      <c r="BH26" s="63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</row>
    <row r="27" s="2" customFormat="true" ht="18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8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6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7"/>
      <c r="AZ27" s="66"/>
      <c r="BA27" s="63"/>
      <c r="BB27" s="63"/>
      <c r="BC27" s="63"/>
      <c r="BD27" s="63"/>
      <c r="BE27" s="63"/>
      <c r="BF27" s="63"/>
      <c r="BG27" s="63"/>
      <c r="BH27" s="63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</row>
    <row r="28" s="2" customFormat="true" ht="18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6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7"/>
      <c r="AZ28" s="66"/>
      <c r="BA28" s="63"/>
      <c r="BB28" s="63"/>
      <c r="BC28" s="63"/>
      <c r="BD28" s="63"/>
      <c r="BE28" s="63"/>
      <c r="BF28" s="63"/>
      <c r="BG28" s="63"/>
      <c r="BH28" s="63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</row>
    <row r="29" s="2" customFormat="true" ht="1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6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8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6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7"/>
      <c r="AZ29" s="66"/>
      <c r="BA29" s="63"/>
      <c r="BB29" s="69"/>
      <c r="BC29" s="69"/>
      <c r="BD29" s="69"/>
      <c r="BE29" s="69"/>
      <c r="BF29" s="69"/>
      <c r="BG29" s="69"/>
      <c r="BH29" s="69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</row>
    <row r="30" s="2" customFormat="true" ht="18.6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s">
        <v>75</v>
      </c>
      <c r="AH30" s="70"/>
      <c r="AI30" s="70"/>
      <c r="AJ30" s="70"/>
      <c r="AK30" s="70"/>
      <c r="AL30" s="70"/>
      <c r="AM30" s="70"/>
      <c r="AN30" s="58"/>
      <c r="AO30" s="58"/>
      <c r="AP30" s="58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58"/>
      <c r="CC30" s="58"/>
      <c r="CD30" s="58"/>
      <c r="CE30" s="58"/>
      <c r="CF30" s="58"/>
      <c r="CG30" s="58"/>
      <c r="CH30" s="58"/>
      <c r="CI30" s="58"/>
      <c r="CL30" s="1"/>
    </row>
    <row r="31" s="2" customFormat="true" ht="33" hidden="false" customHeight="true" outlineLevel="0" collapsed="false">
      <c r="A31" s="72" t="s">
        <v>76</v>
      </c>
      <c r="B31" s="72" t="s">
        <v>77</v>
      </c>
      <c r="C31" s="72"/>
      <c r="D31" s="72"/>
      <c r="E31" s="72"/>
      <c r="F31" s="72"/>
      <c r="G31" s="72"/>
      <c r="H31" s="72"/>
      <c r="I31" s="72"/>
      <c r="J31" s="72"/>
      <c r="K31" s="72"/>
      <c r="L31" s="73" t="s">
        <v>78</v>
      </c>
      <c r="M31" s="73"/>
      <c r="N31" s="73" t="s">
        <v>79</v>
      </c>
      <c r="O31" s="73"/>
      <c r="P31" s="72" t="s">
        <v>80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4" t="s">
        <v>81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5" t="s">
        <v>82</v>
      </c>
      <c r="BY31" s="75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7"/>
      <c r="CT31" s="77"/>
      <c r="CU31" s="77"/>
      <c r="CV31" s="58"/>
      <c r="CW31" s="58"/>
      <c r="CX31" s="58"/>
      <c r="CY31" s="77"/>
      <c r="CZ31" s="77"/>
      <c r="DC31" s="1"/>
    </row>
    <row r="32" s="2" customFormat="true" ht="23.7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 t="s">
        <v>83</v>
      </c>
      <c r="Q32" s="73"/>
      <c r="R32" s="78" t="s">
        <v>84</v>
      </c>
      <c r="S32" s="78"/>
      <c r="T32" s="79" t="s">
        <v>85</v>
      </c>
      <c r="U32" s="79"/>
      <c r="V32" s="79"/>
      <c r="W32" s="79"/>
      <c r="X32" s="79"/>
      <c r="Y32" s="79"/>
      <c r="Z32" s="79"/>
      <c r="AA32" s="79"/>
      <c r="AB32" s="80" t="s">
        <v>86</v>
      </c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 t="s">
        <v>87</v>
      </c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 t="s">
        <v>88</v>
      </c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 t="s">
        <v>89</v>
      </c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75"/>
      <c r="BY32" s="75"/>
      <c r="BZ32" s="81"/>
      <c r="CA32" s="76"/>
      <c r="CB32" s="76"/>
      <c r="CC32" s="76"/>
      <c r="CD32" s="76"/>
      <c r="CE32" s="76"/>
      <c r="CF32" s="76"/>
      <c r="CG32" s="76"/>
      <c r="CH32" s="82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7"/>
      <c r="CU32" s="77"/>
      <c r="CV32" s="77"/>
      <c r="CW32" s="77"/>
      <c r="CX32" s="77"/>
      <c r="CY32" s="77"/>
      <c r="CZ32" s="77"/>
      <c r="DA32" s="77"/>
      <c r="DD32" s="1"/>
    </row>
    <row r="33" s="2" customFormat="tru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8"/>
      <c r="S33" s="78"/>
      <c r="T33" s="83" t="s">
        <v>90</v>
      </c>
      <c r="U33" s="83"/>
      <c r="V33" s="83" t="s">
        <v>91</v>
      </c>
      <c r="W33" s="83"/>
      <c r="X33" s="78" t="s">
        <v>92</v>
      </c>
      <c r="Y33" s="78"/>
      <c r="Z33" s="83" t="s">
        <v>93</v>
      </c>
      <c r="AA33" s="83"/>
      <c r="AB33" s="84" t="s">
        <v>94</v>
      </c>
      <c r="AC33" s="84"/>
      <c r="AD33" s="84"/>
      <c r="AE33" s="84"/>
      <c r="AF33" s="84"/>
      <c r="AG33" s="84"/>
      <c r="AH33" s="85" t="s">
        <v>95</v>
      </c>
      <c r="AI33" s="85"/>
      <c r="AJ33" s="85"/>
      <c r="AK33" s="85"/>
      <c r="AL33" s="85"/>
      <c r="AM33" s="85"/>
      <c r="AN33" s="84" t="s">
        <v>96</v>
      </c>
      <c r="AO33" s="84"/>
      <c r="AP33" s="84"/>
      <c r="AQ33" s="84"/>
      <c r="AR33" s="84"/>
      <c r="AS33" s="84"/>
      <c r="AT33" s="86" t="s">
        <v>97</v>
      </c>
      <c r="AU33" s="86"/>
      <c r="AV33" s="86"/>
      <c r="AW33" s="86"/>
      <c r="AX33" s="86"/>
      <c r="AY33" s="86"/>
      <c r="AZ33" s="85" t="s">
        <v>98</v>
      </c>
      <c r="BA33" s="85"/>
      <c r="BB33" s="85"/>
      <c r="BC33" s="85"/>
      <c r="BD33" s="85"/>
      <c r="BE33" s="85"/>
      <c r="BF33" s="87" t="s">
        <v>99</v>
      </c>
      <c r="BG33" s="87"/>
      <c r="BH33" s="87"/>
      <c r="BI33" s="87"/>
      <c r="BJ33" s="87"/>
      <c r="BK33" s="87"/>
      <c r="BL33" s="85" t="s">
        <v>100</v>
      </c>
      <c r="BM33" s="85"/>
      <c r="BN33" s="85"/>
      <c r="BO33" s="85"/>
      <c r="BP33" s="85"/>
      <c r="BQ33" s="85"/>
      <c r="BR33" s="86" t="s">
        <v>101</v>
      </c>
      <c r="BS33" s="86"/>
      <c r="BT33" s="86"/>
      <c r="BU33" s="86"/>
      <c r="BV33" s="86"/>
      <c r="BW33" s="86"/>
      <c r="BX33" s="75"/>
      <c r="BY33" s="75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7"/>
      <c r="CT33" s="77"/>
      <c r="CU33" s="77"/>
      <c r="CV33" s="77"/>
      <c r="CW33" s="77"/>
      <c r="CX33" s="77"/>
      <c r="CY33" s="77"/>
      <c r="CZ33" s="77"/>
      <c r="DC33" s="1"/>
    </row>
    <row r="34" s="2" customFormat="tru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8"/>
      <c r="S34" s="78"/>
      <c r="T34" s="83"/>
      <c r="U34" s="83"/>
      <c r="V34" s="83"/>
      <c r="W34" s="83"/>
      <c r="X34" s="78"/>
      <c r="Y34" s="78"/>
      <c r="Z34" s="83"/>
      <c r="AA34" s="83"/>
      <c r="AB34" s="84"/>
      <c r="AC34" s="84"/>
      <c r="AD34" s="84"/>
      <c r="AE34" s="84"/>
      <c r="AF34" s="84"/>
      <c r="AG34" s="84"/>
      <c r="AH34" s="85"/>
      <c r="AI34" s="85"/>
      <c r="AJ34" s="85"/>
      <c r="AK34" s="85"/>
      <c r="AL34" s="85"/>
      <c r="AM34" s="85"/>
      <c r="AN34" s="84"/>
      <c r="AO34" s="84"/>
      <c r="AP34" s="84"/>
      <c r="AQ34" s="84"/>
      <c r="AR34" s="84"/>
      <c r="AS34" s="84"/>
      <c r="AT34" s="86"/>
      <c r="AU34" s="86"/>
      <c r="AV34" s="86"/>
      <c r="AW34" s="86"/>
      <c r="AX34" s="86"/>
      <c r="AY34" s="86"/>
      <c r="AZ34" s="85"/>
      <c r="BA34" s="85"/>
      <c r="BB34" s="85"/>
      <c r="BC34" s="85"/>
      <c r="BD34" s="85"/>
      <c r="BE34" s="85"/>
      <c r="BF34" s="87"/>
      <c r="BG34" s="87"/>
      <c r="BH34" s="87"/>
      <c r="BI34" s="87"/>
      <c r="BJ34" s="87"/>
      <c r="BK34" s="87"/>
      <c r="BL34" s="85"/>
      <c r="BM34" s="85"/>
      <c r="BN34" s="85"/>
      <c r="BO34" s="85"/>
      <c r="BP34" s="85"/>
      <c r="BQ34" s="85"/>
      <c r="BR34" s="86"/>
      <c r="BS34" s="86"/>
      <c r="BT34" s="86"/>
      <c r="BU34" s="86"/>
      <c r="BV34" s="86"/>
      <c r="BW34" s="86"/>
      <c r="BX34" s="75"/>
      <c r="BY34" s="75"/>
      <c r="BZ34" s="88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7"/>
      <c r="CT34" s="77"/>
      <c r="CU34" s="77"/>
      <c r="CV34" s="77"/>
      <c r="CW34" s="77"/>
      <c r="CX34" s="77"/>
      <c r="CY34" s="77"/>
      <c r="CZ34" s="77"/>
      <c r="DC34" s="1"/>
    </row>
    <row r="35" s="2" customFormat="tru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8"/>
      <c r="S35" s="78"/>
      <c r="T35" s="83"/>
      <c r="U35" s="83"/>
      <c r="V35" s="83"/>
      <c r="W35" s="83"/>
      <c r="X35" s="78"/>
      <c r="Y35" s="78"/>
      <c r="Z35" s="83"/>
      <c r="AA35" s="83"/>
      <c r="AB35" s="84"/>
      <c r="AC35" s="84"/>
      <c r="AD35" s="84"/>
      <c r="AE35" s="84"/>
      <c r="AF35" s="84"/>
      <c r="AG35" s="84"/>
      <c r="AH35" s="85"/>
      <c r="AI35" s="85"/>
      <c r="AJ35" s="85"/>
      <c r="AK35" s="85"/>
      <c r="AL35" s="85"/>
      <c r="AM35" s="85"/>
      <c r="AN35" s="84"/>
      <c r="AO35" s="84"/>
      <c r="AP35" s="84"/>
      <c r="AQ35" s="84"/>
      <c r="AR35" s="84"/>
      <c r="AS35" s="84"/>
      <c r="AT35" s="86"/>
      <c r="AU35" s="86"/>
      <c r="AV35" s="86"/>
      <c r="AW35" s="86"/>
      <c r="AX35" s="86"/>
      <c r="AY35" s="86"/>
      <c r="AZ35" s="85"/>
      <c r="BA35" s="85"/>
      <c r="BB35" s="85"/>
      <c r="BC35" s="85"/>
      <c r="BD35" s="85"/>
      <c r="BE35" s="85"/>
      <c r="BF35" s="87"/>
      <c r="BG35" s="87"/>
      <c r="BH35" s="87"/>
      <c r="BI35" s="87"/>
      <c r="BJ35" s="87"/>
      <c r="BK35" s="87"/>
      <c r="BL35" s="85"/>
      <c r="BM35" s="85"/>
      <c r="BN35" s="85"/>
      <c r="BO35" s="85"/>
      <c r="BP35" s="85"/>
      <c r="BQ35" s="85"/>
      <c r="BR35" s="86"/>
      <c r="BS35" s="86"/>
      <c r="BT35" s="86"/>
      <c r="BU35" s="86"/>
      <c r="BV35" s="86"/>
      <c r="BW35" s="86"/>
      <c r="BX35" s="75"/>
      <c r="BY35" s="75"/>
      <c r="BZ35" s="88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C35" s="1"/>
    </row>
    <row r="36" customFormat="false" ht="9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8"/>
      <c r="S36" s="78"/>
      <c r="T36" s="83"/>
      <c r="U36" s="83"/>
      <c r="V36" s="83"/>
      <c r="W36" s="83"/>
      <c r="X36" s="78"/>
      <c r="Y36" s="78"/>
      <c r="Z36" s="83"/>
      <c r="AA36" s="83"/>
      <c r="AB36" s="84"/>
      <c r="AC36" s="84"/>
      <c r="AD36" s="84"/>
      <c r="AE36" s="84"/>
      <c r="AF36" s="84"/>
      <c r="AG36" s="84"/>
      <c r="AH36" s="85"/>
      <c r="AI36" s="85"/>
      <c r="AJ36" s="85"/>
      <c r="AK36" s="85"/>
      <c r="AL36" s="85"/>
      <c r="AM36" s="85"/>
      <c r="AN36" s="84"/>
      <c r="AO36" s="84"/>
      <c r="AP36" s="84"/>
      <c r="AQ36" s="84"/>
      <c r="AR36" s="84"/>
      <c r="AS36" s="84"/>
      <c r="AT36" s="86"/>
      <c r="AU36" s="86"/>
      <c r="AV36" s="86"/>
      <c r="AW36" s="86"/>
      <c r="AX36" s="86"/>
      <c r="AY36" s="86"/>
      <c r="AZ36" s="85"/>
      <c r="BA36" s="85"/>
      <c r="BB36" s="85"/>
      <c r="BC36" s="85"/>
      <c r="BD36" s="85"/>
      <c r="BE36" s="85"/>
      <c r="BF36" s="87"/>
      <c r="BG36" s="87"/>
      <c r="BH36" s="87"/>
      <c r="BI36" s="87"/>
      <c r="BJ36" s="87"/>
      <c r="BK36" s="87"/>
      <c r="BL36" s="85"/>
      <c r="BM36" s="85"/>
      <c r="BN36" s="85"/>
      <c r="BO36" s="85"/>
      <c r="BP36" s="85"/>
      <c r="BQ36" s="85"/>
      <c r="BR36" s="86"/>
      <c r="BS36" s="86"/>
      <c r="BT36" s="86"/>
      <c r="BU36" s="86"/>
      <c r="BV36" s="86"/>
      <c r="BW36" s="86"/>
      <c r="BX36" s="75"/>
      <c r="BY36" s="75"/>
      <c r="BZ36" s="88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customFormat="false" ht="99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8"/>
      <c r="S37" s="78"/>
      <c r="T37" s="83"/>
      <c r="U37" s="83"/>
      <c r="V37" s="83"/>
      <c r="W37" s="83"/>
      <c r="X37" s="78"/>
      <c r="Y37" s="78"/>
      <c r="Z37" s="83"/>
      <c r="AA37" s="83"/>
      <c r="AB37" s="89" t="s">
        <v>102</v>
      </c>
      <c r="AC37" s="89"/>
      <c r="AD37" s="90" t="s">
        <v>103</v>
      </c>
      <c r="AE37" s="90"/>
      <c r="AF37" s="91" t="s">
        <v>104</v>
      </c>
      <c r="AG37" s="91"/>
      <c r="AH37" s="89" t="s">
        <v>102</v>
      </c>
      <c r="AI37" s="89"/>
      <c r="AJ37" s="90" t="s">
        <v>103</v>
      </c>
      <c r="AK37" s="90"/>
      <c r="AL37" s="91" t="s">
        <v>104</v>
      </c>
      <c r="AM37" s="91"/>
      <c r="AN37" s="89" t="s">
        <v>102</v>
      </c>
      <c r="AO37" s="89"/>
      <c r="AP37" s="90" t="s">
        <v>103</v>
      </c>
      <c r="AQ37" s="90"/>
      <c r="AR37" s="91" t="s">
        <v>104</v>
      </c>
      <c r="AS37" s="91"/>
      <c r="AT37" s="89" t="s">
        <v>102</v>
      </c>
      <c r="AU37" s="89"/>
      <c r="AV37" s="90" t="s">
        <v>103</v>
      </c>
      <c r="AW37" s="90"/>
      <c r="AX37" s="91" t="s">
        <v>104</v>
      </c>
      <c r="AY37" s="91"/>
      <c r="AZ37" s="89" t="s">
        <v>102</v>
      </c>
      <c r="BA37" s="89"/>
      <c r="BB37" s="90" t="s">
        <v>103</v>
      </c>
      <c r="BC37" s="90"/>
      <c r="BD37" s="91" t="s">
        <v>104</v>
      </c>
      <c r="BE37" s="91"/>
      <c r="BF37" s="89" t="s">
        <v>102</v>
      </c>
      <c r="BG37" s="89"/>
      <c r="BH37" s="90" t="s">
        <v>103</v>
      </c>
      <c r="BI37" s="90"/>
      <c r="BJ37" s="91" t="s">
        <v>104</v>
      </c>
      <c r="BK37" s="91"/>
      <c r="BL37" s="89" t="s">
        <v>102</v>
      </c>
      <c r="BM37" s="89"/>
      <c r="BN37" s="90" t="s">
        <v>103</v>
      </c>
      <c r="BO37" s="90"/>
      <c r="BP37" s="91" t="s">
        <v>104</v>
      </c>
      <c r="BQ37" s="91"/>
      <c r="BR37" s="89" t="s">
        <v>102</v>
      </c>
      <c r="BS37" s="89"/>
      <c r="BT37" s="90" t="s">
        <v>103</v>
      </c>
      <c r="BU37" s="90"/>
      <c r="BV37" s="91" t="s">
        <v>104</v>
      </c>
      <c r="BW37" s="91"/>
      <c r="BX37" s="75"/>
      <c r="BY37" s="75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s="81" customFormat="true" ht="22.2" hidden="false" customHeight="true" outlineLevel="0" collapsed="false">
      <c r="A38" s="92" t="s">
        <v>105</v>
      </c>
      <c r="B38" s="93" t="s">
        <v>106</v>
      </c>
      <c r="C38" s="93"/>
      <c r="D38" s="93"/>
      <c r="E38" s="93"/>
      <c r="F38" s="93"/>
      <c r="G38" s="93"/>
      <c r="H38" s="93"/>
      <c r="I38" s="93"/>
      <c r="J38" s="93"/>
      <c r="K38" s="93"/>
      <c r="L38" s="94" t="s">
        <v>107</v>
      </c>
      <c r="M38" s="94"/>
      <c r="N38" s="95" t="s">
        <v>108</v>
      </c>
      <c r="O38" s="95"/>
      <c r="P38" s="92" t="s">
        <v>109</v>
      </c>
      <c r="Q38" s="92"/>
      <c r="R38" s="96" t="s">
        <v>110</v>
      </c>
      <c r="S38" s="96"/>
      <c r="T38" s="97" t="s">
        <v>111</v>
      </c>
      <c r="U38" s="97"/>
      <c r="V38" s="93" t="s">
        <v>112</v>
      </c>
      <c r="W38" s="93"/>
      <c r="X38" s="93" t="s">
        <v>113</v>
      </c>
      <c r="Y38" s="93"/>
      <c r="Z38" s="96" t="s">
        <v>114</v>
      </c>
      <c r="AA38" s="96"/>
      <c r="AB38" s="97" t="s">
        <v>115</v>
      </c>
      <c r="AC38" s="97"/>
      <c r="AD38" s="93" t="s">
        <v>116</v>
      </c>
      <c r="AE38" s="93"/>
      <c r="AF38" s="96" t="s">
        <v>117</v>
      </c>
      <c r="AG38" s="96"/>
      <c r="AH38" s="97" t="s">
        <v>118</v>
      </c>
      <c r="AI38" s="97"/>
      <c r="AJ38" s="98" t="n">
        <v>15</v>
      </c>
      <c r="AK38" s="98"/>
      <c r="AL38" s="96" t="s">
        <v>119</v>
      </c>
      <c r="AM38" s="96"/>
      <c r="AN38" s="97" t="s">
        <v>120</v>
      </c>
      <c r="AO38" s="97"/>
      <c r="AP38" s="93" t="s">
        <v>121</v>
      </c>
      <c r="AQ38" s="93"/>
      <c r="AR38" s="96" t="s">
        <v>122</v>
      </c>
      <c r="AS38" s="96"/>
      <c r="AT38" s="97" t="s">
        <v>123</v>
      </c>
      <c r="AU38" s="97"/>
      <c r="AV38" s="93" t="s">
        <v>124</v>
      </c>
      <c r="AW38" s="93"/>
      <c r="AX38" s="96" t="s">
        <v>125</v>
      </c>
      <c r="AY38" s="96"/>
      <c r="AZ38" s="97" t="s">
        <v>126</v>
      </c>
      <c r="BA38" s="97"/>
      <c r="BB38" s="93" t="s">
        <v>127</v>
      </c>
      <c r="BC38" s="93"/>
      <c r="BD38" s="96" t="s">
        <v>128</v>
      </c>
      <c r="BE38" s="96"/>
      <c r="BF38" s="97" t="s">
        <v>129</v>
      </c>
      <c r="BG38" s="97"/>
      <c r="BH38" s="93" t="s">
        <v>130</v>
      </c>
      <c r="BI38" s="93"/>
      <c r="BJ38" s="96" t="s">
        <v>131</v>
      </c>
      <c r="BK38" s="96"/>
      <c r="BL38" s="97" t="s">
        <v>132</v>
      </c>
      <c r="BM38" s="97"/>
      <c r="BN38" s="93" t="s">
        <v>133</v>
      </c>
      <c r="BO38" s="93"/>
      <c r="BP38" s="96" t="s">
        <v>134</v>
      </c>
      <c r="BQ38" s="96"/>
      <c r="BR38" s="97" t="s">
        <v>135</v>
      </c>
      <c r="BS38" s="97"/>
      <c r="BT38" s="93" t="s">
        <v>136</v>
      </c>
      <c r="BU38" s="93"/>
      <c r="BV38" s="96" t="s">
        <v>137</v>
      </c>
      <c r="BW38" s="96"/>
      <c r="BX38" s="99" t="s">
        <v>138</v>
      </c>
      <c r="BY38" s="99"/>
      <c r="BZ38" s="100"/>
    </row>
    <row r="39" s="2" customFormat="true" ht="40.5" hidden="false" customHeight="true" outlineLevel="0" collapsed="false">
      <c r="A39" s="72" t="s">
        <v>105</v>
      </c>
      <c r="B39" s="101" t="s">
        <v>13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53"/>
      <c r="M39" s="53"/>
      <c r="N39" s="102"/>
      <c r="O39" s="102"/>
      <c r="P39" s="103" t="n">
        <f aca="false">SUM(P41:Q86)</f>
        <v>3720</v>
      </c>
      <c r="Q39" s="103"/>
      <c r="R39" s="104" t="n">
        <f aca="false">SUM(R41:S86)</f>
        <v>1824</v>
      </c>
      <c r="S39" s="104"/>
      <c r="T39" s="103" t="n">
        <f aca="false">SUM(T41:U86)</f>
        <v>750</v>
      </c>
      <c r="U39" s="103"/>
      <c r="V39" s="105" t="n">
        <f aca="false">SUM(V41:W86)</f>
        <v>120</v>
      </c>
      <c r="W39" s="105"/>
      <c r="X39" s="105" t="n">
        <f aca="false">SUM(X41:Y86)</f>
        <v>632</v>
      </c>
      <c r="Y39" s="105"/>
      <c r="Z39" s="104" t="n">
        <f aca="false">SUM(Z41:AA86)</f>
        <v>322</v>
      </c>
      <c r="AA39" s="104"/>
      <c r="AB39" s="106" t="n">
        <f aca="false">SUM(AB41:AC86)</f>
        <v>828</v>
      </c>
      <c r="AC39" s="106"/>
      <c r="AD39" s="105" t="n">
        <f aca="false">SUM(AD41:AE86)</f>
        <v>376</v>
      </c>
      <c r="AE39" s="105"/>
      <c r="AF39" s="107" t="n">
        <f aca="false">SUM(AF41:AG86)</f>
        <v>24</v>
      </c>
      <c r="AG39" s="107"/>
      <c r="AH39" s="103" t="n">
        <f aca="false">SUM(AH41:AI86)</f>
        <v>580</v>
      </c>
      <c r="AI39" s="103"/>
      <c r="AJ39" s="105" t="n">
        <f aca="false">SUM(AJ41:AK86)</f>
        <v>302</v>
      </c>
      <c r="AK39" s="105"/>
      <c r="AL39" s="104" t="n">
        <f aca="false">SUM(AL41:AM86)</f>
        <v>15</v>
      </c>
      <c r="AM39" s="104"/>
      <c r="AN39" s="106" t="n">
        <f aca="false">SUM(AN41:AO86)</f>
        <v>588</v>
      </c>
      <c r="AO39" s="106"/>
      <c r="AP39" s="105" t="n">
        <f aca="false">SUM(AP41:AQ86)</f>
        <v>302</v>
      </c>
      <c r="AQ39" s="105"/>
      <c r="AR39" s="107" t="n">
        <f aca="false">SUM(AR41:AS86)</f>
        <v>15</v>
      </c>
      <c r="AS39" s="107"/>
      <c r="AT39" s="103" t="n">
        <f aca="false">SUM(AT41:AU86)</f>
        <v>622</v>
      </c>
      <c r="AU39" s="103"/>
      <c r="AV39" s="105" t="n">
        <f aca="false">SUM(AV41:AW86)</f>
        <v>326</v>
      </c>
      <c r="AW39" s="105"/>
      <c r="AX39" s="104" t="n">
        <f aca="false">SUM(AX41:AY86)</f>
        <v>18</v>
      </c>
      <c r="AY39" s="104"/>
      <c r="AZ39" s="106" t="n">
        <f aca="false">SUM(AZ41:BA86)</f>
        <v>562</v>
      </c>
      <c r="BA39" s="106"/>
      <c r="BB39" s="105" t="n">
        <f aca="false">SUM(BB41:BC86)</f>
        <v>286</v>
      </c>
      <c r="BC39" s="105"/>
      <c r="BD39" s="107" t="n">
        <f aca="false">SUM(BD41:BE86)</f>
        <v>15</v>
      </c>
      <c r="BE39" s="107"/>
      <c r="BF39" s="103" t="n">
        <f aca="false">SUM(BF41:BG86)</f>
        <v>300</v>
      </c>
      <c r="BG39" s="103"/>
      <c r="BH39" s="105" t="n">
        <f aca="false">SUM(BH41:BI86)</f>
        <v>136</v>
      </c>
      <c r="BI39" s="105"/>
      <c r="BJ39" s="104" t="n">
        <f aca="false">SUM(BJ41:BK86)</f>
        <v>9</v>
      </c>
      <c r="BK39" s="104"/>
      <c r="BL39" s="106" t="n">
        <f aca="false">SUM(BL41:BM86)</f>
        <v>240</v>
      </c>
      <c r="BM39" s="106"/>
      <c r="BN39" s="105" t="n">
        <f aca="false">SUM(BN41:BO86)</f>
        <v>96</v>
      </c>
      <c r="BO39" s="105"/>
      <c r="BP39" s="107" t="n">
        <f aca="false">SUM(BP41:BQ86)</f>
        <v>7</v>
      </c>
      <c r="BQ39" s="107"/>
      <c r="BR39" s="103"/>
      <c r="BS39" s="103"/>
      <c r="BT39" s="105"/>
      <c r="BU39" s="105"/>
      <c r="BV39" s="104"/>
      <c r="BW39" s="104"/>
      <c r="BX39" s="108"/>
      <c r="BY39" s="108"/>
    </row>
    <row r="40" s="2" customFormat="true" ht="45.75" hidden="false" customHeight="true" outlineLevel="0" collapsed="false">
      <c r="A40" s="109" t="s">
        <v>140</v>
      </c>
      <c r="B40" s="110" t="s">
        <v>141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1"/>
      <c r="M40" s="111"/>
      <c r="N40" s="112"/>
      <c r="O40" s="112"/>
      <c r="P40" s="113"/>
      <c r="Q40" s="113"/>
      <c r="R40" s="113"/>
      <c r="S40" s="113"/>
      <c r="T40" s="114"/>
      <c r="U40" s="114"/>
      <c r="V40" s="115"/>
      <c r="W40" s="115"/>
      <c r="X40" s="115"/>
      <c r="Y40" s="115"/>
      <c r="Z40" s="112"/>
      <c r="AA40" s="112"/>
      <c r="AB40" s="114"/>
      <c r="AC40" s="114"/>
      <c r="AD40" s="115"/>
      <c r="AE40" s="115"/>
      <c r="AF40" s="116"/>
      <c r="AG40" s="116"/>
      <c r="AH40" s="111"/>
      <c r="AI40" s="111"/>
      <c r="AJ40" s="117"/>
      <c r="AK40" s="117"/>
      <c r="AL40" s="118"/>
      <c r="AM40" s="118"/>
      <c r="AN40" s="114"/>
      <c r="AO40" s="114"/>
      <c r="AP40" s="115"/>
      <c r="AQ40" s="115"/>
      <c r="AR40" s="112"/>
      <c r="AS40" s="112"/>
      <c r="AT40" s="111"/>
      <c r="AU40" s="111"/>
      <c r="AV40" s="115"/>
      <c r="AW40" s="115"/>
      <c r="AX40" s="116"/>
      <c r="AY40" s="116"/>
      <c r="AZ40" s="111"/>
      <c r="BA40" s="111"/>
      <c r="BB40" s="115"/>
      <c r="BC40" s="115"/>
      <c r="BD40" s="112"/>
      <c r="BE40" s="112"/>
      <c r="BF40" s="114"/>
      <c r="BG40" s="114"/>
      <c r="BH40" s="115"/>
      <c r="BI40" s="115"/>
      <c r="BJ40" s="112"/>
      <c r="BK40" s="112"/>
      <c r="BL40" s="111"/>
      <c r="BM40" s="111"/>
      <c r="BN40" s="115"/>
      <c r="BO40" s="115"/>
      <c r="BP40" s="112"/>
      <c r="BQ40" s="112"/>
      <c r="BR40" s="111"/>
      <c r="BS40" s="111"/>
      <c r="BT40" s="115"/>
      <c r="BU40" s="115"/>
      <c r="BV40" s="112"/>
      <c r="BW40" s="112"/>
      <c r="BX40" s="113"/>
      <c r="BY40" s="113"/>
    </row>
    <row r="41" s="2" customFormat="true" ht="43.5" hidden="false" customHeight="true" outlineLevel="0" collapsed="false">
      <c r="A41" s="119" t="s">
        <v>142</v>
      </c>
      <c r="B41" s="120" t="s">
        <v>143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1" t="n">
        <v>1</v>
      </c>
      <c r="M41" s="121"/>
      <c r="N41" s="122"/>
      <c r="O41" s="122"/>
      <c r="P41" s="123" t="n">
        <f aca="false">SUM($AB41,$AH41,$AN41,$AT41,$AZ41,$BF41,$BL41,$BR41)</f>
        <v>108</v>
      </c>
      <c r="Q41" s="123"/>
      <c r="R41" s="122" t="n">
        <f aca="false">SUM($T41:$Z41)</f>
        <v>54</v>
      </c>
      <c r="S41" s="122"/>
      <c r="T41" s="121" t="n">
        <v>36</v>
      </c>
      <c r="U41" s="121"/>
      <c r="V41" s="124"/>
      <c r="W41" s="124"/>
      <c r="X41" s="124"/>
      <c r="Y41" s="124"/>
      <c r="Z41" s="122" t="n">
        <v>18</v>
      </c>
      <c r="AA41" s="122"/>
      <c r="AB41" s="121" t="n">
        <v>108</v>
      </c>
      <c r="AC41" s="121"/>
      <c r="AD41" s="124" t="n">
        <v>54</v>
      </c>
      <c r="AE41" s="124"/>
      <c r="AF41" s="122" t="n">
        <v>3</v>
      </c>
      <c r="AG41" s="122"/>
      <c r="AH41" s="125"/>
      <c r="AI41" s="125"/>
      <c r="AJ41" s="126"/>
      <c r="AK41" s="126"/>
      <c r="AL41" s="127"/>
      <c r="AM41" s="127"/>
      <c r="AN41" s="128"/>
      <c r="AO41" s="128"/>
      <c r="AP41" s="129"/>
      <c r="AQ41" s="129"/>
      <c r="AR41" s="130"/>
      <c r="AS41" s="130"/>
      <c r="AT41" s="125"/>
      <c r="AU41" s="125"/>
      <c r="AV41" s="129"/>
      <c r="AW41" s="129"/>
      <c r="AX41" s="130"/>
      <c r="AY41" s="130"/>
      <c r="AZ41" s="125"/>
      <c r="BA41" s="125"/>
      <c r="BB41" s="129"/>
      <c r="BC41" s="129"/>
      <c r="BD41" s="130"/>
      <c r="BE41" s="130"/>
      <c r="BF41" s="125"/>
      <c r="BG41" s="125"/>
      <c r="BH41" s="129"/>
      <c r="BI41" s="129"/>
      <c r="BJ41" s="130"/>
      <c r="BK41" s="130"/>
      <c r="BL41" s="125"/>
      <c r="BM41" s="125"/>
      <c r="BN41" s="129"/>
      <c r="BO41" s="129"/>
      <c r="BP41" s="130"/>
      <c r="BQ41" s="130"/>
      <c r="BR41" s="125"/>
      <c r="BS41" s="125"/>
      <c r="BT41" s="129"/>
      <c r="BU41" s="129"/>
      <c r="BV41" s="130"/>
      <c r="BW41" s="130"/>
      <c r="BX41" s="131" t="s">
        <v>144</v>
      </c>
      <c r="BY41" s="131"/>
      <c r="CA41" s="2" t="n">
        <f aca="false">AD41+AJ41+AP41+AV41+BB41+BH41+BN41+BT41</f>
        <v>54</v>
      </c>
    </row>
    <row r="42" s="2" customFormat="true" ht="36" hidden="false" customHeight="true" outlineLevel="0" collapsed="false">
      <c r="A42" s="132" t="s">
        <v>145</v>
      </c>
      <c r="B42" s="120" t="s">
        <v>146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1" t="n">
        <v>3</v>
      </c>
      <c r="M42" s="121"/>
      <c r="N42" s="122"/>
      <c r="O42" s="122"/>
      <c r="P42" s="123" t="n">
        <f aca="false">SUM($AB42,$AH42,$AN42,$AT42,$AZ42,$BF42,$BL42,$BR42)</f>
        <v>108</v>
      </c>
      <c r="Q42" s="123"/>
      <c r="R42" s="122" t="n">
        <f aca="false">SUM($T42:$Z42)</f>
        <v>54</v>
      </c>
      <c r="S42" s="122"/>
      <c r="T42" s="121" t="n">
        <v>28</v>
      </c>
      <c r="U42" s="121"/>
      <c r="V42" s="124"/>
      <c r="W42" s="124"/>
      <c r="X42" s="124"/>
      <c r="Y42" s="124"/>
      <c r="Z42" s="122" t="n">
        <v>26</v>
      </c>
      <c r="AA42" s="122"/>
      <c r="AB42" s="121"/>
      <c r="AC42" s="121"/>
      <c r="AD42" s="129"/>
      <c r="AE42" s="129"/>
      <c r="AF42" s="130"/>
      <c r="AG42" s="130"/>
      <c r="AH42" s="125"/>
      <c r="AI42" s="125"/>
      <c r="AJ42" s="126"/>
      <c r="AK42" s="126"/>
      <c r="AL42" s="127"/>
      <c r="AM42" s="127"/>
      <c r="AN42" s="128" t="n">
        <v>108</v>
      </c>
      <c r="AO42" s="128"/>
      <c r="AP42" s="129" t="n">
        <v>54</v>
      </c>
      <c r="AQ42" s="129"/>
      <c r="AR42" s="130" t="n">
        <v>3</v>
      </c>
      <c r="AS42" s="130"/>
      <c r="AT42" s="125"/>
      <c r="AU42" s="125"/>
      <c r="AV42" s="129"/>
      <c r="AW42" s="129"/>
      <c r="AX42" s="130"/>
      <c r="AY42" s="130"/>
      <c r="AZ42" s="125"/>
      <c r="BA42" s="125"/>
      <c r="BB42" s="129"/>
      <c r="BC42" s="129"/>
      <c r="BD42" s="130"/>
      <c r="BE42" s="130"/>
      <c r="BF42" s="125"/>
      <c r="BG42" s="125"/>
      <c r="BH42" s="129"/>
      <c r="BI42" s="129"/>
      <c r="BJ42" s="130"/>
      <c r="BK42" s="130"/>
      <c r="BL42" s="125"/>
      <c r="BM42" s="125"/>
      <c r="BN42" s="129"/>
      <c r="BO42" s="129"/>
      <c r="BP42" s="130"/>
      <c r="BQ42" s="130"/>
      <c r="BR42" s="125"/>
      <c r="BS42" s="125"/>
      <c r="BT42" s="129"/>
      <c r="BU42" s="129"/>
      <c r="BV42" s="130"/>
      <c r="BW42" s="130"/>
      <c r="BX42" s="131" t="s">
        <v>147</v>
      </c>
      <c r="BY42" s="131"/>
      <c r="CA42" s="2" t="n">
        <f aca="false">AD42+AJ42+AP42+AV42+BB42+BH42+BN42+BT42</f>
        <v>54</v>
      </c>
    </row>
    <row r="43" s="2" customFormat="true" ht="42.75" hidden="false" customHeight="true" outlineLevel="0" collapsed="false">
      <c r="A43" s="132" t="s">
        <v>148</v>
      </c>
      <c r="B43" s="120" t="s">
        <v>149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1" t="n">
        <v>4</v>
      </c>
      <c r="M43" s="121"/>
      <c r="N43" s="122"/>
      <c r="O43" s="122"/>
      <c r="P43" s="123" t="n">
        <f aca="false">SUM($AB43,$AH43,$AN43,$AT43,$AZ43,$BF43,$BL43,$BR43)</f>
        <v>108</v>
      </c>
      <c r="Q43" s="123"/>
      <c r="R43" s="122" t="n">
        <f aca="false">SUM($T43:$Z43)</f>
        <v>54</v>
      </c>
      <c r="S43" s="122"/>
      <c r="T43" s="121" t="n">
        <v>32</v>
      </c>
      <c r="U43" s="121"/>
      <c r="V43" s="124"/>
      <c r="W43" s="124"/>
      <c r="X43" s="124"/>
      <c r="Y43" s="124"/>
      <c r="Z43" s="122" t="n">
        <v>22</v>
      </c>
      <c r="AA43" s="122"/>
      <c r="AB43" s="125"/>
      <c r="AC43" s="125"/>
      <c r="AD43" s="129"/>
      <c r="AE43" s="129"/>
      <c r="AF43" s="122"/>
      <c r="AG43" s="122"/>
      <c r="AH43" s="121"/>
      <c r="AI43" s="121"/>
      <c r="AJ43" s="124"/>
      <c r="AK43" s="124"/>
      <c r="AL43" s="122"/>
      <c r="AM43" s="122"/>
      <c r="AN43" s="128"/>
      <c r="AO43" s="128"/>
      <c r="AP43" s="129"/>
      <c r="AQ43" s="129"/>
      <c r="AR43" s="130"/>
      <c r="AS43" s="130"/>
      <c r="AT43" s="121" t="n">
        <v>108</v>
      </c>
      <c r="AU43" s="121"/>
      <c r="AV43" s="124" t="n">
        <v>54</v>
      </c>
      <c r="AW43" s="124"/>
      <c r="AX43" s="122" t="n">
        <v>3</v>
      </c>
      <c r="AY43" s="122"/>
      <c r="AZ43" s="125"/>
      <c r="BA43" s="125"/>
      <c r="BB43" s="129"/>
      <c r="BC43" s="129"/>
      <c r="BD43" s="130"/>
      <c r="BE43" s="130"/>
      <c r="BF43" s="125"/>
      <c r="BG43" s="125"/>
      <c r="BH43" s="129"/>
      <c r="BI43" s="129"/>
      <c r="BJ43" s="130"/>
      <c r="BK43" s="130"/>
      <c r="BL43" s="125"/>
      <c r="BM43" s="125"/>
      <c r="BN43" s="129"/>
      <c r="BO43" s="129"/>
      <c r="BP43" s="130"/>
      <c r="BQ43" s="130"/>
      <c r="BR43" s="125"/>
      <c r="BS43" s="125"/>
      <c r="BT43" s="129"/>
      <c r="BU43" s="129"/>
      <c r="BV43" s="130"/>
      <c r="BW43" s="130"/>
      <c r="BX43" s="131" t="s">
        <v>150</v>
      </c>
      <c r="BY43" s="131"/>
      <c r="CA43" s="2" t="n">
        <f aca="false">AD43+AJ43+AP43+AV43+BB43+BH43+BN43+BT43</f>
        <v>54</v>
      </c>
    </row>
    <row r="44" s="2" customFormat="true" ht="22.5" hidden="false" customHeight="true" outlineLevel="0" collapsed="false">
      <c r="A44" s="72" t="s">
        <v>76</v>
      </c>
      <c r="B44" s="72" t="s">
        <v>77</v>
      </c>
      <c r="C44" s="72"/>
      <c r="D44" s="72"/>
      <c r="E44" s="72"/>
      <c r="F44" s="72"/>
      <c r="G44" s="72"/>
      <c r="H44" s="72"/>
      <c r="I44" s="72"/>
      <c r="J44" s="72"/>
      <c r="K44" s="72"/>
      <c r="L44" s="73" t="s">
        <v>78</v>
      </c>
      <c r="M44" s="73"/>
      <c r="N44" s="73" t="s">
        <v>79</v>
      </c>
      <c r="O44" s="73"/>
      <c r="P44" s="72" t="s">
        <v>80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4" t="s">
        <v>81</v>
      </c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5" t="s">
        <v>82</v>
      </c>
      <c r="BY44" s="75"/>
    </row>
    <row r="45" s="2" customFormat="true" ht="23.1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3"/>
      <c r="M45" s="73"/>
      <c r="N45" s="73"/>
      <c r="O45" s="73"/>
      <c r="P45" s="73" t="s">
        <v>83</v>
      </c>
      <c r="Q45" s="73"/>
      <c r="R45" s="78" t="s">
        <v>84</v>
      </c>
      <c r="S45" s="78"/>
      <c r="T45" s="79" t="s">
        <v>85</v>
      </c>
      <c r="U45" s="79"/>
      <c r="V45" s="79"/>
      <c r="W45" s="79"/>
      <c r="X45" s="79"/>
      <c r="Y45" s="79"/>
      <c r="Z45" s="79"/>
      <c r="AA45" s="79"/>
      <c r="AB45" s="80" t="s">
        <v>86</v>
      </c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 t="s">
        <v>87</v>
      </c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 t="s">
        <v>88</v>
      </c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 t="s">
        <v>89</v>
      </c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75"/>
      <c r="BY45" s="75"/>
    </row>
    <row r="46" s="2" customFormat="true" ht="23.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3"/>
      <c r="M46" s="73"/>
      <c r="N46" s="73"/>
      <c r="O46" s="73"/>
      <c r="P46" s="73"/>
      <c r="Q46" s="73"/>
      <c r="R46" s="78"/>
      <c r="S46" s="78"/>
      <c r="T46" s="83" t="s">
        <v>90</v>
      </c>
      <c r="U46" s="83"/>
      <c r="V46" s="83" t="s">
        <v>91</v>
      </c>
      <c r="W46" s="83"/>
      <c r="X46" s="78" t="s">
        <v>92</v>
      </c>
      <c r="Y46" s="78"/>
      <c r="Z46" s="83" t="s">
        <v>93</v>
      </c>
      <c r="AA46" s="83"/>
      <c r="AB46" s="84" t="s">
        <v>94</v>
      </c>
      <c r="AC46" s="84"/>
      <c r="AD46" s="84"/>
      <c r="AE46" s="84"/>
      <c r="AF46" s="84"/>
      <c r="AG46" s="84"/>
      <c r="AH46" s="85" t="s">
        <v>95</v>
      </c>
      <c r="AI46" s="85"/>
      <c r="AJ46" s="85"/>
      <c r="AK46" s="85"/>
      <c r="AL46" s="85"/>
      <c r="AM46" s="85"/>
      <c r="AN46" s="84" t="s">
        <v>96</v>
      </c>
      <c r="AO46" s="84"/>
      <c r="AP46" s="84"/>
      <c r="AQ46" s="84"/>
      <c r="AR46" s="84"/>
      <c r="AS46" s="84"/>
      <c r="AT46" s="86" t="s">
        <v>97</v>
      </c>
      <c r="AU46" s="86"/>
      <c r="AV46" s="86"/>
      <c r="AW46" s="86"/>
      <c r="AX46" s="86"/>
      <c r="AY46" s="86"/>
      <c r="AZ46" s="85" t="s">
        <v>98</v>
      </c>
      <c r="BA46" s="85"/>
      <c r="BB46" s="85"/>
      <c r="BC46" s="85"/>
      <c r="BD46" s="85"/>
      <c r="BE46" s="85"/>
      <c r="BF46" s="87" t="s">
        <v>99</v>
      </c>
      <c r="BG46" s="87"/>
      <c r="BH46" s="87"/>
      <c r="BI46" s="87"/>
      <c r="BJ46" s="87"/>
      <c r="BK46" s="87"/>
      <c r="BL46" s="85" t="s">
        <v>100</v>
      </c>
      <c r="BM46" s="85"/>
      <c r="BN46" s="85"/>
      <c r="BO46" s="85"/>
      <c r="BP46" s="85"/>
      <c r="BQ46" s="85"/>
      <c r="BR46" s="86" t="s">
        <v>101</v>
      </c>
      <c r="BS46" s="86"/>
      <c r="BT46" s="86"/>
      <c r="BU46" s="86"/>
      <c r="BV46" s="86"/>
      <c r="BW46" s="86"/>
      <c r="BX46" s="75"/>
      <c r="BY46" s="75"/>
    </row>
    <row r="47" s="2" customFormat="true" ht="23.1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8"/>
      <c r="S47" s="78"/>
      <c r="T47" s="83"/>
      <c r="U47" s="83"/>
      <c r="V47" s="83"/>
      <c r="W47" s="83"/>
      <c r="X47" s="78"/>
      <c r="Y47" s="78"/>
      <c r="Z47" s="83"/>
      <c r="AA47" s="83"/>
      <c r="AB47" s="84"/>
      <c r="AC47" s="84"/>
      <c r="AD47" s="84"/>
      <c r="AE47" s="84"/>
      <c r="AF47" s="84"/>
      <c r="AG47" s="84"/>
      <c r="AH47" s="85"/>
      <c r="AI47" s="85"/>
      <c r="AJ47" s="85"/>
      <c r="AK47" s="85"/>
      <c r="AL47" s="85"/>
      <c r="AM47" s="85"/>
      <c r="AN47" s="84"/>
      <c r="AO47" s="84"/>
      <c r="AP47" s="84"/>
      <c r="AQ47" s="84"/>
      <c r="AR47" s="84"/>
      <c r="AS47" s="84"/>
      <c r="AT47" s="86"/>
      <c r="AU47" s="86"/>
      <c r="AV47" s="86"/>
      <c r="AW47" s="86"/>
      <c r="AX47" s="86"/>
      <c r="AY47" s="86"/>
      <c r="AZ47" s="85"/>
      <c r="BA47" s="85"/>
      <c r="BB47" s="85"/>
      <c r="BC47" s="85"/>
      <c r="BD47" s="85"/>
      <c r="BE47" s="85"/>
      <c r="BF47" s="87"/>
      <c r="BG47" s="87"/>
      <c r="BH47" s="87"/>
      <c r="BI47" s="87"/>
      <c r="BJ47" s="87"/>
      <c r="BK47" s="87"/>
      <c r="BL47" s="85"/>
      <c r="BM47" s="85"/>
      <c r="BN47" s="85"/>
      <c r="BO47" s="85"/>
      <c r="BP47" s="85"/>
      <c r="BQ47" s="85"/>
      <c r="BR47" s="86"/>
      <c r="BS47" s="86"/>
      <c r="BT47" s="86"/>
      <c r="BU47" s="86"/>
      <c r="BV47" s="86"/>
      <c r="BW47" s="86"/>
      <c r="BX47" s="75"/>
      <c r="BY47" s="75"/>
    </row>
    <row r="48" s="2" customFormat="true" ht="6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8"/>
      <c r="S48" s="78"/>
      <c r="T48" s="83"/>
      <c r="U48" s="83"/>
      <c r="V48" s="83"/>
      <c r="W48" s="83"/>
      <c r="X48" s="78"/>
      <c r="Y48" s="78"/>
      <c r="Z48" s="83"/>
      <c r="AA48" s="83"/>
      <c r="AB48" s="84"/>
      <c r="AC48" s="84"/>
      <c r="AD48" s="84"/>
      <c r="AE48" s="84"/>
      <c r="AF48" s="84"/>
      <c r="AG48" s="84"/>
      <c r="AH48" s="85"/>
      <c r="AI48" s="85"/>
      <c r="AJ48" s="85"/>
      <c r="AK48" s="85"/>
      <c r="AL48" s="85"/>
      <c r="AM48" s="85"/>
      <c r="AN48" s="84"/>
      <c r="AO48" s="84"/>
      <c r="AP48" s="84"/>
      <c r="AQ48" s="84"/>
      <c r="AR48" s="84"/>
      <c r="AS48" s="84"/>
      <c r="AT48" s="86"/>
      <c r="AU48" s="86"/>
      <c r="AV48" s="86"/>
      <c r="AW48" s="86"/>
      <c r="AX48" s="86"/>
      <c r="AY48" s="86"/>
      <c r="AZ48" s="85"/>
      <c r="BA48" s="85"/>
      <c r="BB48" s="85"/>
      <c r="BC48" s="85"/>
      <c r="BD48" s="85"/>
      <c r="BE48" s="85"/>
      <c r="BF48" s="87"/>
      <c r="BG48" s="87"/>
      <c r="BH48" s="87"/>
      <c r="BI48" s="87"/>
      <c r="BJ48" s="87"/>
      <c r="BK48" s="87"/>
      <c r="BL48" s="85"/>
      <c r="BM48" s="85"/>
      <c r="BN48" s="85"/>
      <c r="BO48" s="85"/>
      <c r="BP48" s="85"/>
      <c r="BQ48" s="85"/>
      <c r="BR48" s="86"/>
      <c r="BS48" s="86"/>
      <c r="BT48" s="86"/>
      <c r="BU48" s="86"/>
      <c r="BV48" s="86"/>
      <c r="BW48" s="86"/>
      <c r="BX48" s="75"/>
      <c r="BY48" s="75"/>
    </row>
    <row r="49" s="2" customFormat="true" ht="22.5" hidden="tru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3"/>
      <c r="M49" s="73"/>
      <c r="N49" s="73"/>
      <c r="O49" s="73"/>
      <c r="P49" s="73"/>
      <c r="Q49" s="73"/>
      <c r="R49" s="78"/>
      <c r="S49" s="78"/>
      <c r="T49" s="83"/>
      <c r="U49" s="83"/>
      <c r="V49" s="83"/>
      <c r="W49" s="83"/>
      <c r="X49" s="78"/>
      <c r="Y49" s="78"/>
      <c r="Z49" s="83"/>
      <c r="AA49" s="83"/>
      <c r="AB49" s="84"/>
      <c r="AC49" s="84"/>
      <c r="AD49" s="84"/>
      <c r="AE49" s="84"/>
      <c r="AF49" s="84"/>
      <c r="AG49" s="84"/>
      <c r="AH49" s="85"/>
      <c r="AI49" s="85"/>
      <c r="AJ49" s="85"/>
      <c r="AK49" s="85"/>
      <c r="AL49" s="85"/>
      <c r="AM49" s="85"/>
      <c r="AN49" s="84"/>
      <c r="AO49" s="84"/>
      <c r="AP49" s="84"/>
      <c r="AQ49" s="84"/>
      <c r="AR49" s="84"/>
      <c r="AS49" s="84"/>
      <c r="AT49" s="86"/>
      <c r="AU49" s="86"/>
      <c r="AV49" s="86"/>
      <c r="AW49" s="86"/>
      <c r="AX49" s="86"/>
      <c r="AY49" s="86"/>
      <c r="AZ49" s="85"/>
      <c r="BA49" s="85"/>
      <c r="BB49" s="85"/>
      <c r="BC49" s="85"/>
      <c r="BD49" s="85"/>
      <c r="BE49" s="85"/>
      <c r="BF49" s="87"/>
      <c r="BG49" s="87"/>
      <c r="BH49" s="87"/>
      <c r="BI49" s="87"/>
      <c r="BJ49" s="87"/>
      <c r="BK49" s="87"/>
      <c r="BL49" s="85"/>
      <c r="BM49" s="85"/>
      <c r="BN49" s="85"/>
      <c r="BO49" s="85"/>
      <c r="BP49" s="85"/>
      <c r="BQ49" s="85"/>
      <c r="BR49" s="86"/>
      <c r="BS49" s="86"/>
      <c r="BT49" s="86"/>
      <c r="BU49" s="86"/>
      <c r="BV49" s="86"/>
      <c r="BW49" s="86"/>
      <c r="BX49" s="75"/>
      <c r="BY49" s="75"/>
    </row>
    <row r="50" s="2" customFormat="true" ht="79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3"/>
      <c r="M50" s="73"/>
      <c r="N50" s="73"/>
      <c r="O50" s="73"/>
      <c r="P50" s="73"/>
      <c r="Q50" s="73"/>
      <c r="R50" s="78"/>
      <c r="S50" s="78"/>
      <c r="T50" s="83"/>
      <c r="U50" s="83"/>
      <c r="V50" s="83"/>
      <c r="W50" s="83"/>
      <c r="X50" s="78"/>
      <c r="Y50" s="78"/>
      <c r="Z50" s="83"/>
      <c r="AA50" s="83"/>
      <c r="AB50" s="133" t="s">
        <v>102</v>
      </c>
      <c r="AC50" s="133"/>
      <c r="AD50" s="134" t="s">
        <v>103</v>
      </c>
      <c r="AE50" s="134"/>
      <c r="AF50" s="135" t="s">
        <v>104</v>
      </c>
      <c r="AG50" s="135"/>
      <c r="AH50" s="133" t="s">
        <v>102</v>
      </c>
      <c r="AI50" s="133"/>
      <c r="AJ50" s="134" t="s">
        <v>103</v>
      </c>
      <c r="AK50" s="134"/>
      <c r="AL50" s="135" t="s">
        <v>104</v>
      </c>
      <c r="AM50" s="135"/>
      <c r="AN50" s="133" t="s">
        <v>102</v>
      </c>
      <c r="AO50" s="133"/>
      <c r="AP50" s="134" t="s">
        <v>103</v>
      </c>
      <c r="AQ50" s="134"/>
      <c r="AR50" s="135" t="s">
        <v>104</v>
      </c>
      <c r="AS50" s="135"/>
      <c r="AT50" s="133" t="s">
        <v>102</v>
      </c>
      <c r="AU50" s="133"/>
      <c r="AV50" s="134" t="s">
        <v>103</v>
      </c>
      <c r="AW50" s="134"/>
      <c r="AX50" s="135" t="s">
        <v>104</v>
      </c>
      <c r="AY50" s="135"/>
      <c r="AZ50" s="133" t="s">
        <v>102</v>
      </c>
      <c r="BA50" s="133"/>
      <c r="BB50" s="134" t="s">
        <v>103</v>
      </c>
      <c r="BC50" s="134"/>
      <c r="BD50" s="135" t="s">
        <v>104</v>
      </c>
      <c r="BE50" s="135"/>
      <c r="BF50" s="133" t="s">
        <v>102</v>
      </c>
      <c r="BG50" s="133"/>
      <c r="BH50" s="134" t="s">
        <v>103</v>
      </c>
      <c r="BI50" s="134"/>
      <c r="BJ50" s="135" t="s">
        <v>104</v>
      </c>
      <c r="BK50" s="135"/>
      <c r="BL50" s="133" t="s">
        <v>102</v>
      </c>
      <c r="BM50" s="133"/>
      <c r="BN50" s="134" t="s">
        <v>103</v>
      </c>
      <c r="BO50" s="134"/>
      <c r="BP50" s="135" t="s">
        <v>104</v>
      </c>
      <c r="BQ50" s="135"/>
      <c r="BR50" s="133" t="s">
        <v>102</v>
      </c>
      <c r="BS50" s="133"/>
      <c r="BT50" s="134" t="s">
        <v>103</v>
      </c>
      <c r="BU50" s="134"/>
      <c r="BV50" s="91" t="s">
        <v>104</v>
      </c>
      <c r="BW50" s="91"/>
      <c r="BX50" s="75"/>
      <c r="BY50" s="75"/>
    </row>
    <row r="51" s="2" customFormat="true" ht="23.1" hidden="false" customHeight="true" outlineLevel="0" collapsed="false">
      <c r="A51" s="136" t="s">
        <v>105</v>
      </c>
      <c r="B51" s="137" t="s">
        <v>106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8" t="s">
        <v>107</v>
      </c>
      <c r="M51" s="138"/>
      <c r="N51" s="139" t="s">
        <v>108</v>
      </c>
      <c r="O51" s="139"/>
      <c r="P51" s="136" t="s">
        <v>109</v>
      </c>
      <c r="Q51" s="136"/>
      <c r="R51" s="140" t="s">
        <v>110</v>
      </c>
      <c r="S51" s="140"/>
      <c r="T51" s="141" t="s">
        <v>111</v>
      </c>
      <c r="U51" s="141"/>
      <c r="V51" s="137" t="s">
        <v>112</v>
      </c>
      <c r="W51" s="137"/>
      <c r="X51" s="137" t="s">
        <v>113</v>
      </c>
      <c r="Y51" s="137"/>
      <c r="Z51" s="140" t="s">
        <v>114</v>
      </c>
      <c r="AA51" s="140"/>
      <c r="AB51" s="141" t="s">
        <v>115</v>
      </c>
      <c r="AC51" s="141"/>
      <c r="AD51" s="137" t="s">
        <v>116</v>
      </c>
      <c r="AE51" s="137"/>
      <c r="AF51" s="140" t="s">
        <v>117</v>
      </c>
      <c r="AG51" s="140"/>
      <c r="AH51" s="141" t="s">
        <v>118</v>
      </c>
      <c r="AI51" s="141"/>
      <c r="AJ51" s="141" t="s">
        <v>151</v>
      </c>
      <c r="AK51" s="141"/>
      <c r="AL51" s="140" t="s">
        <v>119</v>
      </c>
      <c r="AM51" s="140"/>
      <c r="AN51" s="141" t="s">
        <v>120</v>
      </c>
      <c r="AO51" s="141"/>
      <c r="AP51" s="137" t="s">
        <v>121</v>
      </c>
      <c r="AQ51" s="137"/>
      <c r="AR51" s="140" t="s">
        <v>122</v>
      </c>
      <c r="AS51" s="140"/>
      <c r="AT51" s="141" t="s">
        <v>123</v>
      </c>
      <c r="AU51" s="141"/>
      <c r="AV51" s="137" t="s">
        <v>124</v>
      </c>
      <c r="AW51" s="137"/>
      <c r="AX51" s="140" t="s">
        <v>125</v>
      </c>
      <c r="AY51" s="140"/>
      <c r="AZ51" s="141" t="s">
        <v>126</v>
      </c>
      <c r="BA51" s="141"/>
      <c r="BB51" s="137" t="s">
        <v>127</v>
      </c>
      <c r="BC51" s="137"/>
      <c r="BD51" s="140" t="s">
        <v>128</v>
      </c>
      <c r="BE51" s="140"/>
      <c r="BF51" s="141" t="s">
        <v>129</v>
      </c>
      <c r="BG51" s="141"/>
      <c r="BH51" s="137" t="s">
        <v>130</v>
      </c>
      <c r="BI51" s="137"/>
      <c r="BJ51" s="140" t="s">
        <v>131</v>
      </c>
      <c r="BK51" s="140"/>
      <c r="BL51" s="141" t="s">
        <v>132</v>
      </c>
      <c r="BM51" s="141"/>
      <c r="BN51" s="137" t="s">
        <v>133</v>
      </c>
      <c r="BO51" s="137"/>
      <c r="BP51" s="140" t="s">
        <v>134</v>
      </c>
      <c r="BQ51" s="140"/>
      <c r="BR51" s="141" t="s">
        <v>135</v>
      </c>
      <c r="BS51" s="141"/>
      <c r="BT51" s="137" t="s">
        <v>136</v>
      </c>
      <c r="BU51" s="137"/>
      <c r="BV51" s="140" t="s">
        <v>137</v>
      </c>
      <c r="BW51" s="140"/>
      <c r="BX51" s="142" t="s">
        <v>138</v>
      </c>
      <c r="BY51" s="142"/>
    </row>
    <row r="52" s="2" customFormat="true" ht="18" hidden="false" customHeight="true" outlineLevel="0" collapsed="false">
      <c r="A52" s="109" t="s">
        <v>152</v>
      </c>
      <c r="B52" s="143" t="s">
        <v>153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11"/>
      <c r="M52" s="111"/>
      <c r="N52" s="112"/>
      <c r="O52" s="112"/>
      <c r="P52" s="144"/>
      <c r="Q52" s="144"/>
      <c r="R52" s="113"/>
      <c r="S52" s="113"/>
      <c r="T52" s="114"/>
      <c r="U52" s="114"/>
      <c r="V52" s="115"/>
      <c r="W52" s="115"/>
      <c r="X52" s="115"/>
      <c r="Y52" s="115"/>
      <c r="Z52" s="112"/>
      <c r="AA52" s="112"/>
      <c r="AB52" s="111"/>
      <c r="AC52" s="111"/>
      <c r="AD52" s="115"/>
      <c r="AE52" s="115"/>
      <c r="AF52" s="112"/>
      <c r="AG52" s="112"/>
      <c r="AH52" s="111"/>
      <c r="AI52" s="111"/>
      <c r="AJ52" s="115"/>
      <c r="AK52" s="115"/>
      <c r="AL52" s="112"/>
      <c r="AM52" s="112"/>
      <c r="AN52" s="111"/>
      <c r="AO52" s="111"/>
      <c r="AP52" s="115"/>
      <c r="AQ52" s="115"/>
      <c r="AR52" s="112"/>
      <c r="AS52" s="112"/>
      <c r="AT52" s="111"/>
      <c r="AU52" s="111"/>
      <c r="AV52" s="115"/>
      <c r="AW52" s="115"/>
      <c r="AX52" s="112"/>
      <c r="AY52" s="112"/>
      <c r="AZ52" s="111"/>
      <c r="BA52" s="111"/>
      <c r="BB52" s="115"/>
      <c r="BC52" s="115"/>
      <c r="BD52" s="112"/>
      <c r="BE52" s="112"/>
      <c r="BF52" s="111"/>
      <c r="BG52" s="111"/>
      <c r="BH52" s="115"/>
      <c r="BI52" s="115"/>
      <c r="BJ52" s="112"/>
      <c r="BK52" s="112"/>
      <c r="BL52" s="111"/>
      <c r="BM52" s="111"/>
      <c r="BN52" s="115"/>
      <c r="BO52" s="115"/>
      <c r="BP52" s="112"/>
      <c r="BQ52" s="112"/>
      <c r="BR52" s="111"/>
      <c r="BS52" s="111"/>
      <c r="BT52" s="115"/>
      <c r="BU52" s="115"/>
      <c r="BV52" s="112"/>
      <c r="BW52" s="112"/>
      <c r="BX52" s="145"/>
      <c r="BY52" s="145"/>
      <c r="CA52" s="2" t="n">
        <f aca="false">CA39+AJ52+AP52+AV52+BB52+BH52+BN52+BT52</f>
        <v>0</v>
      </c>
    </row>
    <row r="53" s="2" customFormat="true" ht="27.6" hidden="false" customHeight="true" outlineLevel="0" collapsed="false">
      <c r="A53" s="146" t="s">
        <v>154</v>
      </c>
      <c r="B53" s="147" t="s">
        <v>155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8" t="n">
        <v>2</v>
      </c>
      <c r="M53" s="148"/>
      <c r="N53" s="149" t="n">
        <v>1</v>
      </c>
      <c r="O53" s="149"/>
      <c r="P53" s="150" t="n">
        <f aca="false">SUM($AB53,$AH53,$AN53,$AT53,$AZ53,$BF53,$BL53,$BR53)</f>
        <v>320</v>
      </c>
      <c r="Q53" s="150"/>
      <c r="R53" s="151" t="n">
        <f aca="false">SUM($T53:$AA53)</f>
        <v>150</v>
      </c>
      <c r="S53" s="151"/>
      <c r="T53" s="152"/>
      <c r="U53" s="152"/>
      <c r="V53" s="153"/>
      <c r="W53" s="153"/>
      <c r="X53" s="154" t="n">
        <v>150</v>
      </c>
      <c r="Y53" s="154"/>
      <c r="Z53" s="155"/>
      <c r="AA53" s="155"/>
      <c r="AB53" s="156" t="n">
        <v>200</v>
      </c>
      <c r="AC53" s="156"/>
      <c r="AD53" s="154" t="n">
        <v>82</v>
      </c>
      <c r="AE53" s="154"/>
      <c r="AF53" s="157" t="n">
        <v>6</v>
      </c>
      <c r="AG53" s="157"/>
      <c r="AH53" s="158" t="n">
        <v>120</v>
      </c>
      <c r="AI53" s="158"/>
      <c r="AJ53" s="154" t="n">
        <v>68</v>
      </c>
      <c r="AK53" s="154"/>
      <c r="AL53" s="155" t="n">
        <v>3</v>
      </c>
      <c r="AM53" s="155"/>
      <c r="AN53" s="156"/>
      <c r="AO53" s="156"/>
      <c r="AP53" s="159"/>
      <c r="AQ53" s="159"/>
      <c r="AR53" s="160"/>
      <c r="AS53" s="160"/>
      <c r="AT53" s="158"/>
      <c r="AU53" s="158"/>
      <c r="AV53" s="154"/>
      <c r="AW53" s="154"/>
      <c r="AX53" s="157"/>
      <c r="AY53" s="157"/>
      <c r="AZ53" s="158"/>
      <c r="BA53" s="158"/>
      <c r="BB53" s="154"/>
      <c r="BC53" s="154"/>
      <c r="BD53" s="155"/>
      <c r="BE53" s="155"/>
      <c r="BF53" s="156"/>
      <c r="BG53" s="156"/>
      <c r="BH53" s="159"/>
      <c r="BI53" s="159"/>
      <c r="BJ53" s="160"/>
      <c r="BK53" s="160"/>
      <c r="BL53" s="158"/>
      <c r="BM53" s="158"/>
      <c r="BN53" s="154"/>
      <c r="BO53" s="154"/>
      <c r="BP53" s="155"/>
      <c r="BQ53" s="155"/>
      <c r="BR53" s="158"/>
      <c r="BS53" s="158"/>
      <c r="BT53" s="159"/>
      <c r="BU53" s="159"/>
      <c r="BV53" s="160"/>
      <c r="BW53" s="160"/>
      <c r="BX53" s="131" t="s">
        <v>156</v>
      </c>
      <c r="BY53" s="131"/>
      <c r="CA53" s="2" t="n">
        <f aca="false">AD53+AJ53+AP53+AV53+BB53+BH53+BN53+BT53</f>
        <v>150</v>
      </c>
    </row>
    <row r="54" s="2" customFormat="true" ht="39" hidden="false" customHeight="true" outlineLevel="0" collapsed="false">
      <c r="A54" s="146" t="s">
        <v>157</v>
      </c>
      <c r="B54" s="161" t="s">
        <v>158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48"/>
      <c r="M54" s="148"/>
      <c r="N54" s="149"/>
      <c r="O54" s="149"/>
      <c r="P54" s="162"/>
      <c r="Q54" s="162"/>
      <c r="R54" s="163"/>
      <c r="S54" s="163"/>
      <c r="T54" s="148"/>
      <c r="U54" s="148"/>
      <c r="V54" s="153"/>
      <c r="W54" s="153"/>
      <c r="X54" s="152"/>
      <c r="Y54" s="152"/>
      <c r="Z54" s="149"/>
      <c r="AA54" s="149"/>
      <c r="AB54" s="152"/>
      <c r="AC54" s="152"/>
      <c r="AD54" s="153"/>
      <c r="AE54" s="153"/>
      <c r="AF54" s="164"/>
      <c r="AG54" s="164"/>
      <c r="AH54" s="148"/>
      <c r="AI54" s="148"/>
      <c r="AJ54" s="153"/>
      <c r="AK54" s="153"/>
      <c r="AL54" s="149"/>
      <c r="AM54" s="149"/>
      <c r="AN54" s="152"/>
      <c r="AO54" s="152"/>
      <c r="AP54" s="153"/>
      <c r="AQ54" s="153"/>
      <c r="AR54" s="149"/>
      <c r="AS54" s="149"/>
      <c r="AT54" s="148"/>
      <c r="AU54" s="148"/>
      <c r="AV54" s="153"/>
      <c r="AW54" s="153"/>
      <c r="AX54" s="164"/>
      <c r="AY54" s="164"/>
      <c r="AZ54" s="148"/>
      <c r="BA54" s="148"/>
      <c r="BB54" s="153"/>
      <c r="BC54" s="153"/>
      <c r="BD54" s="149"/>
      <c r="BE54" s="149"/>
      <c r="BF54" s="152"/>
      <c r="BG54" s="152"/>
      <c r="BH54" s="153"/>
      <c r="BI54" s="153"/>
      <c r="BJ54" s="164"/>
      <c r="BK54" s="164"/>
      <c r="BL54" s="148"/>
      <c r="BM54" s="148"/>
      <c r="BN54" s="153"/>
      <c r="BO54" s="153"/>
      <c r="BP54" s="164"/>
      <c r="BQ54" s="164"/>
      <c r="BR54" s="148"/>
      <c r="BS54" s="148"/>
      <c r="BT54" s="153"/>
      <c r="BU54" s="153"/>
      <c r="BV54" s="149"/>
      <c r="BW54" s="149"/>
      <c r="BX54" s="163"/>
      <c r="BY54" s="163"/>
      <c r="CA54" s="2" t="n">
        <f aca="false">AD54+AJ54+AP54+AV54+BB54+BH54+BN54+BT54</f>
        <v>0</v>
      </c>
    </row>
    <row r="55" s="2" customFormat="true" ht="27" hidden="false" customHeight="true" outlineLevel="0" collapsed="false">
      <c r="A55" s="146" t="s">
        <v>159</v>
      </c>
      <c r="B55" s="165" t="s">
        <v>160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48" t="n">
        <v>1</v>
      </c>
      <c r="M55" s="148"/>
      <c r="N55" s="149"/>
      <c r="O55" s="149"/>
      <c r="P55" s="166" t="n">
        <f aca="false">SUM($AB55,$AH55,$AN55,$AT55,$AZ55,$BF55,$BL55,$BR55)</f>
        <v>200</v>
      </c>
      <c r="Q55" s="166"/>
      <c r="R55" s="151" t="n">
        <f aca="false">SUM($T55:$AA55)</f>
        <v>82</v>
      </c>
      <c r="S55" s="151"/>
      <c r="T55" s="167" t="n">
        <v>26</v>
      </c>
      <c r="U55" s="167"/>
      <c r="V55" s="168"/>
      <c r="W55" s="168"/>
      <c r="X55" s="153" t="n">
        <v>16</v>
      </c>
      <c r="Y55" s="153"/>
      <c r="Z55" s="149" t="n">
        <v>40</v>
      </c>
      <c r="AA55" s="149"/>
      <c r="AB55" s="152" t="n">
        <v>200</v>
      </c>
      <c r="AC55" s="152"/>
      <c r="AD55" s="153" t="n">
        <v>82</v>
      </c>
      <c r="AE55" s="153"/>
      <c r="AF55" s="164" t="n">
        <v>6</v>
      </c>
      <c r="AG55" s="164"/>
      <c r="AH55" s="148"/>
      <c r="AI55" s="148"/>
      <c r="AJ55" s="153"/>
      <c r="AK55" s="153"/>
      <c r="AL55" s="149"/>
      <c r="AM55" s="149"/>
      <c r="AN55" s="152"/>
      <c r="AO55" s="152"/>
      <c r="AP55" s="153"/>
      <c r="AQ55" s="153"/>
      <c r="AR55" s="149"/>
      <c r="AS55" s="149"/>
      <c r="AT55" s="148"/>
      <c r="AU55" s="148"/>
      <c r="AV55" s="164"/>
      <c r="AW55" s="152"/>
      <c r="AX55" s="164"/>
      <c r="AY55" s="162"/>
      <c r="AZ55" s="148"/>
      <c r="BA55" s="148"/>
      <c r="BB55" s="153"/>
      <c r="BC55" s="153"/>
      <c r="BD55" s="149"/>
      <c r="BE55" s="149"/>
      <c r="BF55" s="152"/>
      <c r="BG55" s="152"/>
      <c r="BH55" s="153"/>
      <c r="BI55" s="153"/>
      <c r="BJ55" s="164"/>
      <c r="BK55" s="164"/>
      <c r="BL55" s="148"/>
      <c r="BM55" s="148"/>
      <c r="BN55" s="153"/>
      <c r="BO55" s="153"/>
      <c r="BP55" s="149"/>
      <c r="BQ55" s="149"/>
      <c r="BR55" s="148"/>
      <c r="BS55" s="148"/>
      <c r="BT55" s="153"/>
      <c r="BU55" s="153"/>
      <c r="BV55" s="149"/>
      <c r="BW55" s="149"/>
      <c r="BX55" s="163" t="s">
        <v>161</v>
      </c>
      <c r="BY55" s="163"/>
      <c r="CA55" s="2" t="n">
        <f aca="false">AD55+AJ55+AP55+AV55+BB55+BH55+BN55+BT55</f>
        <v>82</v>
      </c>
    </row>
    <row r="56" s="2" customFormat="true" ht="28.5" hidden="false" customHeight="true" outlineLevel="0" collapsed="false">
      <c r="A56" s="146" t="s">
        <v>162</v>
      </c>
      <c r="B56" s="165" t="s">
        <v>163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48" t="n">
        <v>2</v>
      </c>
      <c r="M56" s="148"/>
      <c r="N56" s="169" t="n">
        <v>1</v>
      </c>
      <c r="O56" s="169"/>
      <c r="P56" s="166" t="n">
        <f aca="false">SUM($AB56,$AH56,$AN56,$AT56,$AZ56,$BF56,$BL56,$BR56)</f>
        <v>320</v>
      </c>
      <c r="Q56" s="166"/>
      <c r="R56" s="163" t="n">
        <f aca="false">SUM($T56:$AA56)</f>
        <v>144</v>
      </c>
      <c r="S56" s="163"/>
      <c r="T56" s="148" t="n">
        <v>54</v>
      </c>
      <c r="U56" s="148"/>
      <c r="V56" s="153"/>
      <c r="W56" s="153"/>
      <c r="X56" s="168" t="n">
        <v>90</v>
      </c>
      <c r="Y56" s="168"/>
      <c r="Z56" s="170"/>
      <c r="AA56" s="170"/>
      <c r="AB56" s="152" t="n">
        <v>200</v>
      </c>
      <c r="AC56" s="152"/>
      <c r="AD56" s="153" t="n">
        <v>80</v>
      </c>
      <c r="AE56" s="153"/>
      <c r="AF56" s="164" t="n">
        <v>6</v>
      </c>
      <c r="AG56" s="164"/>
      <c r="AH56" s="148" t="n">
        <v>120</v>
      </c>
      <c r="AI56" s="148"/>
      <c r="AJ56" s="35" t="n">
        <v>64</v>
      </c>
      <c r="AK56" s="35"/>
      <c r="AL56" s="41" t="n">
        <v>3</v>
      </c>
      <c r="AM56" s="41"/>
      <c r="AN56" s="167"/>
      <c r="AO56" s="167"/>
      <c r="AP56" s="168"/>
      <c r="AQ56" s="168"/>
      <c r="AR56" s="149"/>
      <c r="AS56" s="149"/>
      <c r="AT56" s="171"/>
      <c r="AU56" s="171"/>
      <c r="AV56" s="168"/>
      <c r="AW56" s="168"/>
      <c r="AX56" s="164"/>
      <c r="AY56" s="164"/>
      <c r="AZ56" s="148"/>
      <c r="BA56" s="148"/>
      <c r="BB56" s="168"/>
      <c r="BC56" s="168"/>
      <c r="BD56" s="149"/>
      <c r="BE56" s="149"/>
      <c r="BF56" s="152"/>
      <c r="BG56" s="152"/>
      <c r="BH56" s="153"/>
      <c r="BI56" s="153"/>
      <c r="BJ56" s="164"/>
      <c r="BK56" s="164"/>
      <c r="BL56" s="148"/>
      <c r="BM56" s="148"/>
      <c r="BN56" s="153"/>
      <c r="BO56" s="153"/>
      <c r="BP56" s="164"/>
      <c r="BQ56" s="164"/>
      <c r="BR56" s="148"/>
      <c r="BS56" s="148"/>
      <c r="BT56" s="153"/>
      <c r="BU56" s="153"/>
      <c r="BV56" s="149"/>
      <c r="BW56" s="149"/>
      <c r="BX56" s="163" t="s">
        <v>164</v>
      </c>
      <c r="BY56" s="163"/>
      <c r="CA56" s="2" t="n">
        <f aca="false">AD56+AJ56+AP56+AV56+BB56+BH56+BN56+BT56</f>
        <v>144</v>
      </c>
    </row>
    <row r="57" s="2" customFormat="true" ht="42" hidden="false" customHeight="true" outlineLevel="0" collapsed="false">
      <c r="A57" s="146" t="s">
        <v>165</v>
      </c>
      <c r="B57" s="147" t="s">
        <v>166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72" t="n">
        <v>2</v>
      </c>
      <c r="M57" s="172"/>
      <c r="N57" s="149" t="n">
        <v>1</v>
      </c>
      <c r="O57" s="149"/>
      <c r="P57" s="166" t="n">
        <f aca="false">SUM($AB57,$AH57,$AN57,$AT57,$AZ57,$BF57,$BL57,$BR57)</f>
        <v>240</v>
      </c>
      <c r="Q57" s="166"/>
      <c r="R57" s="173" t="n">
        <f aca="false">SUM($T57:$AA57)</f>
        <v>130</v>
      </c>
      <c r="S57" s="173"/>
      <c r="T57" s="156" t="n">
        <v>60</v>
      </c>
      <c r="U57" s="156"/>
      <c r="V57" s="153"/>
      <c r="W57" s="153"/>
      <c r="X57" s="152" t="n">
        <v>70</v>
      </c>
      <c r="Y57" s="152"/>
      <c r="Z57" s="174"/>
      <c r="AA57" s="174"/>
      <c r="AB57" s="152" t="n">
        <v>120</v>
      </c>
      <c r="AC57" s="152"/>
      <c r="AD57" s="153" t="n">
        <v>78</v>
      </c>
      <c r="AE57" s="153"/>
      <c r="AF57" s="164" t="n">
        <v>3</v>
      </c>
      <c r="AG57" s="164"/>
      <c r="AH57" s="148" t="n">
        <v>120</v>
      </c>
      <c r="AI57" s="148"/>
      <c r="AJ57" s="153" t="n">
        <v>52</v>
      </c>
      <c r="AK57" s="153"/>
      <c r="AL57" s="149" t="n">
        <v>3</v>
      </c>
      <c r="AM57" s="149"/>
      <c r="AN57" s="152"/>
      <c r="AO57" s="152"/>
      <c r="AP57" s="153"/>
      <c r="AQ57" s="153"/>
      <c r="AR57" s="149"/>
      <c r="AS57" s="149"/>
      <c r="AT57" s="148"/>
      <c r="AU57" s="148"/>
      <c r="AV57" s="153"/>
      <c r="AW57" s="153"/>
      <c r="AX57" s="164"/>
      <c r="AY57" s="164"/>
      <c r="AZ57" s="148"/>
      <c r="BA57" s="148"/>
      <c r="BB57" s="153"/>
      <c r="BC57" s="153"/>
      <c r="BD57" s="149"/>
      <c r="BE57" s="149"/>
      <c r="BF57" s="152"/>
      <c r="BG57" s="152"/>
      <c r="BH57" s="153"/>
      <c r="BI57" s="153"/>
      <c r="BJ57" s="164"/>
      <c r="BK57" s="164"/>
      <c r="BL57" s="148"/>
      <c r="BM57" s="148"/>
      <c r="BN57" s="153"/>
      <c r="BO57" s="153"/>
      <c r="BP57" s="149"/>
      <c r="BQ57" s="149"/>
      <c r="BR57" s="148"/>
      <c r="BS57" s="148"/>
      <c r="BT57" s="153"/>
      <c r="BU57" s="153"/>
      <c r="BV57" s="149"/>
      <c r="BW57" s="149"/>
      <c r="BX57" s="163" t="s">
        <v>167</v>
      </c>
      <c r="BY57" s="163"/>
      <c r="CA57" s="2" t="n">
        <f aca="false">AD57+AJ57+AP57+AV57+BB57+BH57+BN57+BT57</f>
        <v>130</v>
      </c>
    </row>
    <row r="58" s="2" customFormat="true" ht="24.75" hidden="false" customHeight="true" outlineLevel="0" collapsed="false">
      <c r="A58" s="146" t="s">
        <v>168</v>
      </c>
      <c r="B58" s="175" t="s">
        <v>169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48"/>
      <c r="M58" s="148"/>
      <c r="N58" s="149" t="n">
        <v>2</v>
      </c>
      <c r="O58" s="149"/>
      <c r="P58" s="176" t="n">
        <f aca="false">SUM($AB58,$AH58,$AN58,$AT58,$AZ58,$BF58,$BL58,$BR58)</f>
        <v>100</v>
      </c>
      <c r="Q58" s="176"/>
      <c r="R58" s="163" t="n">
        <f aca="false">SUM($T58:$AA58)</f>
        <v>50</v>
      </c>
      <c r="S58" s="163"/>
      <c r="T58" s="148" t="n">
        <v>22</v>
      </c>
      <c r="U58" s="148"/>
      <c r="V58" s="153"/>
      <c r="W58" s="153"/>
      <c r="X58" s="153" t="n">
        <v>16</v>
      </c>
      <c r="Y58" s="153"/>
      <c r="Z58" s="149" t="n">
        <v>12</v>
      </c>
      <c r="AA58" s="149"/>
      <c r="AB58" s="148"/>
      <c r="AC58" s="148"/>
      <c r="AD58" s="153"/>
      <c r="AE58" s="153"/>
      <c r="AF58" s="149"/>
      <c r="AG58" s="149"/>
      <c r="AH58" s="148" t="n">
        <v>100</v>
      </c>
      <c r="AI58" s="148"/>
      <c r="AJ58" s="153" t="n">
        <v>50</v>
      </c>
      <c r="AK58" s="153"/>
      <c r="AL58" s="149" t="n">
        <v>3</v>
      </c>
      <c r="AM58" s="149"/>
      <c r="AN58" s="148"/>
      <c r="AO58" s="148"/>
      <c r="AP58" s="153"/>
      <c r="AQ58" s="153"/>
      <c r="AR58" s="149"/>
      <c r="AS58" s="149"/>
      <c r="AT58" s="148"/>
      <c r="AU58" s="148"/>
      <c r="AV58" s="153"/>
      <c r="AW58" s="153"/>
      <c r="AX58" s="149"/>
      <c r="AY58" s="149"/>
      <c r="AZ58" s="148"/>
      <c r="BA58" s="148"/>
      <c r="BB58" s="153"/>
      <c r="BC58" s="153"/>
      <c r="BD58" s="149"/>
      <c r="BE58" s="149"/>
      <c r="BF58" s="148"/>
      <c r="BG58" s="148"/>
      <c r="BH58" s="153"/>
      <c r="BI58" s="153"/>
      <c r="BJ58" s="149"/>
      <c r="BK58" s="149"/>
      <c r="BL58" s="148"/>
      <c r="BM58" s="148"/>
      <c r="BN58" s="153"/>
      <c r="BO58" s="153"/>
      <c r="BP58" s="149"/>
      <c r="BQ58" s="149"/>
      <c r="BR58" s="148"/>
      <c r="BS58" s="148"/>
      <c r="BT58" s="153"/>
      <c r="BU58" s="153"/>
      <c r="BV58" s="149"/>
      <c r="BW58" s="149"/>
      <c r="BX58" s="163" t="s">
        <v>170</v>
      </c>
      <c r="BY58" s="163"/>
      <c r="CA58" s="2" t="n">
        <f aca="false">AD58+AJ58+AP58+AV58+BB58+BH58+BN58+BT58</f>
        <v>50</v>
      </c>
    </row>
    <row r="59" s="2" customFormat="true" ht="45" hidden="false" customHeight="true" outlineLevel="0" collapsed="false">
      <c r="A59" s="146" t="s">
        <v>171</v>
      </c>
      <c r="B59" s="175" t="s">
        <v>172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48"/>
      <c r="M59" s="148"/>
      <c r="N59" s="149" t="n">
        <v>2</v>
      </c>
      <c r="O59" s="149"/>
      <c r="P59" s="176" t="n">
        <f aca="false">SUM($AB59,$AH59,$AN59,$AT59,$AZ59,$BF59,$BL59,$BR59)</f>
        <v>120</v>
      </c>
      <c r="Q59" s="176"/>
      <c r="R59" s="163" t="n">
        <f aca="false">SUM($T59:$AA59)</f>
        <v>68</v>
      </c>
      <c r="S59" s="163"/>
      <c r="T59" s="148" t="n">
        <v>32</v>
      </c>
      <c r="U59" s="148"/>
      <c r="V59" s="153"/>
      <c r="W59" s="153"/>
      <c r="X59" s="153" t="n">
        <v>34</v>
      </c>
      <c r="Y59" s="153"/>
      <c r="Z59" s="149" t="n">
        <v>2</v>
      </c>
      <c r="AA59" s="149"/>
      <c r="AB59" s="148"/>
      <c r="AC59" s="148"/>
      <c r="AD59" s="153"/>
      <c r="AE59" s="153"/>
      <c r="AF59" s="149"/>
      <c r="AG59" s="149"/>
      <c r="AH59" s="148" t="n">
        <v>120</v>
      </c>
      <c r="AI59" s="148"/>
      <c r="AJ59" s="35" t="n">
        <v>68</v>
      </c>
      <c r="AK59" s="35"/>
      <c r="AL59" s="41" t="n">
        <v>3</v>
      </c>
      <c r="AM59" s="41"/>
      <c r="AN59" s="148"/>
      <c r="AO59" s="148"/>
      <c r="AP59" s="153"/>
      <c r="AQ59" s="153"/>
      <c r="AR59" s="149"/>
      <c r="AS59" s="149"/>
      <c r="AT59" s="148"/>
      <c r="AU59" s="148"/>
      <c r="AV59" s="153"/>
      <c r="AW59" s="153"/>
      <c r="AX59" s="149"/>
      <c r="AY59" s="149"/>
      <c r="AZ59" s="148"/>
      <c r="BA59" s="148"/>
      <c r="BB59" s="153"/>
      <c r="BC59" s="153"/>
      <c r="BD59" s="149"/>
      <c r="BE59" s="149"/>
      <c r="BF59" s="148"/>
      <c r="BG59" s="148"/>
      <c r="BH59" s="153"/>
      <c r="BI59" s="153"/>
      <c r="BJ59" s="149"/>
      <c r="BK59" s="149"/>
      <c r="BL59" s="148"/>
      <c r="BM59" s="148"/>
      <c r="BN59" s="153"/>
      <c r="BO59" s="153"/>
      <c r="BP59" s="149"/>
      <c r="BQ59" s="149"/>
      <c r="BR59" s="148"/>
      <c r="BS59" s="148"/>
      <c r="BT59" s="153"/>
      <c r="BU59" s="153"/>
      <c r="BV59" s="149"/>
      <c r="BW59" s="149"/>
      <c r="BX59" s="163" t="s">
        <v>173</v>
      </c>
      <c r="BY59" s="163"/>
      <c r="CA59" s="2" t="n">
        <f aca="false">AD59+AJ59+AP59+AV59+BB59+BH59+BN59+BT59</f>
        <v>68</v>
      </c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27.75" hidden="false" customHeight="true" outlineLevel="0" collapsed="false">
      <c r="A60" s="146" t="s">
        <v>174</v>
      </c>
      <c r="B60" s="147" t="s">
        <v>175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71" t="n">
        <v>4</v>
      </c>
      <c r="M60" s="171"/>
      <c r="N60" s="149" t="n">
        <v>3</v>
      </c>
      <c r="O60" s="149"/>
      <c r="P60" s="166" t="n">
        <f aca="false">SUM($AB60,$AH60,$AN60,$AT60,$AZ60,$BF60,$BL60,$BR60)</f>
        <v>240</v>
      </c>
      <c r="Q60" s="166"/>
      <c r="R60" s="173" t="n">
        <f aca="false">SUM($T60:$AA60)</f>
        <v>106</v>
      </c>
      <c r="S60" s="173"/>
      <c r="T60" s="156" t="n">
        <v>52</v>
      </c>
      <c r="U60" s="156"/>
      <c r="V60" s="154"/>
      <c r="W60" s="154"/>
      <c r="X60" s="153" t="n">
        <v>42</v>
      </c>
      <c r="Y60" s="153"/>
      <c r="Z60" s="174" t="n">
        <v>12</v>
      </c>
      <c r="AA60" s="174"/>
      <c r="AB60" s="152"/>
      <c r="AC60" s="152"/>
      <c r="AD60" s="153"/>
      <c r="AE60" s="153"/>
      <c r="AF60" s="164"/>
      <c r="AG60" s="164"/>
      <c r="AH60" s="148"/>
      <c r="AI60" s="148"/>
      <c r="AJ60" s="153"/>
      <c r="AK60" s="153"/>
      <c r="AL60" s="149"/>
      <c r="AM60" s="149"/>
      <c r="AN60" s="152" t="n">
        <v>120</v>
      </c>
      <c r="AO60" s="152"/>
      <c r="AP60" s="153" t="n">
        <v>52</v>
      </c>
      <c r="AQ60" s="153"/>
      <c r="AR60" s="149" t="n">
        <v>3</v>
      </c>
      <c r="AS60" s="149"/>
      <c r="AT60" s="148" t="n">
        <v>120</v>
      </c>
      <c r="AU60" s="148"/>
      <c r="AV60" s="153" t="n">
        <v>54</v>
      </c>
      <c r="AW60" s="153"/>
      <c r="AX60" s="164" t="n">
        <v>3</v>
      </c>
      <c r="AY60" s="164"/>
      <c r="AZ60" s="148"/>
      <c r="BA60" s="148"/>
      <c r="BB60" s="153"/>
      <c r="BC60" s="153"/>
      <c r="BD60" s="149"/>
      <c r="BE60" s="149"/>
      <c r="BF60" s="152"/>
      <c r="BG60" s="152"/>
      <c r="BH60" s="153"/>
      <c r="BI60" s="153"/>
      <c r="BJ60" s="164"/>
      <c r="BK60" s="164"/>
      <c r="BL60" s="148"/>
      <c r="BM60" s="148"/>
      <c r="BN60" s="153"/>
      <c r="BO60" s="153"/>
      <c r="BP60" s="149"/>
      <c r="BQ60" s="149"/>
      <c r="BR60" s="148"/>
      <c r="BS60" s="148"/>
      <c r="BT60" s="153"/>
      <c r="BU60" s="153"/>
      <c r="BV60" s="149"/>
      <c r="BW60" s="149"/>
      <c r="BX60" s="163" t="s">
        <v>176</v>
      </c>
      <c r="BY60" s="163"/>
      <c r="CA60" s="2" t="n">
        <f aca="false">AD60+AJ60+AP60+AV60+BB60+BH60+BN60+BT60</f>
        <v>106</v>
      </c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36.75" hidden="false" customHeight="true" outlineLevel="0" collapsed="false">
      <c r="A61" s="146" t="s">
        <v>177</v>
      </c>
      <c r="B61" s="161" t="s">
        <v>178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48"/>
      <c r="M61" s="148"/>
      <c r="N61" s="149"/>
      <c r="O61" s="149"/>
      <c r="P61" s="177"/>
      <c r="Q61" s="177"/>
      <c r="R61" s="163"/>
      <c r="S61" s="163"/>
      <c r="T61" s="152"/>
      <c r="U61" s="152"/>
      <c r="V61" s="153"/>
      <c r="W61" s="153"/>
      <c r="X61" s="153"/>
      <c r="Y61" s="153"/>
      <c r="Z61" s="149"/>
      <c r="AA61" s="149"/>
      <c r="AB61" s="152"/>
      <c r="AC61" s="152"/>
      <c r="AD61" s="153"/>
      <c r="AE61" s="153"/>
      <c r="AF61" s="164"/>
      <c r="AG61" s="164"/>
      <c r="AH61" s="148"/>
      <c r="AI61" s="148"/>
      <c r="AJ61" s="153"/>
      <c r="AK61" s="153"/>
      <c r="AL61" s="149"/>
      <c r="AM61" s="149"/>
      <c r="AN61" s="148"/>
      <c r="AO61" s="148"/>
      <c r="AP61" s="153"/>
      <c r="AQ61" s="153"/>
      <c r="AR61" s="149"/>
      <c r="AS61" s="149"/>
      <c r="AT61" s="152"/>
      <c r="AU61" s="152"/>
      <c r="AV61" s="153"/>
      <c r="AW61" s="153"/>
      <c r="AX61" s="164"/>
      <c r="AY61" s="164"/>
      <c r="AZ61" s="148"/>
      <c r="BA61" s="148"/>
      <c r="BB61" s="153"/>
      <c r="BC61" s="153"/>
      <c r="BD61" s="164"/>
      <c r="BE61" s="164"/>
      <c r="BF61" s="148"/>
      <c r="BG61" s="148"/>
      <c r="BH61" s="153"/>
      <c r="BI61" s="153"/>
      <c r="BJ61" s="164"/>
      <c r="BK61" s="164"/>
      <c r="BL61" s="148"/>
      <c r="BM61" s="148"/>
      <c r="BN61" s="153"/>
      <c r="BO61" s="153"/>
      <c r="BP61" s="164"/>
      <c r="BQ61" s="164"/>
      <c r="BR61" s="148"/>
      <c r="BS61" s="148"/>
      <c r="BT61" s="153"/>
      <c r="BU61" s="153"/>
      <c r="BV61" s="149"/>
      <c r="BW61" s="149"/>
      <c r="BX61" s="176"/>
      <c r="BY61" s="176"/>
      <c r="CA61" s="2" t="n">
        <f aca="false">AD61+AJ61+AP61+AV61+BB61+BH61+BN61+BT61</f>
        <v>0</v>
      </c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48" hidden="false" customHeight="true" outlineLevel="0" collapsed="false">
      <c r="A62" s="178" t="s">
        <v>179</v>
      </c>
      <c r="B62" s="175" t="s">
        <v>18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148" t="n">
        <v>5</v>
      </c>
      <c r="M62" s="148"/>
      <c r="N62" s="149" t="n">
        <v>4</v>
      </c>
      <c r="O62" s="149"/>
      <c r="P62" s="179" t="n">
        <f aca="false">SUM($AB62,$AH62,$AN62,$AT62,$AZ62,$BF62,$BL62,$BR62)</f>
        <v>210</v>
      </c>
      <c r="Q62" s="179"/>
      <c r="R62" s="163" t="n">
        <f aca="false">SUM($T62:$AA62)</f>
        <v>112</v>
      </c>
      <c r="S62" s="163"/>
      <c r="T62" s="152" t="n">
        <v>22</v>
      </c>
      <c r="U62" s="152"/>
      <c r="V62" s="153" t="n">
        <v>90</v>
      </c>
      <c r="W62" s="153"/>
      <c r="X62" s="153"/>
      <c r="Y62" s="153"/>
      <c r="Z62" s="149"/>
      <c r="AA62" s="149"/>
      <c r="AB62" s="152"/>
      <c r="AC62" s="152"/>
      <c r="AD62" s="153"/>
      <c r="AE62" s="153"/>
      <c r="AF62" s="164"/>
      <c r="AG62" s="164"/>
      <c r="AH62" s="148"/>
      <c r="AI62" s="148"/>
      <c r="AJ62" s="153"/>
      <c r="AK62" s="153"/>
      <c r="AL62" s="149"/>
      <c r="AM62" s="149"/>
      <c r="AN62" s="148"/>
      <c r="AO62" s="148"/>
      <c r="AP62" s="153"/>
      <c r="AQ62" s="153"/>
      <c r="AR62" s="149"/>
      <c r="AS62" s="149"/>
      <c r="AT62" s="148" t="n">
        <v>90</v>
      </c>
      <c r="AU62" s="148"/>
      <c r="AV62" s="153" t="n">
        <v>48</v>
      </c>
      <c r="AW62" s="153"/>
      <c r="AX62" s="149" t="n">
        <v>3</v>
      </c>
      <c r="AY62" s="149"/>
      <c r="AZ62" s="148" t="n">
        <v>120</v>
      </c>
      <c r="BA62" s="148"/>
      <c r="BB62" s="153" t="n">
        <v>64</v>
      </c>
      <c r="BC62" s="153"/>
      <c r="BD62" s="149" t="n">
        <v>3</v>
      </c>
      <c r="BE62" s="149"/>
      <c r="BF62" s="148"/>
      <c r="BG62" s="148"/>
      <c r="BH62" s="153"/>
      <c r="BI62" s="153"/>
      <c r="BJ62" s="164"/>
      <c r="BK62" s="164"/>
      <c r="BL62" s="148"/>
      <c r="BM62" s="148"/>
      <c r="BN62" s="153"/>
      <c r="BO62" s="153"/>
      <c r="BP62" s="149"/>
      <c r="BQ62" s="149"/>
      <c r="BR62" s="148"/>
      <c r="BS62" s="148"/>
      <c r="BT62" s="153"/>
      <c r="BU62" s="153"/>
      <c r="BV62" s="149"/>
      <c r="BW62" s="149"/>
      <c r="BX62" s="176" t="s">
        <v>181</v>
      </c>
      <c r="BY62" s="176"/>
      <c r="CA62" s="2" t="n">
        <f aca="false">AD62+AJ62+AP62+AV62+BB62+BH62+BN62+BT62</f>
        <v>112</v>
      </c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40.95" hidden="false" customHeight="true" outlineLevel="0" collapsed="false">
      <c r="A63" s="178" t="s">
        <v>182</v>
      </c>
      <c r="B63" s="175" t="s">
        <v>183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48"/>
      <c r="M63" s="148"/>
      <c r="N63" s="149" t="n">
        <v>6</v>
      </c>
      <c r="O63" s="149"/>
      <c r="P63" s="179" t="n">
        <f aca="false">SUM($AB63,$AH63,$AN63,$AT63,$AZ63,$BF63,$BL63,$BR63)</f>
        <v>90</v>
      </c>
      <c r="Q63" s="179"/>
      <c r="R63" s="163" t="n">
        <f aca="false">SUM($T63:$AA63)</f>
        <v>48</v>
      </c>
      <c r="S63" s="163"/>
      <c r="T63" s="152" t="n">
        <v>18</v>
      </c>
      <c r="U63" s="152"/>
      <c r="V63" s="153" t="n">
        <v>30</v>
      </c>
      <c r="W63" s="153"/>
      <c r="X63" s="153"/>
      <c r="Y63" s="153"/>
      <c r="Z63" s="149"/>
      <c r="AA63" s="149"/>
      <c r="AB63" s="152"/>
      <c r="AC63" s="152"/>
      <c r="AD63" s="153"/>
      <c r="AE63" s="153"/>
      <c r="AF63" s="164"/>
      <c r="AG63" s="164"/>
      <c r="AH63" s="148"/>
      <c r="AI63" s="148"/>
      <c r="AJ63" s="153"/>
      <c r="AK63" s="153"/>
      <c r="AL63" s="149"/>
      <c r="AM63" s="149"/>
      <c r="AN63" s="148"/>
      <c r="AO63" s="148"/>
      <c r="AP63" s="153"/>
      <c r="AQ63" s="153"/>
      <c r="AR63" s="149"/>
      <c r="AS63" s="149"/>
      <c r="AT63" s="148"/>
      <c r="AU63" s="148"/>
      <c r="AV63" s="153"/>
      <c r="AW63" s="153"/>
      <c r="AX63" s="149"/>
      <c r="AY63" s="149"/>
      <c r="AZ63" s="148"/>
      <c r="BA63" s="148"/>
      <c r="BB63" s="153"/>
      <c r="BC63" s="153"/>
      <c r="BD63" s="149"/>
      <c r="BE63" s="149"/>
      <c r="BF63" s="148" t="n">
        <v>90</v>
      </c>
      <c r="BG63" s="148"/>
      <c r="BH63" s="153" t="n">
        <v>48</v>
      </c>
      <c r="BI63" s="153"/>
      <c r="BJ63" s="164" t="n">
        <v>3</v>
      </c>
      <c r="BK63" s="164"/>
      <c r="BL63" s="148"/>
      <c r="BM63" s="148"/>
      <c r="BN63" s="153"/>
      <c r="BO63" s="153"/>
      <c r="BP63" s="149"/>
      <c r="BQ63" s="149"/>
      <c r="BR63" s="148"/>
      <c r="BS63" s="148"/>
      <c r="BT63" s="153"/>
      <c r="BU63" s="153"/>
      <c r="BV63" s="149"/>
      <c r="BW63" s="149"/>
      <c r="BX63" s="176" t="s">
        <v>184</v>
      </c>
      <c r="BY63" s="176"/>
      <c r="CA63" s="2" t="n">
        <f aca="false">AD63+AJ63+AP63+AV63+BB63+BH63+BN63+BT63</f>
        <v>48</v>
      </c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27" hidden="false" customHeight="true" outlineLevel="0" collapsed="false">
      <c r="A64" s="146" t="s">
        <v>185</v>
      </c>
      <c r="B64" s="180" t="s">
        <v>186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71"/>
      <c r="M64" s="171"/>
      <c r="N64" s="170"/>
      <c r="O64" s="170"/>
      <c r="P64" s="166"/>
      <c r="Q64" s="166"/>
      <c r="R64" s="163"/>
      <c r="S64" s="163"/>
      <c r="T64" s="152"/>
      <c r="U64" s="152"/>
      <c r="V64" s="153"/>
      <c r="W64" s="153"/>
      <c r="X64" s="153"/>
      <c r="Y64" s="153"/>
      <c r="Z64" s="149"/>
      <c r="AA64" s="149"/>
      <c r="AB64" s="152"/>
      <c r="AC64" s="152"/>
      <c r="AD64" s="153"/>
      <c r="AE64" s="153"/>
      <c r="AF64" s="164"/>
      <c r="AG64" s="164"/>
      <c r="AH64" s="148"/>
      <c r="AI64" s="148"/>
      <c r="AJ64" s="35"/>
      <c r="AK64" s="35"/>
      <c r="AL64" s="41"/>
      <c r="AM64" s="41"/>
      <c r="AN64" s="167"/>
      <c r="AO64" s="167"/>
      <c r="AP64" s="168"/>
      <c r="AQ64" s="168"/>
      <c r="AR64" s="149"/>
      <c r="AS64" s="149"/>
      <c r="AT64" s="171"/>
      <c r="AU64" s="171"/>
      <c r="AV64" s="168"/>
      <c r="AW64" s="168"/>
      <c r="AX64" s="164"/>
      <c r="AY64" s="164"/>
      <c r="AZ64" s="148"/>
      <c r="BA64" s="148"/>
      <c r="BB64" s="168"/>
      <c r="BC64" s="168"/>
      <c r="BD64" s="149"/>
      <c r="BE64" s="149"/>
      <c r="BF64" s="152"/>
      <c r="BG64" s="152"/>
      <c r="BH64" s="153"/>
      <c r="BI64" s="153"/>
      <c r="BJ64" s="164"/>
      <c r="BK64" s="164"/>
      <c r="BL64" s="148"/>
      <c r="BM64" s="148"/>
      <c r="BN64" s="153"/>
      <c r="BO64" s="153"/>
      <c r="BP64" s="164"/>
      <c r="BQ64" s="164"/>
      <c r="BR64" s="148"/>
      <c r="BS64" s="148"/>
      <c r="BT64" s="153"/>
      <c r="BU64" s="153"/>
      <c r="BV64" s="149"/>
      <c r="BW64" s="149"/>
      <c r="BX64" s="163"/>
      <c r="BY64" s="163"/>
      <c r="CA64" s="2" t="n">
        <f aca="false">AD64+AJ64+AP64+AV64+BB64+BH64+BN64+BT64</f>
        <v>0</v>
      </c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39" hidden="false" customHeight="true" outlineLevel="0" collapsed="false">
      <c r="A65" s="178" t="s">
        <v>187</v>
      </c>
      <c r="B65" s="147" t="s">
        <v>188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8" t="n">
        <v>3</v>
      </c>
      <c r="M65" s="148"/>
      <c r="N65" s="149"/>
      <c r="O65" s="149"/>
      <c r="P65" s="166" t="n">
        <f aca="false">SUM($AB65,$AH65,$AN65,$AT65,$AZ65,$BF65,$BL65,$BR65)</f>
        <v>120</v>
      </c>
      <c r="Q65" s="166"/>
      <c r="R65" s="163" t="n">
        <f aca="false">SUM($T65:$AA65)</f>
        <v>78</v>
      </c>
      <c r="S65" s="163"/>
      <c r="T65" s="152" t="n">
        <v>32</v>
      </c>
      <c r="U65" s="152"/>
      <c r="V65" s="153"/>
      <c r="W65" s="153"/>
      <c r="X65" s="153" t="n">
        <v>20</v>
      </c>
      <c r="Y65" s="153"/>
      <c r="Z65" s="149" t="n">
        <v>26</v>
      </c>
      <c r="AA65" s="149"/>
      <c r="AB65" s="152"/>
      <c r="AC65" s="152"/>
      <c r="AD65" s="153"/>
      <c r="AE65" s="153"/>
      <c r="AF65" s="164"/>
      <c r="AG65" s="164"/>
      <c r="AH65" s="148"/>
      <c r="AI65" s="148"/>
      <c r="AJ65" s="153"/>
      <c r="AK65" s="153"/>
      <c r="AL65" s="149"/>
      <c r="AM65" s="149"/>
      <c r="AN65" s="152" t="n">
        <v>120</v>
      </c>
      <c r="AO65" s="152"/>
      <c r="AP65" s="153" t="n">
        <v>78</v>
      </c>
      <c r="AQ65" s="153"/>
      <c r="AR65" s="149" t="n">
        <v>3</v>
      </c>
      <c r="AS65" s="149"/>
      <c r="AT65" s="148"/>
      <c r="AU65" s="148"/>
      <c r="AV65" s="153"/>
      <c r="AW65" s="153"/>
      <c r="AX65" s="164"/>
      <c r="AY65" s="164"/>
      <c r="AZ65" s="148"/>
      <c r="BA65" s="148"/>
      <c r="BB65" s="153"/>
      <c r="BC65" s="153"/>
      <c r="BD65" s="149"/>
      <c r="BE65" s="149"/>
      <c r="BF65" s="152"/>
      <c r="BG65" s="152"/>
      <c r="BH65" s="153"/>
      <c r="BI65" s="153"/>
      <c r="BJ65" s="164"/>
      <c r="BK65" s="164"/>
      <c r="BL65" s="177"/>
      <c r="BM65" s="152"/>
      <c r="BN65" s="153"/>
      <c r="BO65" s="153"/>
      <c r="BP65" s="149"/>
      <c r="BQ65" s="149"/>
      <c r="BR65" s="148"/>
      <c r="BS65" s="148"/>
      <c r="BT65" s="153"/>
      <c r="BU65" s="153"/>
      <c r="BV65" s="149"/>
      <c r="BW65" s="149"/>
      <c r="BX65" s="163" t="s">
        <v>189</v>
      </c>
      <c r="BY65" s="163"/>
      <c r="CA65" s="2" t="n">
        <f aca="false">AD65+AJ65+AP65+AV65+BB65+BH65+BN65+BT65</f>
        <v>78</v>
      </c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37.2" hidden="false" customHeight="true" outlineLevel="0" collapsed="false">
      <c r="A66" s="146" t="s">
        <v>190</v>
      </c>
      <c r="B66" s="165" t="s">
        <v>191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48" t="n">
        <v>4</v>
      </c>
      <c r="M66" s="148"/>
      <c r="N66" s="149" t="n">
        <v>3</v>
      </c>
      <c r="O66" s="149"/>
      <c r="P66" s="166" t="n">
        <f aca="false">SUM($AB66,$AH66,$AN66,$AT66,$AZ66,$BF66,$BL66,$BR66)</f>
        <v>240</v>
      </c>
      <c r="Q66" s="166"/>
      <c r="R66" s="163" t="n">
        <f aca="false">SUM($T66:$AA66)</f>
        <v>106</v>
      </c>
      <c r="S66" s="163"/>
      <c r="T66" s="152" t="n">
        <v>52</v>
      </c>
      <c r="U66" s="152"/>
      <c r="V66" s="153"/>
      <c r="W66" s="153"/>
      <c r="X66" s="153" t="n">
        <v>20</v>
      </c>
      <c r="Y66" s="153"/>
      <c r="Z66" s="149" t="n">
        <v>34</v>
      </c>
      <c r="AA66" s="149"/>
      <c r="AB66" s="152"/>
      <c r="AC66" s="152"/>
      <c r="AD66" s="153"/>
      <c r="AE66" s="153"/>
      <c r="AF66" s="164"/>
      <c r="AG66" s="164"/>
      <c r="AH66" s="148"/>
      <c r="AI66" s="148"/>
      <c r="AJ66" s="153"/>
      <c r="AK66" s="153"/>
      <c r="AL66" s="149"/>
      <c r="AM66" s="149"/>
      <c r="AN66" s="152" t="n">
        <v>120</v>
      </c>
      <c r="AO66" s="152"/>
      <c r="AP66" s="153" t="n">
        <v>46</v>
      </c>
      <c r="AQ66" s="153"/>
      <c r="AR66" s="164" t="n">
        <v>3</v>
      </c>
      <c r="AS66" s="164"/>
      <c r="AT66" s="148" t="n">
        <v>120</v>
      </c>
      <c r="AU66" s="148"/>
      <c r="AV66" s="153" t="n">
        <v>60</v>
      </c>
      <c r="AW66" s="153"/>
      <c r="AX66" s="149" t="n">
        <v>3</v>
      </c>
      <c r="AY66" s="149"/>
      <c r="AZ66" s="148"/>
      <c r="BA66" s="148"/>
      <c r="BB66" s="153"/>
      <c r="BC66" s="153"/>
      <c r="BD66" s="149"/>
      <c r="BE66" s="149"/>
      <c r="BF66" s="152"/>
      <c r="BG66" s="152"/>
      <c r="BH66" s="153"/>
      <c r="BI66" s="153"/>
      <c r="BJ66" s="164"/>
      <c r="BK66" s="164"/>
      <c r="BL66" s="148"/>
      <c r="BM66" s="148"/>
      <c r="BN66" s="153"/>
      <c r="BO66" s="153"/>
      <c r="BP66" s="149"/>
      <c r="BQ66" s="149"/>
      <c r="BR66" s="148"/>
      <c r="BS66" s="148"/>
      <c r="BT66" s="153"/>
      <c r="BU66" s="153"/>
      <c r="BV66" s="149"/>
      <c r="BW66" s="149"/>
      <c r="BX66" s="163" t="s">
        <v>192</v>
      </c>
      <c r="BY66" s="163"/>
      <c r="CA66" s="2" t="n">
        <f aca="false">AD66+AJ66+AP66+AV66+BB66+BH66+BN66+BT66</f>
        <v>106</v>
      </c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55.5" hidden="false" customHeight="true" outlineLevel="0" collapsed="false">
      <c r="A67" s="178" t="s">
        <v>193</v>
      </c>
      <c r="B67" s="147" t="s">
        <v>194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8" t="n">
        <v>4</v>
      </c>
      <c r="M67" s="148"/>
      <c r="N67" s="149"/>
      <c r="O67" s="149"/>
      <c r="P67" s="179" t="n">
        <f aca="false">SUM($AB67,$AH67,$AN67,$AT67,$AZ67,$BF67,$BL67,$BR67)</f>
        <v>94</v>
      </c>
      <c r="Q67" s="179"/>
      <c r="R67" s="163" t="n">
        <f aca="false">SUM($T67:$AA67)</f>
        <v>62</v>
      </c>
      <c r="S67" s="163"/>
      <c r="T67" s="152" t="n">
        <v>30</v>
      </c>
      <c r="U67" s="152"/>
      <c r="V67" s="153"/>
      <c r="W67" s="153"/>
      <c r="X67" s="153" t="n">
        <v>12</v>
      </c>
      <c r="Y67" s="153"/>
      <c r="Z67" s="149" t="n">
        <v>20</v>
      </c>
      <c r="AA67" s="149"/>
      <c r="AB67" s="152"/>
      <c r="AC67" s="152"/>
      <c r="AD67" s="153"/>
      <c r="AE67" s="153"/>
      <c r="AF67" s="164"/>
      <c r="AG67" s="164"/>
      <c r="AH67" s="148"/>
      <c r="AI67" s="148"/>
      <c r="AJ67" s="153"/>
      <c r="AK67" s="153"/>
      <c r="AL67" s="149"/>
      <c r="AM67" s="149"/>
      <c r="AN67" s="152"/>
      <c r="AO67" s="152"/>
      <c r="AP67" s="153"/>
      <c r="AQ67" s="153"/>
      <c r="AR67" s="149"/>
      <c r="AS67" s="149"/>
      <c r="AT67" s="148" t="n">
        <v>94</v>
      </c>
      <c r="AU67" s="148"/>
      <c r="AV67" s="153" t="n">
        <v>62</v>
      </c>
      <c r="AW67" s="153"/>
      <c r="AX67" s="164" t="n">
        <v>3</v>
      </c>
      <c r="AY67" s="164"/>
      <c r="AZ67" s="148"/>
      <c r="BA67" s="148"/>
      <c r="BB67" s="153"/>
      <c r="BC67" s="153"/>
      <c r="BD67" s="149"/>
      <c r="BE67" s="149"/>
      <c r="BF67" s="152"/>
      <c r="BG67" s="152"/>
      <c r="BH67" s="153"/>
      <c r="BI67" s="153"/>
      <c r="BJ67" s="164"/>
      <c r="BK67" s="164"/>
      <c r="BL67" s="148"/>
      <c r="BM67" s="148"/>
      <c r="BN67" s="153"/>
      <c r="BO67" s="153"/>
      <c r="BP67" s="149"/>
      <c r="BQ67" s="149"/>
      <c r="BR67" s="148"/>
      <c r="BS67" s="148"/>
      <c r="BT67" s="153"/>
      <c r="BU67" s="153"/>
      <c r="BV67" s="149"/>
      <c r="BW67" s="149"/>
      <c r="BX67" s="163" t="s">
        <v>195</v>
      </c>
      <c r="BY67" s="163"/>
      <c r="CA67" s="2" t="n">
        <f aca="false">AD67+AJ67+AP67+AV67+CG65+BH67+BN67+BT67+BB67</f>
        <v>62</v>
      </c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25.5" hidden="false" customHeight="true" outlineLevel="0" collapsed="false">
      <c r="A68" s="178" t="s">
        <v>196</v>
      </c>
      <c r="B68" s="147" t="s">
        <v>197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8" t="n">
        <v>3</v>
      </c>
      <c r="M68" s="148"/>
      <c r="N68" s="149"/>
      <c r="O68" s="149"/>
      <c r="P68" s="179" t="n">
        <f aca="false">SUM($AB68,$AH68,$AN68,$AT68,$AZ68,$BF68,$BL68,$BR68)</f>
        <v>120</v>
      </c>
      <c r="Q68" s="179"/>
      <c r="R68" s="163" t="n">
        <f aca="false">SUM($T68:$AA68)</f>
        <v>72</v>
      </c>
      <c r="S68" s="163"/>
      <c r="T68" s="152" t="n">
        <v>40</v>
      </c>
      <c r="U68" s="152"/>
      <c r="V68" s="153"/>
      <c r="W68" s="153"/>
      <c r="X68" s="153" t="n">
        <v>18</v>
      </c>
      <c r="Y68" s="153"/>
      <c r="Z68" s="149" t="n">
        <v>14</v>
      </c>
      <c r="AA68" s="149"/>
      <c r="AB68" s="152"/>
      <c r="AC68" s="152"/>
      <c r="AD68" s="153"/>
      <c r="AE68" s="153"/>
      <c r="AF68" s="164"/>
      <c r="AG68" s="164"/>
      <c r="AH68" s="148"/>
      <c r="AI68" s="148"/>
      <c r="AJ68" s="153"/>
      <c r="AK68" s="153"/>
      <c r="AL68" s="149"/>
      <c r="AM68" s="149"/>
      <c r="AN68" s="152" t="n">
        <v>120</v>
      </c>
      <c r="AO68" s="152"/>
      <c r="AP68" s="153" t="n">
        <v>72</v>
      </c>
      <c r="AQ68" s="153"/>
      <c r="AR68" s="149" t="n">
        <v>3</v>
      </c>
      <c r="AS68" s="149"/>
      <c r="AT68" s="148"/>
      <c r="AU68" s="148"/>
      <c r="AV68" s="153"/>
      <c r="AW68" s="153"/>
      <c r="AX68" s="164"/>
      <c r="AY68" s="164"/>
      <c r="AZ68" s="148"/>
      <c r="BA68" s="148"/>
      <c r="BB68" s="153"/>
      <c r="BC68" s="153"/>
      <c r="BD68" s="149"/>
      <c r="BE68" s="149"/>
      <c r="BF68" s="152"/>
      <c r="BG68" s="152"/>
      <c r="BH68" s="153"/>
      <c r="BI68" s="153"/>
      <c r="BJ68" s="164"/>
      <c r="BK68" s="164"/>
      <c r="BL68" s="148"/>
      <c r="BM68" s="148"/>
      <c r="BN68" s="153"/>
      <c r="BO68" s="153"/>
      <c r="BP68" s="149"/>
      <c r="BQ68" s="149"/>
      <c r="BR68" s="148"/>
      <c r="BS68" s="148"/>
      <c r="BT68" s="153"/>
      <c r="BU68" s="153"/>
      <c r="BV68" s="149"/>
      <c r="BW68" s="149"/>
      <c r="BX68" s="163" t="s">
        <v>198</v>
      </c>
      <c r="BY68" s="163"/>
      <c r="CA68" s="2" t="n">
        <f aca="false">AD68+AJ68+AP68+AV68+CG66+BH68+BN68+BT68+BB68</f>
        <v>72</v>
      </c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21.45" hidden="false" customHeight="true" outlineLevel="0" collapsed="false">
      <c r="A69" s="181" t="s">
        <v>199</v>
      </c>
      <c r="B69" s="182" t="s">
        <v>200</v>
      </c>
      <c r="C69" s="182"/>
      <c r="D69" s="182"/>
      <c r="E69" s="182"/>
      <c r="F69" s="182"/>
      <c r="G69" s="182"/>
      <c r="H69" s="182"/>
      <c r="I69" s="182"/>
      <c r="J69" s="182"/>
      <c r="K69" s="182"/>
      <c r="L69" s="171" t="n">
        <v>5</v>
      </c>
      <c r="M69" s="171"/>
      <c r="N69" s="170"/>
      <c r="O69" s="170"/>
      <c r="P69" s="183" t="n">
        <f aca="false">SUM($AB69,$AH69,$AN69,$AT69,$AZ69,$BF69,$BL69,$BR69)</f>
        <v>90</v>
      </c>
      <c r="Q69" s="183"/>
      <c r="R69" s="151" t="n">
        <f aca="false">SUM($T69:$AA69)</f>
        <v>48</v>
      </c>
      <c r="S69" s="151"/>
      <c r="T69" s="167" t="n">
        <v>22</v>
      </c>
      <c r="U69" s="167"/>
      <c r="V69" s="168"/>
      <c r="W69" s="168"/>
      <c r="X69" s="168" t="n">
        <v>10</v>
      </c>
      <c r="Y69" s="168"/>
      <c r="Z69" s="170" t="n">
        <v>16</v>
      </c>
      <c r="AA69" s="170"/>
      <c r="AB69" s="167"/>
      <c r="AC69" s="167"/>
      <c r="AD69" s="168"/>
      <c r="AE69" s="168"/>
      <c r="AF69" s="184"/>
      <c r="AG69" s="184"/>
      <c r="AH69" s="171"/>
      <c r="AI69" s="171"/>
      <c r="AJ69" s="168"/>
      <c r="AK69" s="168"/>
      <c r="AL69" s="170"/>
      <c r="AM69" s="170"/>
      <c r="AN69" s="167"/>
      <c r="AO69" s="167"/>
      <c r="AP69" s="168"/>
      <c r="AQ69" s="168"/>
      <c r="AR69" s="170"/>
      <c r="AS69" s="170"/>
      <c r="AT69" s="171"/>
      <c r="AU69" s="171"/>
      <c r="AV69" s="168"/>
      <c r="AW69" s="168"/>
      <c r="AX69" s="184"/>
      <c r="AY69" s="184"/>
      <c r="AZ69" s="171" t="n">
        <v>90</v>
      </c>
      <c r="BA69" s="171"/>
      <c r="BB69" s="168" t="n">
        <v>48</v>
      </c>
      <c r="BC69" s="168"/>
      <c r="BD69" s="170" t="n">
        <v>3</v>
      </c>
      <c r="BE69" s="170"/>
      <c r="BF69" s="167"/>
      <c r="BG69" s="167"/>
      <c r="BH69" s="168"/>
      <c r="BI69" s="168"/>
      <c r="BJ69" s="184"/>
      <c r="BK69" s="184"/>
      <c r="BL69" s="171"/>
      <c r="BM69" s="171"/>
      <c r="BN69" s="168"/>
      <c r="BO69" s="168"/>
      <c r="BP69" s="170"/>
      <c r="BQ69" s="170"/>
      <c r="BR69" s="171"/>
      <c r="BS69" s="171"/>
      <c r="BT69" s="168"/>
      <c r="BU69" s="168"/>
      <c r="BV69" s="170"/>
      <c r="BW69" s="170"/>
      <c r="BX69" s="151" t="s">
        <v>201</v>
      </c>
      <c r="BY69" s="15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23.7" hidden="false" customHeight="true" outlineLevel="0" collapsed="false">
      <c r="A70" s="146" t="s">
        <v>202</v>
      </c>
      <c r="B70" s="180" t="s">
        <v>203</v>
      </c>
      <c r="C70" s="180"/>
      <c r="D70" s="180"/>
      <c r="E70" s="180"/>
      <c r="F70" s="180"/>
      <c r="G70" s="180"/>
      <c r="H70" s="180"/>
      <c r="I70" s="180"/>
      <c r="J70" s="180"/>
      <c r="K70" s="180"/>
      <c r="L70" s="148"/>
      <c r="M70" s="148"/>
      <c r="N70" s="149"/>
      <c r="O70" s="149"/>
      <c r="P70" s="162"/>
      <c r="Q70" s="162"/>
      <c r="R70" s="163"/>
      <c r="S70" s="163"/>
      <c r="T70" s="148"/>
      <c r="U70" s="148"/>
      <c r="V70" s="153"/>
      <c r="W70" s="153"/>
      <c r="X70" s="152"/>
      <c r="Y70" s="152"/>
      <c r="Z70" s="149"/>
      <c r="AA70" s="149"/>
      <c r="AB70" s="152"/>
      <c r="AC70" s="152"/>
      <c r="AD70" s="153"/>
      <c r="AE70" s="153"/>
      <c r="AF70" s="164"/>
      <c r="AG70" s="164"/>
      <c r="AH70" s="148"/>
      <c r="AI70" s="148"/>
      <c r="AJ70" s="153"/>
      <c r="AK70" s="153"/>
      <c r="AL70" s="149"/>
      <c r="AM70" s="149"/>
      <c r="AN70" s="152"/>
      <c r="AO70" s="152"/>
      <c r="AP70" s="153"/>
      <c r="AQ70" s="153"/>
      <c r="AR70" s="149"/>
      <c r="AS70" s="149"/>
      <c r="AT70" s="148"/>
      <c r="AU70" s="148"/>
      <c r="AV70" s="153"/>
      <c r="AW70" s="153"/>
      <c r="AX70" s="164"/>
      <c r="AY70" s="164"/>
      <c r="AZ70" s="148"/>
      <c r="BA70" s="148"/>
      <c r="BB70" s="153"/>
      <c r="BC70" s="153"/>
      <c r="BD70" s="149"/>
      <c r="BE70" s="149"/>
      <c r="BF70" s="152"/>
      <c r="BG70" s="152"/>
      <c r="BH70" s="153"/>
      <c r="BI70" s="153"/>
      <c r="BJ70" s="164"/>
      <c r="BK70" s="164"/>
      <c r="BL70" s="148"/>
      <c r="BM70" s="148"/>
      <c r="BN70" s="153"/>
      <c r="BO70" s="153"/>
      <c r="BP70" s="164"/>
      <c r="BQ70" s="164"/>
      <c r="BR70" s="148"/>
      <c r="BS70" s="148"/>
      <c r="BT70" s="153"/>
      <c r="BU70" s="153"/>
      <c r="BV70" s="149"/>
      <c r="BW70" s="149"/>
      <c r="BX70" s="163"/>
      <c r="BY70" s="163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36" hidden="false" customHeight="true" outlineLevel="0" collapsed="false">
      <c r="A71" s="146" t="s">
        <v>204</v>
      </c>
      <c r="B71" s="185" t="s">
        <v>205</v>
      </c>
      <c r="C71" s="185"/>
      <c r="D71" s="185"/>
      <c r="E71" s="185"/>
      <c r="F71" s="185"/>
      <c r="G71" s="185"/>
      <c r="H71" s="185"/>
      <c r="I71" s="185"/>
      <c r="J71" s="185"/>
      <c r="K71" s="185"/>
      <c r="L71" s="148"/>
      <c r="M71" s="148"/>
      <c r="N71" s="149" t="n">
        <v>7</v>
      </c>
      <c r="O71" s="149"/>
      <c r="P71" s="166" t="n">
        <f aca="false">SUM($AB71,$AH71,$AN71,$AT71,$AZ71,$BF71,$BL71,$BR71)</f>
        <v>90</v>
      </c>
      <c r="Q71" s="166"/>
      <c r="R71" s="163" t="n">
        <f aca="false">SUM($T71:$AA71)</f>
        <v>42</v>
      </c>
      <c r="S71" s="163"/>
      <c r="T71" s="152" t="n">
        <v>18</v>
      </c>
      <c r="U71" s="152"/>
      <c r="V71" s="153"/>
      <c r="W71" s="153"/>
      <c r="X71" s="153" t="n">
        <v>12</v>
      </c>
      <c r="Y71" s="153"/>
      <c r="Z71" s="149" t="n">
        <v>12</v>
      </c>
      <c r="AA71" s="149"/>
      <c r="AB71" s="152"/>
      <c r="AC71" s="152"/>
      <c r="AD71" s="153"/>
      <c r="AE71" s="153"/>
      <c r="AF71" s="149"/>
      <c r="AG71" s="149"/>
      <c r="AH71" s="148"/>
      <c r="AI71" s="148"/>
      <c r="AJ71" s="153"/>
      <c r="AK71" s="153"/>
      <c r="AL71" s="149"/>
      <c r="AM71" s="149"/>
      <c r="AN71" s="152"/>
      <c r="AO71" s="152"/>
      <c r="AP71" s="153"/>
      <c r="AQ71" s="153"/>
      <c r="AR71" s="149"/>
      <c r="AS71" s="149"/>
      <c r="AT71" s="152"/>
      <c r="AU71" s="152"/>
      <c r="AV71" s="153"/>
      <c r="AW71" s="153"/>
      <c r="AX71" s="164"/>
      <c r="AY71" s="164"/>
      <c r="AZ71" s="148"/>
      <c r="BA71" s="148"/>
      <c r="BB71" s="153"/>
      <c r="BC71" s="153"/>
      <c r="BD71" s="149"/>
      <c r="BE71" s="149"/>
      <c r="BF71" s="148"/>
      <c r="BG71" s="148"/>
      <c r="BH71" s="153"/>
      <c r="BI71" s="153"/>
      <c r="BJ71" s="164"/>
      <c r="BK71" s="164"/>
      <c r="BL71" s="148" t="n">
        <v>90</v>
      </c>
      <c r="BM71" s="148"/>
      <c r="BN71" s="153" t="n">
        <v>42</v>
      </c>
      <c r="BO71" s="153"/>
      <c r="BP71" s="149" t="n">
        <v>3</v>
      </c>
      <c r="BQ71" s="149"/>
      <c r="BR71" s="148"/>
      <c r="BS71" s="148"/>
      <c r="BT71" s="153"/>
      <c r="BU71" s="153"/>
      <c r="BV71" s="149"/>
      <c r="BW71" s="149"/>
      <c r="BX71" s="163" t="s">
        <v>206</v>
      </c>
      <c r="BY71" s="163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39.45" hidden="false" customHeight="true" outlineLevel="0" collapsed="false">
      <c r="A72" s="146" t="s">
        <v>207</v>
      </c>
      <c r="B72" s="186" t="s">
        <v>208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48" t="n">
        <v>7</v>
      </c>
      <c r="M72" s="148"/>
      <c r="N72" s="149" t="n">
        <v>5.6</v>
      </c>
      <c r="O72" s="149"/>
      <c r="P72" s="166" t="n">
        <f aca="false">SUM($AB72,$AH72,$AN72,$AT72,$AZ72,$BF72,$BL72,$BR72)</f>
        <v>316</v>
      </c>
      <c r="Q72" s="166"/>
      <c r="R72" s="163" t="n">
        <f aca="false">SUM($T72:$AA72)</f>
        <v>150</v>
      </c>
      <c r="S72" s="163"/>
      <c r="T72" s="152" t="n">
        <v>64</v>
      </c>
      <c r="U72" s="152"/>
      <c r="V72" s="153"/>
      <c r="W72" s="153"/>
      <c r="X72" s="153" t="n">
        <v>44</v>
      </c>
      <c r="Y72" s="153"/>
      <c r="Z72" s="149" t="n">
        <v>42</v>
      </c>
      <c r="AA72" s="149"/>
      <c r="AB72" s="152"/>
      <c r="AC72" s="152"/>
      <c r="AD72" s="153"/>
      <c r="AE72" s="153"/>
      <c r="AF72" s="164"/>
      <c r="AG72" s="164"/>
      <c r="AH72" s="148"/>
      <c r="AI72" s="148"/>
      <c r="AJ72" s="153"/>
      <c r="AK72" s="153"/>
      <c r="AL72" s="149"/>
      <c r="AM72" s="149"/>
      <c r="AN72" s="152"/>
      <c r="AO72" s="152"/>
      <c r="AP72" s="153"/>
      <c r="AQ72" s="153"/>
      <c r="AR72" s="149"/>
      <c r="AS72" s="149"/>
      <c r="AT72" s="148"/>
      <c r="AU72" s="148"/>
      <c r="AV72" s="153"/>
      <c r="AW72" s="153"/>
      <c r="AX72" s="164"/>
      <c r="AY72" s="164"/>
      <c r="AZ72" s="148" t="n">
        <v>116</v>
      </c>
      <c r="BA72" s="148"/>
      <c r="BB72" s="153" t="n">
        <v>54</v>
      </c>
      <c r="BC72" s="153"/>
      <c r="BD72" s="149" t="n">
        <v>3</v>
      </c>
      <c r="BE72" s="149"/>
      <c r="BF72" s="152" t="n">
        <v>90</v>
      </c>
      <c r="BG72" s="152"/>
      <c r="BH72" s="153" t="n">
        <v>42</v>
      </c>
      <c r="BI72" s="153"/>
      <c r="BJ72" s="164" t="n">
        <v>3</v>
      </c>
      <c r="BK72" s="164"/>
      <c r="BL72" s="148" t="n">
        <v>110</v>
      </c>
      <c r="BM72" s="148"/>
      <c r="BN72" s="153" t="n">
        <v>54</v>
      </c>
      <c r="BO72" s="153"/>
      <c r="BP72" s="149" t="n">
        <v>3</v>
      </c>
      <c r="BQ72" s="149"/>
      <c r="BR72" s="148"/>
      <c r="BS72" s="148"/>
      <c r="BT72" s="153"/>
      <c r="BU72" s="153"/>
      <c r="BV72" s="149"/>
      <c r="BW72" s="149"/>
      <c r="BX72" s="163" t="s">
        <v>209</v>
      </c>
      <c r="BY72" s="163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s="2" customFormat="true" ht="63" hidden="false" customHeight="true" outlineLevel="0" collapsed="false">
      <c r="A73" s="187" t="s">
        <v>210</v>
      </c>
      <c r="B73" s="188" t="s">
        <v>211</v>
      </c>
      <c r="C73" s="188"/>
      <c r="D73" s="188"/>
      <c r="E73" s="188"/>
      <c r="F73" s="188"/>
      <c r="G73" s="188"/>
      <c r="H73" s="188"/>
      <c r="I73" s="188"/>
      <c r="J73" s="188"/>
      <c r="K73" s="188"/>
      <c r="L73" s="189"/>
      <c r="M73" s="189"/>
      <c r="N73" s="190"/>
      <c r="O73" s="190"/>
      <c r="P73" s="191" t="n">
        <f aca="false">SUM($AB73,$AH73,$AN73,$AT73,$AZ73,$BF73,$BL73,$BR73)</f>
        <v>40</v>
      </c>
      <c r="Q73" s="191"/>
      <c r="R73" s="192"/>
      <c r="S73" s="192"/>
      <c r="T73" s="193"/>
      <c r="U73" s="193"/>
      <c r="V73" s="194"/>
      <c r="W73" s="194"/>
      <c r="X73" s="194"/>
      <c r="Y73" s="194"/>
      <c r="Z73" s="190"/>
      <c r="AA73" s="190"/>
      <c r="AB73" s="193"/>
      <c r="AC73" s="193"/>
      <c r="AD73" s="194"/>
      <c r="AE73" s="194"/>
      <c r="AF73" s="195"/>
      <c r="AG73" s="195"/>
      <c r="AH73" s="189"/>
      <c r="AI73" s="189"/>
      <c r="AJ73" s="194"/>
      <c r="AK73" s="194"/>
      <c r="AL73" s="190"/>
      <c r="AM73" s="190"/>
      <c r="AN73" s="193"/>
      <c r="AO73" s="193"/>
      <c r="AP73" s="194"/>
      <c r="AQ73" s="194"/>
      <c r="AR73" s="190"/>
      <c r="AS73" s="190"/>
      <c r="AT73" s="189"/>
      <c r="AU73" s="189"/>
      <c r="AV73" s="194"/>
      <c r="AW73" s="194"/>
      <c r="AX73" s="195"/>
      <c r="AY73" s="195"/>
      <c r="AZ73" s="189"/>
      <c r="BA73" s="189"/>
      <c r="BB73" s="194"/>
      <c r="BC73" s="194"/>
      <c r="BD73" s="190"/>
      <c r="BE73" s="190"/>
      <c r="BF73" s="193"/>
      <c r="BG73" s="193"/>
      <c r="BH73" s="194"/>
      <c r="BI73" s="194"/>
      <c r="BJ73" s="195"/>
      <c r="BK73" s="195"/>
      <c r="BL73" s="189" t="n">
        <v>40</v>
      </c>
      <c r="BM73" s="189"/>
      <c r="BN73" s="194"/>
      <c r="BO73" s="194"/>
      <c r="BP73" s="190" t="n">
        <v>1</v>
      </c>
      <c r="BQ73" s="190"/>
      <c r="BR73" s="189"/>
      <c r="BS73" s="189"/>
      <c r="BT73" s="194"/>
      <c r="BU73" s="194"/>
      <c r="BV73" s="190"/>
      <c r="BW73" s="190"/>
      <c r="BX73" s="43" t="s">
        <v>212</v>
      </c>
      <c r="BY73" s="43"/>
      <c r="CA73" s="2" t="n">
        <f aca="false">AD73+AJ73+AP73+AV73+CG67+BH73+BN73+BT73+BB73</f>
        <v>0</v>
      </c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" customFormat="true" ht="100.2" hidden="false" customHeight="true" outlineLevel="0" collapsed="false">
      <c r="A74" s="196" t="s">
        <v>213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 t="s">
        <v>214</v>
      </c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s="2" customFormat="true" ht="35.25" hidden="false" customHeight="true" outlineLevel="0" collapsed="false">
      <c r="A75" s="197" t="s">
        <v>215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s="2" customFormat="true" ht="39.75" hidden="false" customHeight="true" outlineLevel="0" collapsed="false">
      <c r="A76" s="72" t="s">
        <v>76</v>
      </c>
      <c r="B76" s="72" t="s">
        <v>77</v>
      </c>
      <c r="C76" s="72"/>
      <c r="D76" s="72"/>
      <c r="E76" s="72"/>
      <c r="F76" s="72"/>
      <c r="G76" s="72"/>
      <c r="H76" s="72"/>
      <c r="I76" s="72"/>
      <c r="J76" s="72"/>
      <c r="K76" s="72"/>
      <c r="L76" s="73" t="s">
        <v>78</v>
      </c>
      <c r="M76" s="73"/>
      <c r="N76" s="73" t="s">
        <v>79</v>
      </c>
      <c r="O76" s="73"/>
      <c r="P76" s="72" t="s">
        <v>80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4" t="s">
        <v>81</v>
      </c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5" t="s">
        <v>82</v>
      </c>
      <c r="BY76" s="75"/>
      <c r="BZ76" s="76"/>
      <c r="CA76" s="2" t="n">
        <f aca="false">AD76+AJ76+AP76+AV76+CG73+BH76+BN76+BT76+BB76</f>
        <v>0</v>
      </c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7"/>
      <c r="CT76" s="77"/>
      <c r="CU76" s="77"/>
      <c r="CV76" s="58"/>
      <c r="CW76" s="58"/>
      <c r="CX76" s="58"/>
      <c r="CY76" s="77"/>
      <c r="CZ76" s="77"/>
      <c r="DC76" s="1"/>
    </row>
    <row r="77" s="2" customFormat="true" ht="19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3"/>
      <c r="M77" s="73"/>
      <c r="N77" s="73"/>
      <c r="O77" s="73"/>
      <c r="P77" s="73" t="s">
        <v>83</v>
      </c>
      <c r="Q77" s="73"/>
      <c r="R77" s="78" t="s">
        <v>84</v>
      </c>
      <c r="S77" s="78"/>
      <c r="T77" s="79" t="s">
        <v>85</v>
      </c>
      <c r="U77" s="79"/>
      <c r="V77" s="79"/>
      <c r="W77" s="79"/>
      <c r="X77" s="79"/>
      <c r="Y77" s="79"/>
      <c r="Z77" s="79"/>
      <c r="AA77" s="79"/>
      <c r="AB77" s="80" t="s">
        <v>86</v>
      </c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 t="s">
        <v>87</v>
      </c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 t="s">
        <v>88</v>
      </c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 t="s">
        <v>89</v>
      </c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75"/>
      <c r="BY77" s="75"/>
      <c r="BZ77" s="81"/>
      <c r="CA77" s="2" t="e">
        <f aca="false">AD77+AJ77+AP77+AV77+#REF!+BH77+BN77+BT77+BB77</f>
        <v>#REF!</v>
      </c>
      <c r="CB77" s="76"/>
      <c r="CC77" s="76"/>
      <c r="CD77" s="76"/>
      <c r="CE77" s="76"/>
      <c r="CF77" s="76"/>
      <c r="CG77" s="76"/>
      <c r="CH77" s="82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7"/>
      <c r="CU77" s="77"/>
      <c r="CV77" s="77"/>
      <c r="CW77" s="77"/>
      <c r="CX77" s="77"/>
      <c r="CY77" s="77"/>
      <c r="CZ77" s="77"/>
      <c r="DA77" s="77"/>
      <c r="DD77" s="1"/>
    </row>
    <row r="78" s="2" customFormat="true" ht="43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3"/>
      <c r="M78" s="73"/>
      <c r="N78" s="73"/>
      <c r="O78" s="73"/>
      <c r="P78" s="73"/>
      <c r="Q78" s="73"/>
      <c r="R78" s="78"/>
      <c r="S78" s="78"/>
      <c r="T78" s="83" t="s">
        <v>90</v>
      </c>
      <c r="U78" s="83"/>
      <c r="V78" s="83" t="s">
        <v>91</v>
      </c>
      <c r="W78" s="83"/>
      <c r="X78" s="78" t="s">
        <v>92</v>
      </c>
      <c r="Y78" s="78"/>
      <c r="Z78" s="83" t="s">
        <v>93</v>
      </c>
      <c r="AA78" s="83"/>
      <c r="AB78" s="84" t="s">
        <v>94</v>
      </c>
      <c r="AC78" s="84"/>
      <c r="AD78" s="84"/>
      <c r="AE78" s="84"/>
      <c r="AF78" s="84"/>
      <c r="AG78" s="84"/>
      <c r="AH78" s="85" t="s">
        <v>95</v>
      </c>
      <c r="AI78" s="85"/>
      <c r="AJ78" s="85"/>
      <c r="AK78" s="85"/>
      <c r="AL78" s="85"/>
      <c r="AM78" s="85"/>
      <c r="AN78" s="84" t="s">
        <v>96</v>
      </c>
      <c r="AO78" s="84"/>
      <c r="AP78" s="84"/>
      <c r="AQ78" s="84"/>
      <c r="AR78" s="84"/>
      <c r="AS78" s="84"/>
      <c r="AT78" s="86" t="s">
        <v>97</v>
      </c>
      <c r="AU78" s="86"/>
      <c r="AV78" s="86"/>
      <c r="AW78" s="86"/>
      <c r="AX78" s="86"/>
      <c r="AY78" s="86"/>
      <c r="AZ78" s="85" t="s">
        <v>98</v>
      </c>
      <c r="BA78" s="85"/>
      <c r="BB78" s="85"/>
      <c r="BC78" s="85"/>
      <c r="BD78" s="85"/>
      <c r="BE78" s="85"/>
      <c r="BF78" s="87" t="s">
        <v>99</v>
      </c>
      <c r="BG78" s="87"/>
      <c r="BH78" s="87"/>
      <c r="BI78" s="87"/>
      <c r="BJ78" s="87"/>
      <c r="BK78" s="87"/>
      <c r="BL78" s="85" t="s">
        <v>100</v>
      </c>
      <c r="BM78" s="85"/>
      <c r="BN78" s="85"/>
      <c r="BO78" s="85"/>
      <c r="BP78" s="85"/>
      <c r="BQ78" s="85"/>
      <c r="BR78" s="86" t="s">
        <v>101</v>
      </c>
      <c r="BS78" s="86"/>
      <c r="BT78" s="86"/>
      <c r="BU78" s="86"/>
      <c r="BV78" s="86"/>
      <c r="BW78" s="86"/>
      <c r="BX78" s="75"/>
      <c r="BY78" s="75"/>
      <c r="CA78" s="2" t="n">
        <f aca="false">AD78+AJ78+AP78+AV78+CG76+BH78+BN78+BT78+BB78</f>
        <v>0</v>
      </c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7"/>
      <c r="CT78" s="77"/>
      <c r="CU78" s="77"/>
      <c r="CV78" s="77"/>
      <c r="CW78" s="77"/>
      <c r="CX78" s="77"/>
      <c r="CY78" s="77"/>
      <c r="CZ78" s="77"/>
      <c r="DC78" s="1"/>
    </row>
    <row r="79" s="2" customFormat="true" ht="12.6" hidden="tru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3"/>
      <c r="M79" s="73"/>
      <c r="N79" s="73"/>
      <c r="O79" s="73"/>
      <c r="P79" s="73"/>
      <c r="Q79" s="73"/>
      <c r="R79" s="78"/>
      <c r="S79" s="78"/>
      <c r="T79" s="83"/>
      <c r="U79" s="83"/>
      <c r="V79" s="83"/>
      <c r="W79" s="83"/>
      <c r="X79" s="78"/>
      <c r="Y79" s="78"/>
      <c r="Z79" s="83"/>
      <c r="AA79" s="83"/>
      <c r="AB79" s="84"/>
      <c r="AC79" s="84"/>
      <c r="AD79" s="84"/>
      <c r="AE79" s="84"/>
      <c r="AF79" s="84"/>
      <c r="AG79" s="84"/>
      <c r="AH79" s="85"/>
      <c r="AI79" s="85"/>
      <c r="AJ79" s="85"/>
      <c r="AK79" s="85"/>
      <c r="AL79" s="85"/>
      <c r="AM79" s="85"/>
      <c r="AN79" s="84"/>
      <c r="AO79" s="84"/>
      <c r="AP79" s="84"/>
      <c r="AQ79" s="84"/>
      <c r="AR79" s="84"/>
      <c r="AS79" s="84"/>
      <c r="AT79" s="86"/>
      <c r="AU79" s="86"/>
      <c r="AV79" s="86"/>
      <c r="AW79" s="86"/>
      <c r="AX79" s="86"/>
      <c r="AY79" s="86"/>
      <c r="AZ79" s="85"/>
      <c r="BA79" s="85"/>
      <c r="BB79" s="85"/>
      <c r="BC79" s="85"/>
      <c r="BD79" s="85"/>
      <c r="BE79" s="85"/>
      <c r="BF79" s="87"/>
      <c r="BG79" s="87"/>
      <c r="BH79" s="87"/>
      <c r="BI79" s="87"/>
      <c r="BJ79" s="87"/>
      <c r="BK79" s="87"/>
      <c r="BL79" s="85"/>
      <c r="BM79" s="85"/>
      <c r="BN79" s="85"/>
      <c r="BO79" s="85"/>
      <c r="BP79" s="85"/>
      <c r="BQ79" s="85"/>
      <c r="BR79" s="86"/>
      <c r="BS79" s="86"/>
      <c r="BT79" s="86"/>
      <c r="BU79" s="86"/>
      <c r="BV79" s="86"/>
      <c r="BW79" s="86"/>
      <c r="BX79" s="75"/>
      <c r="BY79" s="75"/>
      <c r="BZ79" s="88"/>
      <c r="CA79" s="2" t="n">
        <f aca="false">AD79+AJ79+AP79+AV79+CG77+BH79+BN79+BT79+BB79</f>
        <v>0</v>
      </c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7"/>
      <c r="CT79" s="77"/>
      <c r="CU79" s="77"/>
      <c r="CV79" s="77"/>
      <c r="CW79" s="77"/>
      <c r="CX79" s="77"/>
      <c r="CY79" s="77"/>
      <c r="CZ79" s="77"/>
      <c r="DC79" s="1"/>
    </row>
    <row r="80" s="2" customFormat="true" ht="12.75" hidden="tru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3"/>
      <c r="M80" s="73"/>
      <c r="N80" s="73"/>
      <c r="O80" s="73"/>
      <c r="P80" s="73"/>
      <c r="Q80" s="73"/>
      <c r="R80" s="78"/>
      <c r="S80" s="78"/>
      <c r="T80" s="83"/>
      <c r="U80" s="83"/>
      <c r="V80" s="83"/>
      <c r="W80" s="83"/>
      <c r="X80" s="78"/>
      <c r="Y80" s="78"/>
      <c r="Z80" s="83"/>
      <c r="AA80" s="83"/>
      <c r="AB80" s="84"/>
      <c r="AC80" s="84"/>
      <c r="AD80" s="84"/>
      <c r="AE80" s="84"/>
      <c r="AF80" s="84"/>
      <c r="AG80" s="84"/>
      <c r="AH80" s="85"/>
      <c r="AI80" s="85"/>
      <c r="AJ80" s="85"/>
      <c r="AK80" s="85"/>
      <c r="AL80" s="85"/>
      <c r="AM80" s="85"/>
      <c r="AN80" s="84"/>
      <c r="AO80" s="84"/>
      <c r="AP80" s="84"/>
      <c r="AQ80" s="84"/>
      <c r="AR80" s="84"/>
      <c r="AS80" s="84"/>
      <c r="AT80" s="86"/>
      <c r="AU80" s="86"/>
      <c r="AV80" s="86"/>
      <c r="AW80" s="86"/>
      <c r="AX80" s="86"/>
      <c r="AY80" s="86"/>
      <c r="AZ80" s="85"/>
      <c r="BA80" s="85"/>
      <c r="BB80" s="85"/>
      <c r="BC80" s="85"/>
      <c r="BD80" s="85"/>
      <c r="BE80" s="85"/>
      <c r="BF80" s="87"/>
      <c r="BG80" s="87"/>
      <c r="BH80" s="87"/>
      <c r="BI80" s="87"/>
      <c r="BJ80" s="87"/>
      <c r="BK80" s="87"/>
      <c r="BL80" s="85"/>
      <c r="BM80" s="85"/>
      <c r="BN80" s="85"/>
      <c r="BO80" s="85"/>
      <c r="BP80" s="85"/>
      <c r="BQ80" s="85"/>
      <c r="BR80" s="86"/>
      <c r="BS80" s="86"/>
      <c r="BT80" s="86"/>
      <c r="BU80" s="86"/>
      <c r="BV80" s="86"/>
      <c r="BW80" s="86"/>
      <c r="BX80" s="75"/>
      <c r="BY80" s="75"/>
      <c r="BZ80" s="88"/>
      <c r="CA80" s="2" t="n">
        <f aca="false">AD80+AJ80+AP80+AV80+CG78+BH80+BN80+BT80+BB80</f>
        <v>0</v>
      </c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C80" s="1"/>
    </row>
    <row r="81" customFormat="false" ht="13.5" hidden="tru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3"/>
      <c r="M81" s="73"/>
      <c r="N81" s="73"/>
      <c r="O81" s="73"/>
      <c r="P81" s="73"/>
      <c r="Q81" s="73"/>
      <c r="R81" s="78"/>
      <c r="S81" s="78"/>
      <c r="T81" s="83"/>
      <c r="U81" s="83"/>
      <c r="V81" s="83"/>
      <c r="W81" s="83"/>
      <c r="X81" s="78"/>
      <c r="Y81" s="78"/>
      <c r="Z81" s="83"/>
      <c r="AA81" s="83"/>
      <c r="AB81" s="84"/>
      <c r="AC81" s="84"/>
      <c r="AD81" s="84"/>
      <c r="AE81" s="84"/>
      <c r="AF81" s="84"/>
      <c r="AG81" s="84"/>
      <c r="AH81" s="85"/>
      <c r="AI81" s="85"/>
      <c r="AJ81" s="85"/>
      <c r="AK81" s="85"/>
      <c r="AL81" s="85"/>
      <c r="AM81" s="85"/>
      <c r="AN81" s="84"/>
      <c r="AO81" s="84"/>
      <c r="AP81" s="84"/>
      <c r="AQ81" s="84"/>
      <c r="AR81" s="84"/>
      <c r="AS81" s="84"/>
      <c r="AT81" s="86"/>
      <c r="AU81" s="86"/>
      <c r="AV81" s="86"/>
      <c r="AW81" s="86"/>
      <c r="AX81" s="86"/>
      <c r="AY81" s="86"/>
      <c r="AZ81" s="85"/>
      <c r="BA81" s="85"/>
      <c r="BB81" s="85"/>
      <c r="BC81" s="85"/>
      <c r="BD81" s="85"/>
      <c r="BE81" s="85"/>
      <c r="BF81" s="87"/>
      <c r="BG81" s="87"/>
      <c r="BH81" s="87"/>
      <c r="BI81" s="87"/>
      <c r="BJ81" s="87"/>
      <c r="BK81" s="87"/>
      <c r="BL81" s="85"/>
      <c r="BM81" s="85"/>
      <c r="BN81" s="85"/>
      <c r="BO81" s="85"/>
      <c r="BP81" s="85"/>
      <c r="BQ81" s="85"/>
      <c r="BR81" s="86"/>
      <c r="BS81" s="86"/>
      <c r="BT81" s="86"/>
      <c r="BU81" s="86"/>
      <c r="BV81" s="86"/>
      <c r="BW81" s="86"/>
      <c r="BX81" s="75"/>
      <c r="BY81" s="75"/>
      <c r="BZ81" s="88"/>
      <c r="CA81" s="2" t="n">
        <f aca="false">AD81+AJ81+AP81+AV81+CG79+BH81+BN81+BT81+BB81</f>
        <v>0</v>
      </c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</row>
    <row r="82" customFormat="false" ht="116.2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3"/>
      <c r="M82" s="73"/>
      <c r="N82" s="73"/>
      <c r="O82" s="73"/>
      <c r="P82" s="73"/>
      <c r="Q82" s="73"/>
      <c r="R82" s="78"/>
      <c r="S82" s="78"/>
      <c r="T82" s="83"/>
      <c r="U82" s="83"/>
      <c r="V82" s="83"/>
      <c r="W82" s="83"/>
      <c r="X82" s="78"/>
      <c r="Y82" s="78"/>
      <c r="Z82" s="83"/>
      <c r="AA82" s="83"/>
      <c r="AB82" s="133" t="s">
        <v>102</v>
      </c>
      <c r="AC82" s="133"/>
      <c r="AD82" s="134" t="s">
        <v>103</v>
      </c>
      <c r="AE82" s="134"/>
      <c r="AF82" s="135" t="s">
        <v>104</v>
      </c>
      <c r="AG82" s="135"/>
      <c r="AH82" s="133" t="s">
        <v>102</v>
      </c>
      <c r="AI82" s="133"/>
      <c r="AJ82" s="134" t="s">
        <v>103</v>
      </c>
      <c r="AK82" s="134"/>
      <c r="AL82" s="135" t="s">
        <v>104</v>
      </c>
      <c r="AM82" s="135"/>
      <c r="AN82" s="133" t="s">
        <v>102</v>
      </c>
      <c r="AO82" s="133"/>
      <c r="AP82" s="134" t="s">
        <v>103</v>
      </c>
      <c r="AQ82" s="134"/>
      <c r="AR82" s="135" t="s">
        <v>104</v>
      </c>
      <c r="AS82" s="135"/>
      <c r="AT82" s="133" t="s">
        <v>102</v>
      </c>
      <c r="AU82" s="133"/>
      <c r="AV82" s="134" t="s">
        <v>103</v>
      </c>
      <c r="AW82" s="134"/>
      <c r="AX82" s="135" t="s">
        <v>104</v>
      </c>
      <c r="AY82" s="135"/>
      <c r="AZ82" s="133" t="s">
        <v>102</v>
      </c>
      <c r="BA82" s="133"/>
      <c r="BB82" s="134" t="s">
        <v>103</v>
      </c>
      <c r="BC82" s="134"/>
      <c r="BD82" s="135" t="s">
        <v>104</v>
      </c>
      <c r="BE82" s="135"/>
      <c r="BF82" s="133" t="s">
        <v>102</v>
      </c>
      <c r="BG82" s="133"/>
      <c r="BH82" s="134" t="s">
        <v>103</v>
      </c>
      <c r="BI82" s="134"/>
      <c r="BJ82" s="135" t="s">
        <v>104</v>
      </c>
      <c r="BK82" s="135"/>
      <c r="BL82" s="133" t="s">
        <v>102</v>
      </c>
      <c r="BM82" s="133"/>
      <c r="BN82" s="134" t="s">
        <v>103</v>
      </c>
      <c r="BO82" s="134"/>
      <c r="BP82" s="135" t="s">
        <v>104</v>
      </c>
      <c r="BQ82" s="135"/>
      <c r="BR82" s="133" t="s">
        <v>102</v>
      </c>
      <c r="BS82" s="133"/>
      <c r="BT82" s="134" t="s">
        <v>103</v>
      </c>
      <c r="BU82" s="134"/>
      <c r="BV82" s="135" t="s">
        <v>104</v>
      </c>
      <c r="BW82" s="135"/>
      <c r="BX82" s="75"/>
      <c r="BY82" s="75"/>
      <c r="CA82" s="2" t="e">
        <f aca="false">AD82+AJ82+AP82+AV82+CG80+BH82+BN82+BT82+BB82</f>
        <v>#VALUE!</v>
      </c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</row>
    <row r="83" s="205" customFormat="true" ht="21.75" hidden="false" customHeight="true" outlineLevel="0" collapsed="false">
      <c r="A83" s="198" t="s">
        <v>105</v>
      </c>
      <c r="B83" s="79" t="s">
        <v>106</v>
      </c>
      <c r="C83" s="79"/>
      <c r="D83" s="79"/>
      <c r="E83" s="79"/>
      <c r="F83" s="79"/>
      <c r="G83" s="79"/>
      <c r="H83" s="79"/>
      <c r="I83" s="79"/>
      <c r="J83" s="79"/>
      <c r="K83" s="79"/>
      <c r="L83" s="199" t="s">
        <v>107</v>
      </c>
      <c r="M83" s="199"/>
      <c r="N83" s="200" t="s">
        <v>108</v>
      </c>
      <c r="O83" s="200"/>
      <c r="P83" s="199" t="s">
        <v>109</v>
      </c>
      <c r="Q83" s="199"/>
      <c r="R83" s="201" t="s">
        <v>110</v>
      </c>
      <c r="S83" s="201"/>
      <c r="T83" s="202" t="s">
        <v>111</v>
      </c>
      <c r="U83" s="202"/>
      <c r="V83" s="203" t="s">
        <v>112</v>
      </c>
      <c r="W83" s="203"/>
      <c r="X83" s="203" t="s">
        <v>113</v>
      </c>
      <c r="Y83" s="203"/>
      <c r="Z83" s="201" t="s">
        <v>114</v>
      </c>
      <c r="AA83" s="201"/>
      <c r="AB83" s="202" t="s">
        <v>115</v>
      </c>
      <c r="AC83" s="202"/>
      <c r="AD83" s="203" t="s">
        <v>116</v>
      </c>
      <c r="AE83" s="203"/>
      <c r="AF83" s="201" t="s">
        <v>117</v>
      </c>
      <c r="AG83" s="201"/>
      <c r="AH83" s="202" t="s">
        <v>118</v>
      </c>
      <c r="AI83" s="202"/>
      <c r="AJ83" s="203" t="s">
        <v>151</v>
      </c>
      <c r="AK83" s="203"/>
      <c r="AL83" s="201" t="s">
        <v>119</v>
      </c>
      <c r="AM83" s="201"/>
      <c r="AN83" s="202" t="s">
        <v>120</v>
      </c>
      <c r="AO83" s="202"/>
      <c r="AP83" s="203" t="s">
        <v>121</v>
      </c>
      <c r="AQ83" s="203"/>
      <c r="AR83" s="201" t="s">
        <v>122</v>
      </c>
      <c r="AS83" s="201"/>
      <c r="AT83" s="202" t="s">
        <v>123</v>
      </c>
      <c r="AU83" s="202"/>
      <c r="AV83" s="203" t="s">
        <v>124</v>
      </c>
      <c r="AW83" s="203"/>
      <c r="AX83" s="201" t="s">
        <v>125</v>
      </c>
      <c r="AY83" s="201"/>
      <c r="AZ83" s="202" t="s">
        <v>126</v>
      </c>
      <c r="BA83" s="202"/>
      <c r="BB83" s="203" t="s">
        <v>127</v>
      </c>
      <c r="BC83" s="203"/>
      <c r="BD83" s="201" t="s">
        <v>128</v>
      </c>
      <c r="BE83" s="201"/>
      <c r="BF83" s="202" t="s">
        <v>129</v>
      </c>
      <c r="BG83" s="202"/>
      <c r="BH83" s="203" t="s">
        <v>130</v>
      </c>
      <c r="BI83" s="203"/>
      <c r="BJ83" s="201" t="s">
        <v>131</v>
      </c>
      <c r="BK83" s="201"/>
      <c r="BL83" s="202" t="s">
        <v>132</v>
      </c>
      <c r="BM83" s="202"/>
      <c r="BN83" s="203" t="s">
        <v>133</v>
      </c>
      <c r="BO83" s="203"/>
      <c r="BP83" s="201" t="s">
        <v>134</v>
      </c>
      <c r="BQ83" s="201"/>
      <c r="BR83" s="202" t="s">
        <v>135</v>
      </c>
      <c r="BS83" s="202"/>
      <c r="BT83" s="203" t="s">
        <v>136</v>
      </c>
      <c r="BU83" s="203"/>
      <c r="BV83" s="201" t="s">
        <v>137</v>
      </c>
      <c r="BW83" s="201"/>
      <c r="BX83" s="79" t="s">
        <v>138</v>
      </c>
      <c r="BY83" s="79"/>
      <c r="BZ83" s="204"/>
      <c r="CA83" s="2" t="n">
        <f aca="false">AD83+AJ83+AP83+AV83+CG81+BH83+BN83+BT83+BB83</f>
        <v>180</v>
      </c>
    </row>
    <row r="84" customFormat="false" ht="37.95" hidden="false" customHeight="true" outlineLevel="0" collapsed="false">
      <c r="A84" s="146" t="s">
        <v>216</v>
      </c>
      <c r="B84" s="161" t="s">
        <v>217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71"/>
      <c r="M84" s="171"/>
      <c r="N84" s="170"/>
      <c r="O84" s="170"/>
      <c r="P84" s="166"/>
      <c r="Q84" s="166"/>
      <c r="R84" s="163"/>
      <c r="S84" s="163"/>
      <c r="T84" s="152"/>
      <c r="U84" s="152"/>
      <c r="V84" s="153"/>
      <c r="W84" s="153"/>
      <c r="X84" s="153"/>
      <c r="Y84" s="153"/>
      <c r="Z84" s="149"/>
      <c r="AA84" s="149"/>
      <c r="AB84" s="152"/>
      <c r="AC84" s="152"/>
      <c r="AD84" s="153"/>
      <c r="AE84" s="153"/>
      <c r="AF84" s="164"/>
      <c r="AG84" s="164"/>
      <c r="AH84" s="158"/>
      <c r="AI84" s="158"/>
      <c r="AJ84" s="159"/>
      <c r="AK84" s="159"/>
      <c r="AL84" s="160"/>
      <c r="AM84" s="160"/>
      <c r="AN84" s="167"/>
      <c r="AO84" s="167"/>
      <c r="AP84" s="168"/>
      <c r="AQ84" s="168"/>
      <c r="AR84" s="149"/>
      <c r="AS84" s="149"/>
      <c r="AT84" s="206"/>
      <c r="AU84" s="206"/>
      <c r="AV84" s="207"/>
      <c r="AW84" s="207"/>
      <c r="AX84" s="157"/>
      <c r="AY84" s="157"/>
      <c r="AZ84" s="158"/>
      <c r="BA84" s="158"/>
      <c r="BB84" s="207"/>
      <c r="BC84" s="207"/>
      <c r="BD84" s="155"/>
      <c r="BE84" s="155"/>
      <c r="BF84" s="152"/>
      <c r="BG84" s="152"/>
      <c r="BH84" s="153"/>
      <c r="BI84" s="153"/>
      <c r="BJ84" s="164"/>
      <c r="BK84" s="164"/>
      <c r="BL84" s="148"/>
      <c r="BM84" s="148"/>
      <c r="BN84" s="153"/>
      <c r="BO84" s="153"/>
      <c r="BP84" s="164"/>
      <c r="BQ84" s="164"/>
      <c r="BR84" s="148"/>
      <c r="BS84" s="148"/>
      <c r="BT84" s="153"/>
      <c r="BU84" s="153"/>
      <c r="BV84" s="149"/>
      <c r="BW84" s="149"/>
      <c r="BX84" s="163"/>
      <c r="BY84" s="163"/>
      <c r="BZ84" s="1"/>
      <c r="CA84" s="1"/>
      <c r="CB84" s="1"/>
      <c r="CC84" s="208" t="n">
        <f aca="false">SUM($AD84,$AJ84,$AP84,$AV84,$BB84,$BH84,$BN84,$BT84)</f>
        <v>0</v>
      </c>
      <c r="CD84" s="208"/>
      <c r="CE84" s="1"/>
      <c r="CF84" s="1"/>
      <c r="CG84" s="1"/>
      <c r="CH84" s="1"/>
      <c r="CI84" s="1"/>
      <c r="CJ84" s="1"/>
      <c r="CK84" s="1"/>
      <c r="CM84" s="68"/>
      <c r="CN84" s="68"/>
    </row>
    <row r="85" customFormat="false" ht="54.75" hidden="false" customHeight="true" outlineLevel="0" collapsed="false">
      <c r="A85" s="178" t="s">
        <v>218</v>
      </c>
      <c r="B85" s="165" t="s">
        <v>219</v>
      </c>
      <c r="C85" s="165"/>
      <c r="D85" s="165"/>
      <c r="E85" s="165"/>
      <c r="F85" s="165"/>
      <c r="G85" s="165"/>
      <c r="H85" s="165"/>
      <c r="I85" s="165"/>
      <c r="J85" s="165"/>
      <c r="K85" s="165"/>
      <c r="L85" s="148" t="n">
        <v>5</v>
      </c>
      <c r="M85" s="148"/>
      <c r="N85" s="149" t="n">
        <v>4</v>
      </c>
      <c r="O85" s="149"/>
      <c r="P85" s="166" t="n">
        <f aca="false">SUM($AB85,$AH85,$AN85,$AT85,$AZ85,$BF85,$BL85,$BR85)</f>
        <v>210</v>
      </c>
      <c r="Q85" s="166"/>
      <c r="R85" s="163" t="n">
        <f aca="false">SUM($T85:$Z85)</f>
        <v>112</v>
      </c>
      <c r="S85" s="163"/>
      <c r="T85" s="156" t="n">
        <v>60</v>
      </c>
      <c r="U85" s="156"/>
      <c r="V85" s="154"/>
      <c r="W85" s="154"/>
      <c r="X85" s="154" t="n">
        <v>26</v>
      </c>
      <c r="Y85" s="154"/>
      <c r="Z85" s="155" t="n">
        <v>26</v>
      </c>
      <c r="AA85" s="155"/>
      <c r="AB85" s="152"/>
      <c r="AC85" s="152"/>
      <c r="AD85" s="153"/>
      <c r="AE85" s="153"/>
      <c r="AF85" s="164"/>
      <c r="AG85" s="164"/>
      <c r="AH85" s="148"/>
      <c r="AI85" s="148"/>
      <c r="AJ85" s="153"/>
      <c r="AK85" s="153"/>
      <c r="AL85" s="149"/>
      <c r="AM85" s="149"/>
      <c r="AN85" s="152"/>
      <c r="AO85" s="152"/>
      <c r="AP85" s="153"/>
      <c r="AQ85" s="153"/>
      <c r="AR85" s="149"/>
      <c r="AS85" s="149"/>
      <c r="AT85" s="148" t="n">
        <v>90</v>
      </c>
      <c r="AU85" s="148"/>
      <c r="AV85" s="153" t="n">
        <v>48</v>
      </c>
      <c r="AW85" s="153"/>
      <c r="AX85" s="164" t="n">
        <v>3</v>
      </c>
      <c r="AY85" s="164"/>
      <c r="AZ85" s="148" t="n">
        <v>120</v>
      </c>
      <c r="BA85" s="148"/>
      <c r="BB85" s="153" t="n">
        <v>64</v>
      </c>
      <c r="BC85" s="153"/>
      <c r="BD85" s="149" t="n">
        <v>3</v>
      </c>
      <c r="BE85" s="149"/>
      <c r="BF85" s="152"/>
      <c r="BG85" s="152"/>
      <c r="BH85" s="153"/>
      <c r="BI85" s="153"/>
      <c r="BJ85" s="149"/>
      <c r="BK85" s="149"/>
      <c r="BL85" s="148"/>
      <c r="BM85" s="148"/>
      <c r="BN85" s="153"/>
      <c r="BO85" s="153"/>
      <c r="BP85" s="149"/>
      <c r="BQ85" s="149"/>
      <c r="BR85" s="148"/>
      <c r="BS85" s="148"/>
      <c r="BT85" s="153"/>
      <c r="BU85" s="153"/>
      <c r="BV85" s="149"/>
      <c r="BW85" s="149"/>
      <c r="BX85" s="163" t="s">
        <v>220</v>
      </c>
      <c r="BY85" s="163"/>
      <c r="BZ85" s="1"/>
      <c r="CA85" s="1"/>
      <c r="CB85" s="1"/>
      <c r="CC85" s="208" t="n">
        <f aca="false">SUM($AD85,$AJ85,$AP85,$AV85,$BB85,$BH85,$BN85,$BT85)</f>
        <v>112</v>
      </c>
      <c r="CD85" s="208"/>
      <c r="CE85" s="1"/>
      <c r="CF85" s="1"/>
      <c r="CG85" s="1"/>
      <c r="CH85" s="1"/>
      <c r="CI85" s="1"/>
      <c r="CJ85" s="1"/>
      <c r="CK85" s="1"/>
      <c r="CM85" s="68"/>
      <c r="CN85" s="68"/>
    </row>
    <row r="86" customFormat="false" ht="71.25" hidden="false" customHeight="true" outlineLevel="0" collapsed="false">
      <c r="A86" s="209" t="s">
        <v>221</v>
      </c>
      <c r="B86" s="210" t="s">
        <v>222</v>
      </c>
      <c r="C86" s="210"/>
      <c r="D86" s="210"/>
      <c r="E86" s="210"/>
      <c r="F86" s="210"/>
      <c r="G86" s="210"/>
      <c r="H86" s="210"/>
      <c r="I86" s="210"/>
      <c r="J86" s="210"/>
      <c r="K86" s="210"/>
      <c r="L86" s="206" t="n">
        <v>6</v>
      </c>
      <c r="M86" s="206"/>
      <c r="N86" s="170" t="n">
        <v>5</v>
      </c>
      <c r="O86" s="170"/>
      <c r="P86" s="211" t="n">
        <f aca="false">SUM($AB86,$AH86,$AN86,$AT86,CA84,$BF86,$BL86,$BR86,AZ86)</f>
        <v>236</v>
      </c>
      <c r="Q86" s="211"/>
      <c r="R86" s="151" t="n">
        <f aca="false">SUM($T86:$Z86)</f>
        <v>102</v>
      </c>
      <c r="S86" s="151"/>
      <c r="T86" s="167" t="n">
        <v>50</v>
      </c>
      <c r="U86" s="167"/>
      <c r="V86" s="168"/>
      <c r="W86" s="168"/>
      <c r="X86" s="168" t="n">
        <v>52</v>
      </c>
      <c r="Y86" s="168"/>
      <c r="Z86" s="170"/>
      <c r="AA86" s="170"/>
      <c r="AB86" s="167"/>
      <c r="AC86" s="167"/>
      <c r="AD86" s="168"/>
      <c r="AE86" s="168"/>
      <c r="AF86" s="184"/>
      <c r="AG86" s="184"/>
      <c r="AH86" s="171"/>
      <c r="AI86" s="171"/>
      <c r="AJ86" s="168"/>
      <c r="AK86" s="168"/>
      <c r="AL86" s="170"/>
      <c r="AM86" s="170"/>
      <c r="AN86" s="167"/>
      <c r="AO86" s="167"/>
      <c r="AP86" s="168"/>
      <c r="AQ86" s="168"/>
      <c r="AR86" s="170"/>
      <c r="AS86" s="170"/>
      <c r="AT86" s="171"/>
      <c r="AU86" s="171"/>
      <c r="AV86" s="168"/>
      <c r="AW86" s="168"/>
      <c r="AX86" s="184"/>
      <c r="AY86" s="184"/>
      <c r="AZ86" s="171" t="n">
        <v>116</v>
      </c>
      <c r="BA86" s="171"/>
      <c r="BB86" s="168" t="n">
        <v>56</v>
      </c>
      <c r="BC86" s="168"/>
      <c r="BD86" s="170" t="n">
        <v>3</v>
      </c>
      <c r="BE86" s="170"/>
      <c r="BF86" s="167" t="n">
        <v>120</v>
      </c>
      <c r="BG86" s="167"/>
      <c r="BH86" s="168" t="n">
        <v>46</v>
      </c>
      <c r="BI86" s="168"/>
      <c r="BJ86" s="184" t="n">
        <v>3</v>
      </c>
      <c r="BK86" s="184"/>
      <c r="BL86" s="171"/>
      <c r="BM86" s="171"/>
      <c r="BN86" s="168"/>
      <c r="BO86" s="168"/>
      <c r="BP86" s="170"/>
      <c r="BQ86" s="170"/>
      <c r="BR86" s="171"/>
      <c r="BS86" s="171"/>
      <c r="BT86" s="168"/>
      <c r="BU86" s="168"/>
      <c r="BV86" s="170"/>
      <c r="BW86" s="170"/>
      <c r="BX86" s="163" t="s">
        <v>223</v>
      </c>
      <c r="BY86" s="163"/>
      <c r="BZ86" s="1"/>
      <c r="CA86" s="1"/>
      <c r="CB86" s="1"/>
      <c r="CC86" s="208" t="n">
        <f aca="false">SUM($AD86,$AJ86,$AP86,$AV86,$BB86,$BH86,$BN86,$BT86)</f>
        <v>102</v>
      </c>
      <c r="CD86" s="208"/>
      <c r="CE86" s="1"/>
      <c r="CF86" s="1"/>
      <c r="CG86" s="1"/>
      <c r="CH86" s="1"/>
      <c r="CI86" s="1"/>
      <c r="CJ86" s="1"/>
      <c r="CK86" s="1"/>
      <c r="CM86" s="68"/>
      <c r="CN86" s="68"/>
    </row>
    <row r="87" s="223" customFormat="true" ht="44.25" hidden="false" customHeight="true" outlineLevel="0" collapsed="false">
      <c r="A87" s="212" t="s">
        <v>224</v>
      </c>
      <c r="B87" s="213" t="s">
        <v>225</v>
      </c>
      <c r="C87" s="213"/>
      <c r="D87" s="213"/>
      <c r="E87" s="213"/>
      <c r="F87" s="213"/>
      <c r="G87" s="213"/>
      <c r="H87" s="213"/>
      <c r="I87" s="213"/>
      <c r="J87" s="213"/>
      <c r="K87" s="213"/>
      <c r="L87" s="214"/>
      <c r="M87" s="214"/>
      <c r="N87" s="215"/>
      <c r="O87" s="215"/>
      <c r="P87" s="216" t="n">
        <f aca="false">SUM(P88:Q142)</f>
        <v>3608</v>
      </c>
      <c r="Q87" s="216"/>
      <c r="R87" s="216" t="n">
        <f aca="false">SUM(R88:S142)</f>
        <v>1758</v>
      </c>
      <c r="S87" s="216"/>
      <c r="T87" s="216" t="n">
        <f aca="false">SUM(T88:U142)</f>
        <v>592</v>
      </c>
      <c r="U87" s="216"/>
      <c r="V87" s="216" t="n">
        <f aca="false">SUM(V88:W142)</f>
        <v>12</v>
      </c>
      <c r="W87" s="216"/>
      <c r="X87" s="216" t="n">
        <f aca="false">SUM(X88:Y142)</f>
        <v>700</v>
      </c>
      <c r="Y87" s="216"/>
      <c r="Z87" s="216" t="n">
        <f aca="false">SUM(Z88:AA142)</f>
        <v>454</v>
      </c>
      <c r="AA87" s="216"/>
      <c r="AB87" s="217" t="n">
        <f aca="false">SUM(AB90:AC142)</f>
        <v>240</v>
      </c>
      <c r="AC87" s="217"/>
      <c r="AD87" s="218" t="n">
        <f aca="false">SUM(AD90:AE142)</f>
        <v>156</v>
      </c>
      <c r="AE87" s="218"/>
      <c r="AF87" s="219" t="n">
        <f aca="false">SUM(AF90:AG142)</f>
        <v>6</v>
      </c>
      <c r="AG87" s="219"/>
      <c r="AH87" s="220" t="n">
        <f aca="false">SUM(AH88:AI142)</f>
        <v>482</v>
      </c>
      <c r="AI87" s="220"/>
      <c r="AJ87" s="218" t="n">
        <f aca="false">SUM(AJ88:AK142)</f>
        <v>240</v>
      </c>
      <c r="AK87" s="218"/>
      <c r="AL87" s="221" t="n">
        <f aca="false">SUM(AL89:AM142)</f>
        <v>14</v>
      </c>
      <c r="AM87" s="221"/>
      <c r="AN87" s="221" t="n">
        <f aca="false">SUM(AN89:AO142)</f>
        <v>382</v>
      </c>
      <c r="AO87" s="221"/>
      <c r="AP87" s="221" t="n">
        <f aca="false">SUM(AP89:AQ142)</f>
        <v>194</v>
      </c>
      <c r="AQ87" s="221"/>
      <c r="AR87" s="221" t="n">
        <f aca="false">SUM(AR89:AS142)</f>
        <v>11</v>
      </c>
      <c r="AS87" s="221"/>
      <c r="AT87" s="221" t="n">
        <f aca="false">SUM(AT89:AU142)</f>
        <v>334</v>
      </c>
      <c r="AU87" s="221"/>
      <c r="AV87" s="221" t="n">
        <f aca="false">SUM(AV89:AW142)</f>
        <v>152</v>
      </c>
      <c r="AW87" s="221"/>
      <c r="AX87" s="221" t="n">
        <f aca="false">SUM(AX89:AY142)</f>
        <v>10</v>
      </c>
      <c r="AY87" s="221"/>
      <c r="AZ87" s="221" t="n">
        <f aca="false">SUM(AZ89:BA142)</f>
        <v>428</v>
      </c>
      <c r="BA87" s="221"/>
      <c r="BB87" s="221" t="n">
        <f aca="false">SUM(BB89:BC142)</f>
        <v>228</v>
      </c>
      <c r="BC87" s="221"/>
      <c r="BD87" s="221" t="n">
        <f aca="false">SUM(BD89:BE142)</f>
        <v>11</v>
      </c>
      <c r="BE87" s="221"/>
      <c r="BF87" s="221" t="n">
        <f aca="false">SUM(BF89:BG142)</f>
        <v>614</v>
      </c>
      <c r="BG87" s="221"/>
      <c r="BH87" s="221" t="n">
        <f aca="false">SUM(BH89:BI142)</f>
        <v>272</v>
      </c>
      <c r="BI87" s="221"/>
      <c r="BJ87" s="221" t="n">
        <f aca="false">SUM(BJ89:BK142)</f>
        <v>18</v>
      </c>
      <c r="BK87" s="221"/>
      <c r="BL87" s="221" t="n">
        <f aca="false">SUM(BL89:BM142)</f>
        <v>800</v>
      </c>
      <c r="BM87" s="221"/>
      <c r="BN87" s="221" t="n">
        <f aca="false">SUM(BN89:BO142)</f>
        <v>372</v>
      </c>
      <c r="BO87" s="221"/>
      <c r="BP87" s="221" t="n">
        <f aca="false">SUM(BP89:BQ142)</f>
        <v>24</v>
      </c>
      <c r="BQ87" s="221"/>
      <c r="BR87" s="221" t="n">
        <f aca="false">SUM(BR89:BS142)</f>
        <v>328</v>
      </c>
      <c r="BS87" s="221"/>
      <c r="BT87" s="221" t="n">
        <f aca="false">SUM(BT89:BU142)</f>
        <v>144</v>
      </c>
      <c r="BU87" s="221"/>
      <c r="BV87" s="221" t="n">
        <f aca="false">SUM(BV89:BW142)</f>
        <v>9</v>
      </c>
      <c r="BW87" s="221"/>
      <c r="BX87" s="222"/>
      <c r="BY87" s="222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</row>
    <row r="88" customFormat="false" ht="42.75" hidden="false" customHeight="true" outlineLevel="0" collapsed="false">
      <c r="A88" s="109" t="s">
        <v>226</v>
      </c>
      <c r="B88" s="224" t="s">
        <v>227</v>
      </c>
      <c r="C88" s="224"/>
      <c r="D88" s="224"/>
      <c r="E88" s="224"/>
      <c r="F88" s="224"/>
      <c r="G88" s="224"/>
      <c r="H88" s="224"/>
      <c r="I88" s="224"/>
      <c r="J88" s="224"/>
      <c r="K88" s="224"/>
      <c r="L88" s="225"/>
      <c r="M88" s="225"/>
      <c r="N88" s="226"/>
      <c r="O88" s="226"/>
      <c r="P88" s="22"/>
      <c r="Q88" s="22"/>
      <c r="R88" s="113"/>
      <c r="S88" s="113"/>
      <c r="T88" s="111"/>
      <c r="U88" s="111"/>
      <c r="V88" s="115"/>
      <c r="W88" s="115"/>
      <c r="X88" s="115"/>
      <c r="Y88" s="115"/>
      <c r="Z88" s="112"/>
      <c r="AA88" s="112"/>
      <c r="AB88" s="114"/>
      <c r="AC88" s="114"/>
      <c r="AD88" s="115"/>
      <c r="AE88" s="115"/>
      <c r="AF88" s="116"/>
      <c r="AG88" s="116"/>
      <c r="AH88" s="111"/>
      <c r="AI88" s="111"/>
      <c r="AJ88" s="24"/>
      <c r="AK88" s="24"/>
      <c r="AL88" s="31"/>
      <c r="AM88" s="31"/>
      <c r="AN88" s="111"/>
      <c r="AO88" s="111"/>
      <c r="AP88" s="115"/>
      <c r="AQ88" s="115"/>
      <c r="AR88" s="112"/>
      <c r="AS88" s="112"/>
      <c r="AT88" s="114"/>
      <c r="AU88" s="114"/>
      <c r="AV88" s="115"/>
      <c r="AW88" s="115"/>
      <c r="AX88" s="116"/>
      <c r="AY88" s="116"/>
      <c r="AZ88" s="111"/>
      <c r="BA88" s="111"/>
      <c r="BB88" s="115"/>
      <c r="BC88" s="115"/>
      <c r="BD88" s="112"/>
      <c r="BE88" s="112"/>
      <c r="BF88" s="111"/>
      <c r="BG88" s="111"/>
      <c r="BH88" s="115"/>
      <c r="BI88" s="115"/>
      <c r="BJ88" s="116"/>
      <c r="BK88" s="116"/>
      <c r="BL88" s="111"/>
      <c r="BM88" s="111"/>
      <c r="BN88" s="115"/>
      <c r="BO88" s="115"/>
      <c r="BP88" s="116"/>
      <c r="BQ88" s="116"/>
      <c r="BR88" s="111"/>
      <c r="BS88" s="111"/>
      <c r="BT88" s="115"/>
      <c r="BU88" s="115"/>
      <c r="BV88" s="112"/>
      <c r="BW88" s="112"/>
      <c r="BX88" s="22"/>
      <c r="BY88" s="22"/>
      <c r="BZ88" s="1"/>
      <c r="CA88" s="1"/>
      <c r="CB88" s="1"/>
      <c r="CC88" s="208"/>
      <c r="CD88" s="208"/>
      <c r="CE88" s="1"/>
      <c r="CF88" s="1"/>
      <c r="CG88" s="1"/>
      <c r="CH88" s="1"/>
      <c r="CI88" s="1"/>
      <c r="CJ88" s="1"/>
      <c r="CK88" s="1"/>
    </row>
    <row r="89" customFormat="false" ht="102" hidden="false" customHeight="true" outlineLevel="0" collapsed="false">
      <c r="A89" s="146" t="s">
        <v>228</v>
      </c>
      <c r="B89" s="227" t="s">
        <v>229</v>
      </c>
      <c r="C89" s="227"/>
      <c r="D89" s="227"/>
      <c r="E89" s="227"/>
      <c r="F89" s="227"/>
      <c r="G89" s="227"/>
      <c r="H89" s="227"/>
      <c r="I89" s="227"/>
      <c r="J89" s="227"/>
      <c r="K89" s="227"/>
      <c r="L89" s="148"/>
      <c r="M89" s="148"/>
      <c r="N89" s="149" t="s">
        <v>230</v>
      </c>
      <c r="O89" s="149"/>
      <c r="P89" s="176" t="n">
        <f aca="false">SUM($AB89,$AH89,$AN89,BZ90,$AZ89,$BF89,$BL89,$BR89)</f>
        <v>72</v>
      </c>
      <c r="Q89" s="176"/>
      <c r="R89" s="163" t="n">
        <f aca="false">SUM($T89:$Z89)</f>
        <v>36</v>
      </c>
      <c r="S89" s="163"/>
      <c r="T89" s="148" t="n">
        <v>18</v>
      </c>
      <c r="U89" s="148"/>
      <c r="V89" s="153"/>
      <c r="W89" s="153"/>
      <c r="X89" s="153"/>
      <c r="Y89" s="153"/>
      <c r="Z89" s="149" t="n">
        <v>18</v>
      </c>
      <c r="AA89" s="149"/>
      <c r="AB89" s="228"/>
      <c r="AC89" s="228"/>
      <c r="AD89" s="229"/>
      <c r="AE89" s="229"/>
      <c r="AF89" s="230"/>
      <c r="AG89" s="230"/>
      <c r="AH89" s="148" t="n">
        <v>72</v>
      </c>
      <c r="AI89" s="148"/>
      <c r="AJ89" s="153" t="n">
        <v>36</v>
      </c>
      <c r="AK89" s="153"/>
      <c r="AL89" s="149" t="n">
        <v>2</v>
      </c>
      <c r="AM89" s="149"/>
      <c r="AN89" s="148"/>
      <c r="AO89" s="148"/>
      <c r="AP89" s="153"/>
      <c r="AQ89" s="153"/>
      <c r="AR89" s="149"/>
      <c r="AS89" s="149"/>
      <c r="AT89" s="231"/>
      <c r="AU89" s="231"/>
      <c r="AV89" s="229"/>
      <c r="AW89" s="229"/>
      <c r="AX89" s="230"/>
      <c r="AY89" s="230"/>
      <c r="AZ89" s="148"/>
      <c r="BA89" s="148"/>
      <c r="BB89" s="153"/>
      <c r="BC89" s="153"/>
      <c r="BD89" s="149"/>
      <c r="BE89" s="149"/>
      <c r="BF89" s="232"/>
      <c r="BG89" s="232"/>
      <c r="BH89" s="229"/>
      <c r="BI89" s="229"/>
      <c r="BJ89" s="233"/>
      <c r="BK89" s="233"/>
      <c r="BL89" s="231"/>
      <c r="BM89" s="231"/>
      <c r="BN89" s="229"/>
      <c r="BO89" s="229"/>
      <c r="BP89" s="230"/>
      <c r="BQ89" s="230"/>
      <c r="BR89" s="231"/>
      <c r="BS89" s="231"/>
      <c r="BT89" s="229"/>
      <c r="BU89" s="229"/>
      <c r="BV89" s="230"/>
      <c r="BW89" s="230"/>
      <c r="BX89" s="176" t="s">
        <v>231</v>
      </c>
      <c r="BY89" s="176"/>
      <c r="BZ89" s="1"/>
      <c r="CA89" s="1"/>
      <c r="CB89" s="1"/>
      <c r="CC89" s="234"/>
      <c r="CD89" s="234"/>
      <c r="CE89" s="1"/>
      <c r="CF89" s="1"/>
      <c r="CG89" s="1"/>
      <c r="CH89" s="1"/>
      <c r="CI89" s="1"/>
      <c r="CJ89" s="1"/>
      <c r="CK89" s="1"/>
    </row>
    <row r="90" customFormat="false" ht="25.5" hidden="false" customHeight="true" outlineLevel="0" collapsed="false">
      <c r="A90" s="146" t="s">
        <v>232</v>
      </c>
      <c r="B90" s="235" t="s">
        <v>233</v>
      </c>
      <c r="C90" s="235"/>
      <c r="D90" s="235"/>
      <c r="E90" s="235"/>
      <c r="F90" s="235"/>
      <c r="G90" s="235"/>
      <c r="H90" s="235"/>
      <c r="I90" s="235"/>
      <c r="J90" s="235"/>
      <c r="K90" s="235"/>
      <c r="L90" s="148"/>
      <c r="M90" s="148"/>
      <c r="N90" s="149" t="s">
        <v>234</v>
      </c>
      <c r="O90" s="149"/>
      <c r="P90" s="176" t="n">
        <f aca="false">SUM($AB90,$AH90,$AN90,BZ91,$AZ90,$BF90,$BL90,$BR90)</f>
        <v>72</v>
      </c>
      <c r="Q90" s="176"/>
      <c r="R90" s="163" t="n">
        <f aca="false">SUM($T90:$Z90)</f>
        <v>36</v>
      </c>
      <c r="S90" s="163"/>
      <c r="T90" s="156" t="n">
        <v>18</v>
      </c>
      <c r="U90" s="156"/>
      <c r="V90" s="154"/>
      <c r="W90" s="154"/>
      <c r="X90" s="154"/>
      <c r="Y90" s="154"/>
      <c r="Z90" s="155" t="n">
        <v>18</v>
      </c>
      <c r="AA90" s="155"/>
      <c r="AB90" s="236"/>
      <c r="AC90" s="236"/>
      <c r="AD90" s="237"/>
      <c r="AE90" s="237"/>
      <c r="AF90" s="238"/>
      <c r="AG90" s="238"/>
      <c r="AH90" s="239"/>
      <c r="AI90" s="239"/>
      <c r="AJ90" s="240"/>
      <c r="AK90" s="240"/>
      <c r="AL90" s="241"/>
      <c r="AM90" s="241"/>
      <c r="AN90" s="158" t="n">
        <v>72</v>
      </c>
      <c r="AO90" s="158"/>
      <c r="AP90" s="154" t="n">
        <v>36</v>
      </c>
      <c r="AQ90" s="154"/>
      <c r="AR90" s="155" t="n">
        <v>2</v>
      </c>
      <c r="AS90" s="155"/>
      <c r="AT90" s="239"/>
      <c r="AU90" s="239"/>
      <c r="AV90" s="237"/>
      <c r="AW90" s="237"/>
      <c r="AX90" s="238"/>
      <c r="AY90" s="238"/>
      <c r="AZ90" s="158"/>
      <c r="BA90" s="158"/>
      <c r="BB90" s="154"/>
      <c r="BC90" s="154"/>
      <c r="BD90" s="155"/>
      <c r="BE90" s="155"/>
      <c r="BF90" s="242"/>
      <c r="BG90" s="242"/>
      <c r="BH90" s="237"/>
      <c r="BI90" s="237"/>
      <c r="BJ90" s="243"/>
      <c r="BK90" s="243"/>
      <c r="BL90" s="244"/>
      <c r="BM90" s="244"/>
      <c r="BN90" s="245"/>
      <c r="BO90" s="245"/>
      <c r="BP90" s="246"/>
      <c r="BQ90" s="246"/>
      <c r="BR90" s="244"/>
      <c r="BS90" s="244"/>
      <c r="BT90" s="245"/>
      <c r="BU90" s="245"/>
      <c r="BV90" s="246"/>
      <c r="BW90" s="246"/>
      <c r="BX90" s="176" t="s">
        <v>235</v>
      </c>
      <c r="BY90" s="176"/>
      <c r="BZ90" s="1"/>
      <c r="CA90" s="1"/>
      <c r="CB90" s="1"/>
      <c r="CC90" s="208" t="n">
        <f aca="false">SUM($AD90,$AJ90,$AP90,$AV90,$BB90,$BH90,$BN90,$BT90)</f>
        <v>36</v>
      </c>
      <c r="CD90" s="208"/>
      <c r="CE90" s="1"/>
      <c r="CF90" s="1"/>
      <c r="CG90" s="1"/>
      <c r="CH90" s="1"/>
      <c r="CI90" s="1"/>
      <c r="CJ90" s="1"/>
      <c r="CK90" s="1"/>
    </row>
    <row r="91" customFormat="false" ht="77.7" hidden="false" customHeight="true" outlineLevel="0" collapsed="false">
      <c r="A91" s="209" t="s">
        <v>236</v>
      </c>
      <c r="B91" s="247" t="s">
        <v>237</v>
      </c>
      <c r="C91" s="247"/>
      <c r="D91" s="247"/>
      <c r="E91" s="247"/>
      <c r="F91" s="247"/>
      <c r="G91" s="247"/>
      <c r="H91" s="247"/>
      <c r="I91" s="247"/>
      <c r="J91" s="247"/>
      <c r="K91" s="247"/>
      <c r="L91" s="171"/>
      <c r="M91" s="171"/>
      <c r="N91" s="170" t="n">
        <v>5</v>
      </c>
      <c r="O91" s="170"/>
      <c r="P91" s="183" t="n">
        <f aca="false">SUM($AB91,$AH91,$AN91,$AT91,$AZ91,$BF91,$BL91,$BR91)</f>
        <v>72</v>
      </c>
      <c r="Q91" s="183"/>
      <c r="R91" s="151" t="n">
        <f aca="false">SUM($T91:$Z91)</f>
        <v>36</v>
      </c>
      <c r="S91" s="151"/>
      <c r="T91" s="167" t="n">
        <v>18</v>
      </c>
      <c r="U91" s="167"/>
      <c r="V91" s="168"/>
      <c r="W91" s="168"/>
      <c r="X91" s="168"/>
      <c r="Y91" s="168"/>
      <c r="Z91" s="170" t="n">
        <v>18</v>
      </c>
      <c r="AA91" s="170"/>
      <c r="AB91" s="248"/>
      <c r="AC91" s="248"/>
      <c r="AD91" s="249"/>
      <c r="AE91" s="249"/>
      <c r="AF91" s="250"/>
      <c r="AG91" s="250"/>
      <c r="AH91" s="251"/>
      <c r="AI91" s="251"/>
      <c r="AJ91" s="252"/>
      <c r="AK91" s="252"/>
      <c r="AL91" s="253"/>
      <c r="AM91" s="253"/>
      <c r="AN91" s="171"/>
      <c r="AO91" s="171"/>
      <c r="AP91" s="168"/>
      <c r="AQ91" s="168"/>
      <c r="AR91" s="170"/>
      <c r="AS91" s="170"/>
      <c r="AT91" s="251"/>
      <c r="AU91" s="251"/>
      <c r="AV91" s="249"/>
      <c r="AW91" s="249"/>
      <c r="AX91" s="254"/>
      <c r="AY91" s="254"/>
      <c r="AZ91" s="171" t="n">
        <v>72</v>
      </c>
      <c r="BA91" s="171"/>
      <c r="BB91" s="168" t="n">
        <v>36</v>
      </c>
      <c r="BC91" s="168"/>
      <c r="BD91" s="170" t="n">
        <v>2</v>
      </c>
      <c r="BE91" s="170"/>
      <c r="BF91" s="255"/>
      <c r="BG91" s="255"/>
      <c r="BH91" s="249"/>
      <c r="BI91" s="249"/>
      <c r="BJ91" s="250"/>
      <c r="BK91" s="250"/>
      <c r="BL91" s="251"/>
      <c r="BM91" s="251"/>
      <c r="BN91" s="249"/>
      <c r="BO91" s="249"/>
      <c r="BP91" s="254"/>
      <c r="BQ91" s="254"/>
      <c r="BR91" s="251"/>
      <c r="BS91" s="251"/>
      <c r="BT91" s="249"/>
      <c r="BU91" s="249"/>
      <c r="BV91" s="254"/>
      <c r="BW91" s="254"/>
      <c r="BX91" s="256" t="s">
        <v>238</v>
      </c>
      <c r="BY91" s="256"/>
      <c r="BZ91" s="1"/>
      <c r="CA91" s="1"/>
      <c r="CB91" s="1"/>
      <c r="CC91" s="208" t="n">
        <f aca="false">SUM($AD91,$AJ91,$AP91,$AV91,$BB91,$BH91,$BN91,$BT91)</f>
        <v>36</v>
      </c>
      <c r="CD91" s="208"/>
      <c r="CE91" s="1"/>
      <c r="CF91" s="1"/>
      <c r="CG91" s="1"/>
      <c r="CH91" s="1"/>
      <c r="CI91" s="1"/>
      <c r="CJ91" s="1"/>
      <c r="CK91" s="1"/>
    </row>
    <row r="92" customFormat="false" ht="22.5" hidden="false" customHeight="true" outlineLevel="0" collapsed="false">
      <c r="A92" s="146" t="s">
        <v>239</v>
      </c>
      <c r="B92" s="161" t="s">
        <v>240</v>
      </c>
      <c r="C92" s="161"/>
      <c r="D92" s="161"/>
      <c r="E92" s="161"/>
      <c r="F92" s="161"/>
      <c r="G92" s="161"/>
      <c r="H92" s="161"/>
      <c r="I92" s="161"/>
      <c r="J92" s="161"/>
      <c r="K92" s="161"/>
      <c r="L92" s="148"/>
      <c r="M92" s="148"/>
      <c r="N92" s="149"/>
      <c r="O92" s="149"/>
      <c r="P92" s="177"/>
      <c r="Q92" s="177"/>
      <c r="R92" s="163"/>
      <c r="S92" s="163"/>
      <c r="T92" s="152"/>
      <c r="U92" s="152"/>
      <c r="V92" s="153"/>
      <c r="W92" s="153"/>
      <c r="X92" s="153"/>
      <c r="Y92" s="153"/>
      <c r="Z92" s="149"/>
      <c r="AA92" s="149"/>
      <c r="AB92" s="148"/>
      <c r="AC92" s="148"/>
      <c r="AD92" s="153"/>
      <c r="AE92" s="153"/>
      <c r="AF92" s="149"/>
      <c r="AG92" s="149"/>
      <c r="AH92" s="148"/>
      <c r="AI92" s="148"/>
      <c r="AJ92" s="153"/>
      <c r="AK92" s="153"/>
      <c r="AL92" s="149"/>
      <c r="AM92" s="149"/>
      <c r="AN92" s="148"/>
      <c r="AO92" s="148"/>
      <c r="AP92" s="153"/>
      <c r="AQ92" s="153"/>
      <c r="AR92" s="149"/>
      <c r="AS92" s="149"/>
      <c r="AT92" s="148"/>
      <c r="AU92" s="148"/>
      <c r="AV92" s="153"/>
      <c r="AW92" s="153"/>
      <c r="AX92" s="149"/>
      <c r="AY92" s="149"/>
      <c r="AZ92" s="148"/>
      <c r="BA92" s="148"/>
      <c r="BB92" s="153"/>
      <c r="BC92" s="153"/>
      <c r="BD92" s="149"/>
      <c r="BE92" s="149"/>
      <c r="BF92" s="148"/>
      <c r="BG92" s="148"/>
      <c r="BH92" s="153"/>
      <c r="BI92" s="153"/>
      <c r="BJ92" s="149"/>
      <c r="BK92" s="149"/>
      <c r="BL92" s="148"/>
      <c r="BM92" s="148"/>
      <c r="BN92" s="153"/>
      <c r="BO92" s="153"/>
      <c r="BP92" s="149"/>
      <c r="BQ92" s="149"/>
      <c r="BR92" s="148"/>
      <c r="BS92" s="148"/>
      <c r="BT92" s="153"/>
      <c r="BU92" s="153"/>
      <c r="BV92" s="149"/>
      <c r="BW92" s="149"/>
      <c r="BX92" s="176"/>
      <c r="BY92" s="176"/>
      <c r="BZ92" s="1"/>
      <c r="CA92" s="1"/>
      <c r="CB92" s="1"/>
      <c r="CC92" s="208"/>
      <c r="CD92" s="208"/>
      <c r="CE92" s="1"/>
      <c r="CF92" s="1"/>
      <c r="CG92" s="1"/>
      <c r="CH92" s="1"/>
      <c r="CI92" s="1"/>
      <c r="CJ92" s="1"/>
      <c r="CK92" s="1"/>
    </row>
    <row r="93" customFormat="false" ht="31.5" hidden="false" customHeight="true" outlineLevel="0" collapsed="false">
      <c r="A93" s="146" t="s">
        <v>241</v>
      </c>
      <c r="B93" s="175" t="s">
        <v>242</v>
      </c>
      <c r="C93" s="175"/>
      <c r="D93" s="175"/>
      <c r="E93" s="175"/>
      <c r="F93" s="175"/>
      <c r="G93" s="175"/>
      <c r="H93" s="175"/>
      <c r="I93" s="175"/>
      <c r="J93" s="175"/>
      <c r="K93" s="175"/>
      <c r="L93" s="148" t="n">
        <v>5</v>
      </c>
      <c r="M93" s="148"/>
      <c r="N93" s="149" t="n">
        <v>3.4</v>
      </c>
      <c r="O93" s="149"/>
      <c r="P93" s="257" t="n">
        <f aca="false">SUM($AB93,$AH93,$AN93,$AT93,$AZ93,$BF93,$BL93,$BR93)</f>
        <v>304</v>
      </c>
      <c r="Q93" s="257"/>
      <c r="R93" s="173" t="n">
        <f aca="false">SUM($T93:$Z93)</f>
        <v>178</v>
      </c>
      <c r="S93" s="173"/>
      <c r="T93" s="156"/>
      <c r="U93" s="156"/>
      <c r="V93" s="154"/>
      <c r="W93" s="154"/>
      <c r="X93" s="154" t="n">
        <v>178</v>
      </c>
      <c r="Y93" s="154"/>
      <c r="Z93" s="155"/>
      <c r="AA93" s="155"/>
      <c r="AB93" s="156"/>
      <c r="AC93" s="156"/>
      <c r="AD93" s="154"/>
      <c r="AE93" s="154"/>
      <c r="AF93" s="157"/>
      <c r="AG93" s="157"/>
      <c r="AH93" s="158"/>
      <c r="AI93" s="158"/>
      <c r="AJ93" s="154"/>
      <c r="AK93" s="154"/>
      <c r="AL93" s="155"/>
      <c r="AM93" s="155"/>
      <c r="AN93" s="158" t="n">
        <v>90</v>
      </c>
      <c r="AO93" s="158"/>
      <c r="AP93" s="159" t="n">
        <v>46</v>
      </c>
      <c r="AQ93" s="159"/>
      <c r="AR93" s="160" t="n">
        <v>3</v>
      </c>
      <c r="AS93" s="160"/>
      <c r="AT93" s="152" t="n">
        <v>94</v>
      </c>
      <c r="AU93" s="152"/>
      <c r="AV93" s="153" t="n">
        <v>62</v>
      </c>
      <c r="AW93" s="153"/>
      <c r="AX93" s="164" t="n">
        <v>3</v>
      </c>
      <c r="AY93" s="164"/>
      <c r="AZ93" s="148" t="n">
        <v>120</v>
      </c>
      <c r="BA93" s="148"/>
      <c r="BB93" s="153" t="n">
        <v>70</v>
      </c>
      <c r="BC93" s="153"/>
      <c r="BD93" s="149" t="n">
        <v>3</v>
      </c>
      <c r="BE93" s="149"/>
      <c r="BF93" s="148"/>
      <c r="BG93" s="148"/>
      <c r="BH93" s="153"/>
      <c r="BI93" s="153"/>
      <c r="BJ93" s="164"/>
      <c r="BK93" s="164"/>
      <c r="BL93" s="148"/>
      <c r="BM93" s="148"/>
      <c r="BN93" s="153"/>
      <c r="BO93" s="153"/>
      <c r="BP93" s="164"/>
      <c r="BQ93" s="164"/>
      <c r="BR93" s="148"/>
      <c r="BS93" s="148"/>
      <c r="BT93" s="153"/>
      <c r="BU93" s="153"/>
      <c r="BV93" s="149"/>
      <c r="BW93" s="149"/>
      <c r="BX93" s="176" t="s">
        <v>156</v>
      </c>
      <c r="BY93" s="176"/>
      <c r="BZ93" s="1"/>
      <c r="CA93" s="1"/>
      <c r="CB93" s="1"/>
      <c r="CC93" s="208" t="n">
        <f aca="false">SUM($AD93,$AJ93,$AP93,$AV93,$BB93,$BH93,$BN93,$BT93)</f>
        <v>178</v>
      </c>
      <c r="CD93" s="208"/>
      <c r="CE93" s="1"/>
      <c r="CF93" s="1"/>
      <c r="CG93" s="1"/>
      <c r="CH93" s="1"/>
      <c r="CI93" s="1"/>
      <c r="CJ93" s="1"/>
      <c r="CK93" s="1"/>
    </row>
    <row r="94" customFormat="false" ht="40.95" hidden="false" customHeight="true" outlineLevel="0" collapsed="false">
      <c r="A94" s="146" t="s">
        <v>243</v>
      </c>
      <c r="B94" s="175" t="s">
        <v>244</v>
      </c>
      <c r="C94" s="175"/>
      <c r="D94" s="175"/>
      <c r="E94" s="175"/>
      <c r="F94" s="175"/>
      <c r="G94" s="175"/>
      <c r="H94" s="175"/>
      <c r="I94" s="175"/>
      <c r="J94" s="175"/>
      <c r="K94" s="175"/>
      <c r="L94" s="148"/>
      <c r="M94" s="148"/>
      <c r="N94" s="149" t="n">
        <v>8</v>
      </c>
      <c r="O94" s="149"/>
      <c r="P94" s="257" t="n">
        <f aca="false">SUM($AB94,$AH94,$AN94,$AT94,$AZ94,$BF94,$BL94,$BR94)</f>
        <v>120</v>
      </c>
      <c r="Q94" s="257"/>
      <c r="R94" s="163" t="n">
        <f aca="false">SUM($T94:$Z94)</f>
        <v>74</v>
      </c>
      <c r="S94" s="163"/>
      <c r="T94" s="156"/>
      <c r="U94" s="156"/>
      <c r="V94" s="154"/>
      <c r="W94" s="154"/>
      <c r="X94" s="154" t="n">
        <v>74</v>
      </c>
      <c r="Y94" s="154"/>
      <c r="Z94" s="155"/>
      <c r="AA94" s="155"/>
      <c r="AB94" s="156"/>
      <c r="AC94" s="156"/>
      <c r="AD94" s="154"/>
      <c r="AE94" s="154"/>
      <c r="AF94" s="157"/>
      <c r="AG94" s="157"/>
      <c r="AH94" s="158"/>
      <c r="AI94" s="158"/>
      <c r="AJ94" s="154"/>
      <c r="AK94" s="154"/>
      <c r="AL94" s="155"/>
      <c r="AM94" s="155"/>
      <c r="AN94" s="158"/>
      <c r="AO94" s="158"/>
      <c r="AP94" s="154"/>
      <c r="AQ94" s="154"/>
      <c r="AR94" s="155"/>
      <c r="AS94" s="155"/>
      <c r="AT94" s="158"/>
      <c r="AU94" s="158"/>
      <c r="AV94" s="159"/>
      <c r="AW94" s="159"/>
      <c r="AX94" s="160"/>
      <c r="AY94" s="160"/>
      <c r="AZ94" s="158"/>
      <c r="BA94" s="158"/>
      <c r="BB94" s="154"/>
      <c r="BC94" s="154"/>
      <c r="BD94" s="155"/>
      <c r="BE94" s="155"/>
      <c r="BF94" s="156"/>
      <c r="BG94" s="156"/>
      <c r="BH94" s="159"/>
      <c r="BI94" s="159"/>
      <c r="BJ94" s="160"/>
      <c r="BK94" s="160"/>
      <c r="BL94" s="158" t="n">
        <v>40</v>
      </c>
      <c r="BM94" s="158"/>
      <c r="BN94" s="154" t="n">
        <v>26</v>
      </c>
      <c r="BO94" s="154"/>
      <c r="BP94" s="155"/>
      <c r="BQ94" s="155"/>
      <c r="BR94" s="158" t="n">
        <v>80</v>
      </c>
      <c r="BS94" s="158"/>
      <c r="BT94" s="159" t="n">
        <v>48</v>
      </c>
      <c r="BU94" s="159"/>
      <c r="BV94" s="160" t="n">
        <v>3</v>
      </c>
      <c r="BW94" s="160"/>
      <c r="BX94" s="176" t="s">
        <v>245</v>
      </c>
      <c r="BY94" s="176"/>
      <c r="BZ94" s="1"/>
      <c r="CA94" s="1"/>
      <c r="CB94" s="1"/>
      <c r="CC94" s="208" t="n">
        <f aca="false">SUM($AD94,$AJ94,$AP94,$AV94,$BB94,$BH94,$BN94,$BT94)</f>
        <v>74</v>
      </c>
      <c r="CD94" s="208"/>
      <c r="CE94" s="1"/>
      <c r="CF94" s="1"/>
      <c r="CG94" s="1"/>
      <c r="CH94" s="1"/>
      <c r="CI94" s="1"/>
      <c r="CJ94" s="1"/>
      <c r="CK94" s="1"/>
    </row>
    <row r="95" customFormat="false" ht="39" hidden="false" customHeight="true" outlineLevel="0" collapsed="false">
      <c r="A95" s="146" t="s">
        <v>246</v>
      </c>
      <c r="B95" s="180" t="s">
        <v>247</v>
      </c>
      <c r="C95" s="180"/>
      <c r="D95" s="180"/>
      <c r="E95" s="180"/>
      <c r="F95" s="180"/>
      <c r="G95" s="180"/>
      <c r="H95" s="180"/>
      <c r="I95" s="180"/>
      <c r="J95" s="180"/>
      <c r="K95" s="180"/>
      <c r="L95" s="171"/>
      <c r="M95" s="171"/>
      <c r="N95" s="170"/>
      <c r="O95" s="170"/>
      <c r="P95" s="166"/>
      <c r="Q95" s="166"/>
      <c r="R95" s="163"/>
      <c r="S95" s="163"/>
      <c r="T95" s="152"/>
      <c r="U95" s="152"/>
      <c r="V95" s="153"/>
      <c r="W95" s="153"/>
      <c r="X95" s="153"/>
      <c r="Y95" s="153"/>
      <c r="Z95" s="149"/>
      <c r="AA95" s="149"/>
      <c r="AB95" s="152"/>
      <c r="AC95" s="152"/>
      <c r="AD95" s="153"/>
      <c r="AE95" s="153"/>
      <c r="AF95" s="164"/>
      <c r="AG95" s="164"/>
      <c r="AH95" s="148"/>
      <c r="AI95" s="148"/>
      <c r="AJ95" s="35"/>
      <c r="AK95" s="35"/>
      <c r="AL95" s="41"/>
      <c r="AM95" s="41"/>
      <c r="AN95" s="152"/>
      <c r="AO95" s="152"/>
      <c r="AP95" s="153"/>
      <c r="AQ95" s="153"/>
      <c r="AR95" s="149"/>
      <c r="AS95" s="149"/>
      <c r="AT95" s="148"/>
      <c r="AU95" s="148"/>
      <c r="AV95" s="153"/>
      <c r="AW95" s="153"/>
      <c r="AX95" s="164"/>
      <c r="AY95" s="164"/>
      <c r="AZ95" s="148"/>
      <c r="BA95" s="148"/>
      <c r="BB95" s="153"/>
      <c r="BC95" s="153"/>
      <c r="BD95" s="149"/>
      <c r="BE95" s="149"/>
      <c r="BF95" s="152"/>
      <c r="BG95" s="152"/>
      <c r="BH95" s="153"/>
      <c r="BI95" s="153"/>
      <c r="BJ95" s="164"/>
      <c r="BK95" s="164"/>
      <c r="BL95" s="148"/>
      <c r="BM95" s="148"/>
      <c r="BN95" s="153"/>
      <c r="BO95" s="153"/>
      <c r="BP95" s="164"/>
      <c r="BQ95" s="164"/>
      <c r="BR95" s="148"/>
      <c r="BS95" s="148"/>
      <c r="BT95" s="153"/>
      <c r="BU95" s="153"/>
      <c r="BV95" s="149"/>
      <c r="BW95" s="149"/>
      <c r="BX95" s="163"/>
      <c r="BY95" s="163"/>
      <c r="BZ95" s="1"/>
      <c r="CA95" s="1"/>
      <c r="CB95" s="1"/>
      <c r="CC95" s="234"/>
      <c r="CD95" s="234"/>
      <c r="CE95" s="1"/>
      <c r="CF95" s="1"/>
      <c r="CG95" s="1"/>
      <c r="CH95" s="1"/>
      <c r="CI95" s="1"/>
      <c r="CJ95" s="1"/>
      <c r="CK95" s="1"/>
    </row>
    <row r="96" customFormat="false" ht="41.25" hidden="false" customHeight="true" outlineLevel="0" collapsed="false">
      <c r="A96" s="146" t="s">
        <v>248</v>
      </c>
      <c r="B96" s="175" t="s">
        <v>249</v>
      </c>
      <c r="C96" s="175"/>
      <c r="D96" s="175"/>
      <c r="E96" s="175"/>
      <c r="F96" s="175"/>
      <c r="G96" s="175"/>
      <c r="H96" s="175"/>
      <c r="I96" s="175"/>
      <c r="J96" s="175"/>
      <c r="K96" s="175"/>
      <c r="L96" s="148" t="n">
        <v>1</v>
      </c>
      <c r="M96" s="148"/>
      <c r="N96" s="149"/>
      <c r="O96" s="149"/>
      <c r="P96" s="150" t="n">
        <f aca="false">SUM($AB96,$AH96,$AN96,$AT96,$AZ96,$BF96,$BL96,$BR96)</f>
        <v>120</v>
      </c>
      <c r="Q96" s="150"/>
      <c r="R96" s="173" t="n">
        <f aca="false">SUM($T96:$Z96)</f>
        <v>78</v>
      </c>
      <c r="S96" s="173"/>
      <c r="T96" s="156" t="n">
        <v>32</v>
      </c>
      <c r="U96" s="156"/>
      <c r="V96" s="154"/>
      <c r="W96" s="154"/>
      <c r="X96" s="154"/>
      <c r="Y96" s="154"/>
      <c r="Z96" s="155" t="n">
        <v>46</v>
      </c>
      <c r="AA96" s="155"/>
      <c r="AB96" s="156" t="n">
        <v>120</v>
      </c>
      <c r="AC96" s="156"/>
      <c r="AD96" s="154" t="n">
        <v>78</v>
      </c>
      <c r="AE96" s="154"/>
      <c r="AF96" s="157" t="n">
        <v>3</v>
      </c>
      <c r="AG96" s="157"/>
      <c r="AH96" s="158"/>
      <c r="AI96" s="158"/>
      <c r="AJ96" s="154"/>
      <c r="AK96" s="154"/>
      <c r="AL96" s="155"/>
      <c r="AM96" s="155"/>
      <c r="AN96" s="156"/>
      <c r="AO96" s="156"/>
      <c r="AP96" s="154"/>
      <c r="AQ96" s="154"/>
      <c r="AR96" s="155"/>
      <c r="AS96" s="155"/>
      <c r="AT96" s="158"/>
      <c r="AU96" s="158"/>
      <c r="AV96" s="154"/>
      <c r="AW96" s="154"/>
      <c r="AX96" s="157"/>
      <c r="AY96" s="157"/>
      <c r="AZ96" s="158"/>
      <c r="BA96" s="158"/>
      <c r="BB96" s="154"/>
      <c r="BC96" s="154"/>
      <c r="BD96" s="155"/>
      <c r="BE96" s="155"/>
      <c r="BF96" s="152"/>
      <c r="BG96" s="152"/>
      <c r="BH96" s="153"/>
      <c r="BI96" s="153"/>
      <c r="BJ96" s="164"/>
      <c r="BK96" s="164"/>
      <c r="BL96" s="148"/>
      <c r="BM96" s="148"/>
      <c r="BN96" s="153"/>
      <c r="BO96" s="153"/>
      <c r="BP96" s="164"/>
      <c r="BQ96" s="164"/>
      <c r="BR96" s="148"/>
      <c r="BS96" s="148"/>
      <c r="BT96" s="153"/>
      <c r="BU96" s="153"/>
      <c r="BV96" s="149"/>
      <c r="BW96" s="149"/>
      <c r="BX96" s="163" t="s">
        <v>250</v>
      </c>
      <c r="BY96" s="163"/>
      <c r="BZ96" s="1"/>
      <c r="CA96" s="1"/>
      <c r="CB96" s="1"/>
      <c r="CC96" s="234"/>
      <c r="CD96" s="234"/>
      <c r="CE96" s="1"/>
      <c r="CF96" s="1"/>
      <c r="CG96" s="1"/>
      <c r="CH96" s="1"/>
      <c r="CI96" s="1"/>
      <c r="CJ96" s="1"/>
      <c r="CK96" s="1"/>
    </row>
    <row r="97" customFormat="false" ht="40.95" hidden="false" customHeight="true" outlineLevel="0" collapsed="false">
      <c r="A97" s="146" t="s">
        <v>251</v>
      </c>
      <c r="B97" s="165" t="s">
        <v>252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48" t="n">
        <v>2</v>
      </c>
      <c r="M97" s="148"/>
      <c r="N97" s="149"/>
      <c r="O97" s="149"/>
      <c r="P97" s="150" t="n">
        <f aca="false">SUM($AB97,$AH97,$AN97,$AT97,$AZ97,$BF97,$BL97,$BR97)</f>
        <v>200</v>
      </c>
      <c r="Q97" s="150"/>
      <c r="R97" s="173" t="n">
        <f aca="false">SUM($T97:$Z97)</f>
        <v>102</v>
      </c>
      <c r="S97" s="173"/>
      <c r="T97" s="156" t="n">
        <v>56</v>
      </c>
      <c r="U97" s="156"/>
      <c r="V97" s="154"/>
      <c r="W97" s="154"/>
      <c r="X97" s="154"/>
      <c r="Y97" s="154"/>
      <c r="Z97" s="155" t="n">
        <v>46</v>
      </c>
      <c r="AA97" s="155"/>
      <c r="AB97" s="156"/>
      <c r="AC97" s="156"/>
      <c r="AD97" s="154"/>
      <c r="AE97" s="154"/>
      <c r="AF97" s="157"/>
      <c r="AG97" s="157"/>
      <c r="AH97" s="158" t="n">
        <v>200</v>
      </c>
      <c r="AI97" s="158"/>
      <c r="AJ97" s="154" t="n">
        <v>102</v>
      </c>
      <c r="AK97" s="154"/>
      <c r="AL97" s="155" t="n">
        <v>6</v>
      </c>
      <c r="AM97" s="155"/>
      <c r="AN97" s="156"/>
      <c r="AO97" s="156"/>
      <c r="AP97" s="154"/>
      <c r="AQ97" s="154"/>
      <c r="AR97" s="155"/>
      <c r="AS97" s="155"/>
      <c r="AT97" s="158"/>
      <c r="AU97" s="158"/>
      <c r="AV97" s="154"/>
      <c r="AW97" s="154"/>
      <c r="AX97" s="157"/>
      <c r="AY97" s="157"/>
      <c r="AZ97" s="158"/>
      <c r="BA97" s="158"/>
      <c r="BB97" s="154"/>
      <c r="BC97" s="154"/>
      <c r="BD97" s="155"/>
      <c r="BE97" s="155"/>
      <c r="BF97" s="152"/>
      <c r="BG97" s="152"/>
      <c r="BH97" s="153"/>
      <c r="BI97" s="153"/>
      <c r="BJ97" s="164"/>
      <c r="BK97" s="164"/>
      <c r="BL97" s="148"/>
      <c r="BM97" s="148"/>
      <c r="BN97" s="153"/>
      <c r="BO97" s="153"/>
      <c r="BP97" s="164"/>
      <c r="BQ97" s="164"/>
      <c r="BR97" s="148"/>
      <c r="BS97" s="148"/>
      <c r="BT97" s="153"/>
      <c r="BU97" s="153"/>
      <c r="BV97" s="149"/>
      <c r="BW97" s="149"/>
      <c r="BX97" s="163" t="s">
        <v>253</v>
      </c>
      <c r="BY97" s="163"/>
      <c r="BZ97" s="1"/>
      <c r="CA97" s="1"/>
      <c r="CB97" s="1"/>
      <c r="CC97" s="234"/>
      <c r="CD97" s="234"/>
      <c r="CE97" s="1"/>
      <c r="CF97" s="1"/>
      <c r="CG97" s="1"/>
      <c r="CH97" s="1"/>
      <c r="CI97" s="1"/>
      <c r="CJ97" s="1"/>
      <c r="CK97" s="1"/>
    </row>
    <row r="98" customFormat="false" ht="24.45" hidden="false" customHeight="true" outlineLevel="0" collapsed="false">
      <c r="A98" s="146" t="s">
        <v>254</v>
      </c>
      <c r="B98" s="258" t="s">
        <v>255</v>
      </c>
      <c r="C98" s="258"/>
      <c r="D98" s="258"/>
      <c r="E98" s="258"/>
      <c r="F98" s="258"/>
      <c r="G98" s="258"/>
      <c r="H98" s="258"/>
      <c r="I98" s="258"/>
      <c r="J98" s="258"/>
      <c r="K98" s="258"/>
      <c r="L98" s="148" t="n">
        <v>4</v>
      </c>
      <c r="M98" s="148"/>
      <c r="N98" s="149" t="n">
        <v>3</v>
      </c>
      <c r="O98" s="149"/>
      <c r="P98" s="166" t="n">
        <f aca="false">SUM($AB98,$AH98,$AN98,$AT98,$AZ98,$BF98,$BL98,$BR98)</f>
        <v>210</v>
      </c>
      <c r="Q98" s="166"/>
      <c r="R98" s="163" t="n">
        <f aca="false">SUM($T98:$Z98)</f>
        <v>106</v>
      </c>
      <c r="S98" s="163"/>
      <c r="T98" s="152" t="n">
        <v>42</v>
      </c>
      <c r="U98" s="152"/>
      <c r="V98" s="153"/>
      <c r="W98" s="153"/>
      <c r="X98" s="153" t="n">
        <v>40</v>
      </c>
      <c r="Y98" s="153"/>
      <c r="Z98" s="149" t="n">
        <v>24</v>
      </c>
      <c r="AA98" s="149"/>
      <c r="AB98" s="152"/>
      <c r="AC98" s="152"/>
      <c r="AD98" s="153"/>
      <c r="AE98" s="153"/>
      <c r="AF98" s="164"/>
      <c r="AG98" s="164"/>
      <c r="AH98" s="148"/>
      <c r="AI98" s="148"/>
      <c r="AJ98" s="153"/>
      <c r="AK98" s="153"/>
      <c r="AL98" s="149"/>
      <c r="AM98" s="149"/>
      <c r="AN98" s="152" t="n">
        <v>100</v>
      </c>
      <c r="AO98" s="152"/>
      <c r="AP98" s="153" t="n">
        <v>50</v>
      </c>
      <c r="AQ98" s="153"/>
      <c r="AR98" s="149" t="n">
        <v>3</v>
      </c>
      <c r="AS98" s="149"/>
      <c r="AT98" s="148" t="n">
        <v>110</v>
      </c>
      <c r="AU98" s="148"/>
      <c r="AV98" s="153" t="n">
        <v>56</v>
      </c>
      <c r="AW98" s="153"/>
      <c r="AX98" s="164" t="n">
        <v>3</v>
      </c>
      <c r="AY98" s="164"/>
      <c r="AZ98" s="148"/>
      <c r="BA98" s="148"/>
      <c r="BB98" s="153"/>
      <c r="BC98" s="153"/>
      <c r="BD98" s="149"/>
      <c r="BE98" s="149"/>
      <c r="BF98" s="152"/>
      <c r="BG98" s="152"/>
      <c r="BH98" s="153"/>
      <c r="BI98" s="153"/>
      <c r="BJ98" s="164"/>
      <c r="BK98" s="164"/>
      <c r="BL98" s="148"/>
      <c r="BM98" s="148"/>
      <c r="BN98" s="153"/>
      <c r="BO98" s="153"/>
      <c r="BP98" s="149"/>
      <c r="BQ98" s="149"/>
      <c r="BR98" s="148"/>
      <c r="BS98" s="148"/>
      <c r="BT98" s="153"/>
      <c r="BU98" s="153"/>
      <c r="BV98" s="149"/>
      <c r="BW98" s="149"/>
      <c r="BX98" s="163" t="s">
        <v>256</v>
      </c>
      <c r="BY98" s="163"/>
      <c r="BZ98" s="1"/>
      <c r="CA98" s="1"/>
      <c r="CB98" s="1"/>
      <c r="CC98" s="234"/>
      <c r="CD98" s="234"/>
      <c r="CE98" s="1"/>
      <c r="CF98" s="1"/>
      <c r="CG98" s="1"/>
      <c r="CH98" s="1"/>
      <c r="CI98" s="1"/>
      <c r="CJ98" s="1"/>
      <c r="CK98" s="1"/>
    </row>
    <row r="99" customFormat="false" ht="43.5" hidden="false" customHeight="true" outlineLevel="0" collapsed="false">
      <c r="A99" s="146" t="s">
        <v>257</v>
      </c>
      <c r="B99" s="259" t="s">
        <v>258</v>
      </c>
      <c r="C99" s="259"/>
      <c r="D99" s="259"/>
      <c r="E99" s="259"/>
      <c r="F99" s="259"/>
      <c r="G99" s="259"/>
      <c r="H99" s="259"/>
      <c r="I99" s="259"/>
      <c r="J99" s="259"/>
      <c r="K99" s="259"/>
      <c r="L99" s="148"/>
      <c r="M99" s="148"/>
      <c r="N99" s="149" t="n">
        <v>4</v>
      </c>
      <c r="O99" s="149"/>
      <c r="P99" s="166" t="n">
        <f aca="false">SUM($AB99,$AH99,$AN99,$AT99,$AZ99,$BF99,$BL99,$BR99)</f>
        <v>90</v>
      </c>
      <c r="Q99" s="166"/>
      <c r="R99" s="163" t="n">
        <f aca="false">SUM($T99:$Z99)</f>
        <v>34</v>
      </c>
      <c r="S99" s="163"/>
      <c r="T99" s="152" t="n">
        <v>16</v>
      </c>
      <c r="U99" s="152"/>
      <c r="V99" s="153"/>
      <c r="W99" s="153"/>
      <c r="X99" s="153" t="n">
        <v>18</v>
      </c>
      <c r="Y99" s="153"/>
      <c r="Z99" s="149"/>
      <c r="AA99" s="149"/>
      <c r="AB99" s="152"/>
      <c r="AC99" s="152"/>
      <c r="AD99" s="153"/>
      <c r="AE99" s="153"/>
      <c r="AF99" s="164"/>
      <c r="AG99" s="164"/>
      <c r="AH99" s="148"/>
      <c r="AI99" s="148"/>
      <c r="AJ99" s="153"/>
      <c r="AK99" s="153"/>
      <c r="AL99" s="149"/>
      <c r="AM99" s="149"/>
      <c r="AN99" s="152"/>
      <c r="AO99" s="152"/>
      <c r="AP99" s="153"/>
      <c r="AQ99" s="153"/>
      <c r="AR99" s="149"/>
      <c r="AS99" s="149"/>
      <c r="AT99" s="148" t="n">
        <v>90</v>
      </c>
      <c r="AU99" s="148"/>
      <c r="AV99" s="153" t="n">
        <v>34</v>
      </c>
      <c r="AW99" s="153"/>
      <c r="AX99" s="164" t="n">
        <v>3</v>
      </c>
      <c r="AY99" s="164"/>
      <c r="AZ99" s="148"/>
      <c r="BA99" s="148"/>
      <c r="BB99" s="153"/>
      <c r="BC99" s="153"/>
      <c r="BD99" s="149"/>
      <c r="BE99" s="149"/>
      <c r="BF99" s="152"/>
      <c r="BG99" s="152"/>
      <c r="BH99" s="153"/>
      <c r="BI99" s="153"/>
      <c r="BJ99" s="164"/>
      <c r="BK99" s="164"/>
      <c r="BL99" s="148"/>
      <c r="BM99" s="148"/>
      <c r="BN99" s="153"/>
      <c r="BO99" s="153"/>
      <c r="BP99" s="149"/>
      <c r="BQ99" s="149"/>
      <c r="BR99" s="148"/>
      <c r="BS99" s="148"/>
      <c r="BT99" s="153"/>
      <c r="BU99" s="153"/>
      <c r="BV99" s="149"/>
      <c r="BW99" s="149"/>
      <c r="BX99" s="176" t="s">
        <v>259</v>
      </c>
      <c r="BY99" s="176"/>
      <c r="BZ99" s="1"/>
      <c r="CA99" s="1"/>
      <c r="CB99" s="1"/>
      <c r="CC99" s="234"/>
      <c r="CD99" s="234"/>
      <c r="CE99" s="1"/>
      <c r="CF99" s="1"/>
      <c r="CG99" s="1"/>
      <c r="CH99" s="1"/>
      <c r="CI99" s="1"/>
      <c r="CJ99" s="1"/>
      <c r="CK99" s="1"/>
    </row>
    <row r="100" customFormat="false" ht="69.75" hidden="false" customHeight="true" outlineLevel="0" collapsed="false">
      <c r="A100" s="187" t="s">
        <v>260</v>
      </c>
      <c r="B100" s="188" t="s">
        <v>261</v>
      </c>
      <c r="C100" s="188"/>
      <c r="D100" s="188"/>
      <c r="E100" s="188"/>
      <c r="F100" s="188"/>
      <c r="G100" s="188"/>
      <c r="H100" s="188"/>
      <c r="I100" s="188"/>
      <c r="J100" s="188"/>
      <c r="K100" s="188"/>
      <c r="L100" s="189"/>
      <c r="M100" s="189"/>
      <c r="N100" s="190"/>
      <c r="O100" s="190"/>
      <c r="P100" s="191" t="n">
        <v>40</v>
      </c>
      <c r="Q100" s="191"/>
      <c r="R100" s="192"/>
      <c r="S100" s="192"/>
      <c r="T100" s="193"/>
      <c r="U100" s="193"/>
      <c r="V100" s="194"/>
      <c r="W100" s="194"/>
      <c r="X100" s="194"/>
      <c r="Y100" s="194"/>
      <c r="Z100" s="190"/>
      <c r="AA100" s="190"/>
      <c r="AB100" s="193"/>
      <c r="AC100" s="193"/>
      <c r="AD100" s="194"/>
      <c r="AE100" s="194"/>
      <c r="AF100" s="195"/>
      <c r="AG100" s="195"/>
      <c r="AH100" s="189"/>
      <c r="AI100" s="189"/>
      <c r="AJ100" s="194"/>
      <c r="AK100" s="194"/>
      <c r="AL100" s="190"/>
      <c r="AM100" s="190"/>
      <c r="AN100" s="193"/>
      <c r="AO100" s="193"/>
      <c r="AP100" s="194"/>
      <c r="AQ100" s="194"/>
      <c r="AR100" s="190"/>
      <c r="AS100" s="190"/>
      <c r="AT100" s="189" t="n">
        <v>40</v>
      </c>
      <c r="AU100" s="189"/>
      <c r="AV100" s="194"/>
      <c r="AW100" s="194"/>
      <c r="AX100" s="195" t="n">
        <v>1</v>
      </c>
      <c r="AY100" s="195"/>
      <c r="AZ100" s="189"/>
      <c r="BA100" s="189"/>
      <c r="BB100" s="194"/>
      <c r="BC100" s="194"/>
      <c r="BD100" s="190"/>
      <c r="BE100" s="190"/>
      <c r="BF100" s="193"/>
      <c r="BG100" s="193"/>
      <c r="BH100" s="194"/>
      <c r="BI100" s="194"/>
      <c r="BJ100" s="195"/>
      <c r="BK100" s="195"/>
      <c r="BL100" s="189"/>
      <c r="BM100" s="189"/>
      <c r="BN100" s="194"/>
      <c r="BO100" s="194"/>
      <c r="BP100" s="190"/>
      <c r="BQ100" s="190"/>
      <c r="BR100" s="189"/>
      <c r="BS100" s="189"/>
      <c r="BT100" s="194"/>
      <c r="BU100" s="194"/>
      <c r="BV100" s="190"/>
      <c r="BW100" s="190"/>
      <c r="BX100" s="43" t="s">
        <v>262</v>
      </c>
      <c r="BY100" s="43"/>
      <c r="BZ100" s="1"/>
      <c r="CA100" s="1"/>
      <c r="CB100" s="1"/>
      <c r="CC100" s="234"/>
      <c r="CD100" s="234"/>
      <c r="CE100" s="1"/>
      <c r="CF100" s="1"/>
      <c r="CG100" s="1"/>
      <c r="CH100" s="1"/>
      <c r="CI100" s="1"/>
      <c r="CJ100" s="1"/>
      <c r="CK100" s="1"/>
    </row>
    <row r="101" customFormat="false" ht="30" hidden="false" customHeight="true" outlineLevel="0" collapsed="false">
      <c r="A101" s="72" t="s">
        <v>76</v>
      </c>
      <c r="B101" s="72" t="s">
        <v>77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3" t="s">
        <v>78</v>
      </c>
      <c r="M101" s="73"/>
      <c r="N101" s="73" t="s">
        <v>79</v>
      </c>
      <c r="O101" s="73"/>
      <c r="P101" s="72" t="s">
        <v>80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4" t="s">
        <v>81</v>
      </c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5" t="s">
        <v>82</v>
      </c>
      <c r="BY101" s="75"/>
      <c r="BZ101" s="1"/>
      <c r="CA101" s="1"/>
      <c r="CB101" s="1"/>
      <c r="CC101" s="234"/>
      <c r="CD101" s="234"/>
      <c r="CE101" s="1"/>
      <c r="CF101" s="1"/>
      <c r="CG101" s="1"/>
      <c r="CH101" s="1"/>
      <c r="CI101" s="1"/>
      <c r="CJ101" s="1"/>
      <c r="CK101" s="1"/>
    </row>
    <row r="102" customFormat="false" ht="24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3"/>
      <c r="M102" s="73"/>
      <c r="N102" s="73"/>
      <c r="O102" s="73"/>
      <c r="P102" s="73" t="s">
        <v>83</v>
      </c>
      <c r="Q102" s="73"/>
      <c r="R102" s="78" t="s">
        <v>84</v>
      </c>
      <c r="S102" s="78"/>
      <c r="T102" s="79" t="s">
        <v>85</v>
      </c>
      <c r="U102" s="79"/>
      <c r="V102" s="79"/>
      <c r="W102" s="79"/>
      <c r="X102" s="79"/>
      <c r="Y102" s="79"/>
      <c r="Z102" s="79"/>
      <c r="AA102" s="79"/>
      <c r="AB102" s="80" t="s">
        <v>86</v>
      </c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 t="s">
        <v>87</v>
      </c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 t="s">
        <v>88</v>
      </c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 t="s">
        <v>89</v>
      </c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75"/>
      <c r="BY102" s="75"/>
      <c r="BZ102" s="1"/>
      <c r="CA102" s="1"/>
      <c r="CB102" s="1"/>
      <c r="CC102" s="234"/>
      <c r="CD102" s="234"/>
      <c r="CE102" s="1"/>
      <c r="CF102" s="1"/>
      <c r="CG102" s="1"/>
      <c r="CH102" s="1"/>
      <c r="CI102" s="1"/>
      <c r="CJ102" s="1"/>
      <c r="CK102" s="1"/>
    </row>
    <row r="103" customFormat="false" ht="42.7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3"/>
      <c r="M103" s="73"/>
      <c r="N103" s="73"/>
      <c r="O103" s="73"/>
      <c r="P103" s="73"/>
      <c r="Q103" s="73"/>
      <c r="R103" s="78"/>
      <c r="S103" s="78"/>
      <c r="T103" s="83" t="s">
        <v>90</v>
      </c>
      <c r="U103" s="83"/>
      <c r="V103" s="83" t="s">
        <v>91</v>
      </c>
      <c r="W103" s="83"/>
      <c r="X103" s="78" t="s">
        <v>92</v>
      </c>
      <c r="Y103" s="78"/>
      <c r="Z103" s="83" t="s">
        <v>93</v>
      </c>
      <c r="AA103" s="83"/>
      <c r="AB103" s="84" t="s">
        <v>94</v>
      </c>
      <c r="AC103" s="84"/>
      <c r="AD103" s="84"/>
      <c r="AE103" s="84"/>
      <c r="AF103" s="84"/>
      <c r="AG103" s="84"/>
      <c r="AH103" s="85" t="s">
        <v>95</v>
      </c>
      <c r="AI103" s="85"/>
      <c r="AJ103" s="85"/>
      <c r="AK103" s="85"/>
      <c r="AL103" s="85"/>
      <c r="AM103" s="85"/>
      <c r="AN103" s="84" t="s">
        <v>96</v>
      </c>
      <c r="AO103" s="84"/>
      <c r="AP103" s="84"/>
      <c r="AQ103" s="84"/>
      <c r="AR103" s="84"/>
      <c r="AS103" s="84"/>
      <c r="AT103" s="86" t="s">
        <v>97</v>
      </c>
      <c r="AU103" s="86"/>
      <c r="AV103" s="86"/>
      <c r="AW103" s="86"/>
      <c r="AX103" s="86"/>
      <c r="AY103" s="86"/>
      <c r="AZ103" s="85" t="s">
        <v>98</v>
      </c>
      <c r="BA103" s="85"/>
      <c r="BB103" s="85"/>
      <c r="BC103" s="85"/>
      <c r="BD103" s="85"/>
      <c r="BE103" s="85"/>
      <c r="BF103" s="87" t="s">
        <v>99</v>
      </c>
      <c r="BG103" s="87"/>
      <c r="BH103" s="87"/>
      <c r="BI103" s="87"/>
      <c r="BJ103" s="87"/>
      <c r="BK103" s="87"/>
      <c r="BL103" s="85" t="s">
        <v>100</v>
      </c>
      <c r="BM103" s="85"/>
      <c r="BN103" s="85"/>
      <c r="BO103" s="85"/>
      <c r="BP103" s="85"/>
      <c r="BQ103" s="85"/>
      <c r="BR103" s="86" t="s">
        <v>101</v>
      </c>
      <c r="BS103" s="86"/>
      <c r="BT103" s="86"/>
      <c r="BU103" s="86"/>
      <c r="BV103" s="86"/>
      <c r="BW103" s="86"/>
      <c r="BX103" s="75"/>
      <c r="BY103" s="75"/>
      <c r="BZ103" s="1"/>
      <c r="CA103" s="1"/>
      <c r="CB103" s="1"/>
      <c r="CC103" s="234"/>
      <c r="CD103" s="234"/>
      <c r="CE103" s="1"/>
      <c r="CF103" s="1"/>
      <c r="CG103" s="1"/>
      <c r="CH103" s="1"/>
      <c r="CI103" s="1"/>
      <c r="CJ103" s="1"/>
      <c r="CK103" s="1"/>
    </row>
    <row r="104" customFormat="false" ht="18.75" hidden="tru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3"/>
      <c r="M104" s="73"/>
      <c r="N104" s="73"/>
      <c r="O104" s="73"/>
      <c r="P104" s="73"/>
      <c r="Q104" s="73"/>
      <c r="R104" s="78"/>
      <c r="S104" s="78"/>
      <c r="T104" s="83"/>
      <c r="U104" s="83"/>
      <c r="V104" s="83"/>
      <c r="W104" s="83"/>
      <c r="X104" s="78"/>
      <c r="Y104" s="78"/>
      <c r="Z104" s="83"/>
      <c r="AA104" s="83"/>
      <c r="AB104" s="84"/>
      <c r="AC104" s="84"/>
      <c r="AD104" s="84"/>
      <c r="AE104" s="84"/>
      <c r="AF104" s="84"/>
      <c r="AG104" s="84"/>
      <c r="AH104" s="85"/>
      <c r="AI104" s="85"/>
      <c r="AJ104" s="85"/>
      <c r="AK104" s="85"/>
      <c r="AL104" s="85"/>
      <c r="AM104" s="85"/>
      <c r="AN104" s="84"/>
      <c r="AO104" s="84"/>
      <c r="AP104" s="84"/>
      <c r="AQ104" s="84"/>
      <c r="AR104" s="84"/>
      <c r="AS104" s="84"/>
      <c r="AT104" s="86"/>
      <c r="AU104" s="86"/>
      <c r="AV104" s="86"/>
      <c r="AW104" s="86"/>
      <c r="AX104" s="86"/>
      <c r="AY104" s="86"/>
      <c r="AZ104" s="85"/>
      <c r="BA104" s="85"/>
      <c r="BB104" s="85"/>
      <c r="BC104" s="85"/>
      <c r="BD104" s="85"/>
      <c r="BE104" s="85"/>
      <c r="BF104" s="87"/>
      <c r="BG104" s="87"/>
      <c r="BH104" s="87"/>
      <c r="BI104" s="87"/>
      <c r="BJ104" s="87"/>
      <c r="BK104" s="87"/>
      <c r="BL104" s="85"/>
      <c r="BM104" s="85"/>
      <c r="BN104" s="85"/>
      <c r="BO104" s="85"/>
      <c r="BP104" s="85"/>
      <c r="BQ104" s="85"/>
      <c r="BR104" s="86"/>
      <c r="BS104" s="86"/>
      <c r="BT104" s="86"/>
      <c r="BU104" s="86"/>
      <c r="BV104" s="86"/>
      <c r="BW104" s="86"/>
      <c r="BX104" s="75"/>
      <c r="BY104" s="75"/>
      <c r="BZ104" s="1"/>
      <c r="CA104" s="1"/>
      <c r="CB104" s="1"/>
      <c r="CC104" s="234"/>
      <c r="CD104" s="234"/>
      <c r="CE104" s="1"/>
      <c r="CF104" s="1"/>
      <c r="CG104" s="1"/>
      <c r="CH104" s="1"/>
      <c r="CI104" s="1"/>
      <c r="CJ104" s="1"/>
      <c r="CK104" s="1"/>
    </row>
    <row r="105" customFormat="false" ht="45.75" hidden="tru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3"/>
      <c r="M105" s="73"/>
      <c r="N105" s="73"/>
      <c r="O105" s="73"/>
      <c r="P105" s="73"/>
      <c r="Q105" s="73"/>
      <c r="R105" s="78"/>
      <c r="S105" s="78"/>
      <c r="T105" s="83"/>
      <c r="U105" s="83"/>
      <c r="V105" s="83"/>
      <c r="W105" s="83"/>
      <c r="X105" s="78"/>
      <c r="Y105" s="78"/>
      <c r="Z105" s="83"/>
      <c r="AA105" s="83"/>
      <c r="AB105" s="84"/>
      <c r="AC105" s="84"/>
      <c r="AD105" s="84"/>
      <c r="AE105" s="84"/>
      <c r="AF105" s="84"/>
      <c r="AG105" s="84"/>
      <c r="AH105" s="85"/>
      <c r="AI105" s="85"/>
      <c r="AJ105" s="85"/>
      <c r="AK105" s="85"/>
      <c r="AL105" s="85"/>
      <c r="AM105" s="85"/>
      <c r="AN105" s="84"/>
      <c r="AO105" s="84"/>
      <c r="AP105" s="84"/>
      <c r="AQ105" s="84"/>
      <c r="AR105" s="84"/>
      <c r="AS105" s="84"/>
      <c r="AT105" s="86"/>
      <c r="AU105" s="86"/>
      <c r="AV105" s="86"/>
      <c r="AW105" s="86"/>
      <c r="AX105" s="86"/>
      <c r="AY105" s="86"/>
      <c r="AZ105" s="85"/>
      <c r="BA105" s="85"/>
      <c r="BB105" s="85"/>
      <c r="BC105" s="85"/>
      <c r="BD105" s="85"/>
      <c r="BE105" s="85"/>
      <c r="BF105" s="87"/>
      <c r="BG105" s="87"/>
      <c r="BH105" s="87"/>
      <c r="BI105" s="87"/>
      <c r="BJ105" s="87"/>
      <c r="BK105" s="87"/>
      <c r="BL105" s="85"/>
      <c r="BM105" s="85"/>
      <c r="BN105" s="85"/>
      <c r="BO105" s="85"/>
      <c r="BP105" s="85"/>
      <c r="BQ105" s="85"/>
      <c r="BR105" s="86"/>
      <c r="BS105" s="86"/>
      <c r="BT105" s="86"/>
      <c r="BU105" s="86"/>
      <c r="BV105" s="86"/>
      <c r="BW105" s="86"/>
      <c r="BX105" s="75"/>
      <c r="BY105" s="75"/>
      <c r="BZ105" s="1"/>
      <c r="CA105" s="1"/>
      <c r="CB105" s="1"/>
      <c r="CC105" s="234"/>
      <c r="CD105" s="234"/>
      <c r="CE105" s="1"/>
      <c r="CF105" s="1"/>
      <c r="CG105" s="1"/>
      <c r="CH105" s="1"/>
      <c r="CI105" s="1"/>
      <c r="CJ105" s="1"/>
      <c r="CK105" s="1"/>
    </row>
    <row r="106" customFormat="false" ht="7.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3"/>
      <c r="M106" s="73"/>
      <c r="N106" s="73"/>
      <c r="O106" s="73"/>
      <c r="P106" s="73"/>
      <c r="Q106" s="73"/>
      <c r="R106" s="78"/>
      <c r="S106" s="78"/>
      <c r="T106" s="83"/>
      <c r="U106" s="83"/>
      <c r="V106" s="83"/>
      <c r="W106" s="83"/>
      <c r="X106" s="78"/>
      <c r="Y106" s="78"/>
      <c r="Z106" s="83"/>
      <c r="AA106" s="83"/>
      <c r="AB106" s="84"/>
      <c r="AC106" s="84"/>
      <c r="AD106" s="84"/>
      <c r="AE106" s="84"/>
      <c r="AF106" s="84"/>
      <c r="AG106" s="84"/>
      <c r="AH106" s="85"/>
      <c r="AI106" s="85"/>
      <c r="AJ106" s="85"/>
      <c r="AK106" s="85"/>
      <c r="AL106" s="85"/>
      <c r="AM106" s="85"/>
      <c r="AN106" s="84"/>
      <c r="AO106" s="84"/>
      <c r="AP106" s="84"/>
      <c r="AQ106" s="84"/>
      <c r="AR106" s="84"/>
      <c r="AS106" s="84"/>
      <c r="AT106" s="86"/>
      <c r="AU106" s="86"/>
      <c r="AV106" s="86"/>
      <c r="AW106" s="86"/>
      <c r="AX106" s="86"/>
      <c r="AY106" s="86"/>
      <c r="AZ106" s="85"/>
      <c r="BA106" s="85"/>
      <c r="BB106" s="85"/>
      <c r="BC106" s="85"/>
      <c r="BD106" s="85"/>
      <c r="BE106" s="85"/>
      <c r="BF106" s="87"/>
      <c r="BG106" s="87"/>
      <c r="BH106" s="87"/>
      <c r="BI106" s="87"/>
      <c r="BJ106" s="87"/>
      <c r="BK106" s="87"/>
      <c r="BL106" s="85"/>
      <c r="BM106" s="85"/>
      <c r="BN106" s="85"/>
      <c r="BO106" s="85"/>
      <c r="BP106" s="85"/>
      <c r="BQ106" s="85"/>
      <c r="BR106" s="86"/>
      <c r="BS106" s="86"/>
      <c r="BT106" s="86"/>
      <c r="BU106" s="86"/>
      <c r="BV106" s="86"/>
      <c r="BW106" s="86"/>
      <c r="BX106" s="75"/>
      <c r="BY106" s="75"/>
      <c r="BZ106" s="1"/>
      <c r="CA106" s="1"/>
      <c r="CB106" s="1"/>
      <c r="CC106" s="234"/>
      <c r="CD106" s="234"/>
      <c r="CE106" s="1"/>
      <c r="CF106" s="1"/>
      <c r="CG106" s="1"/>
      <c r="CH106" s="1"/>
      <c r="CI106" s="1"/>
      <c r="CJ106" s="1"/>
      <c r="CK106" s="1"/>
    </row>
    <row r="107" customFormat="false" ht="107.2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3"/>
      <c r="M107" s="73"/>
      <c r="N107" s="73"/>
      <c r="O107" s="73"/>
      <c r="P107" s="73"/>
      <c r="Q107" s="73"/>
      <c r="R107" s="78"/>
      <c r="S107" s="78"/>
      <c r="T107" s="83"/>
      <c r="U107" s="83"/>
      <c r="V107" s="83"/>
      <c r="W107" s="83"/>
      <c r="X107" s="78"/>
      <c r="Y107" s="78"/>
      <c r="Z107" s="83"/>
      <c r="AA107" s="83"/>
      <c r="AB107" s="133" t="s">
        <v>102</v>
      </c>
      <c r="AC107" s="133"/>
      <c r="AD107" s="134" t="s">
        <v>103</v>
      </c>
      <c r="AE107" s="134"/>
      <c r="AF107" s="135" t="s">
        <v>104</v>
      </c>
      <c r="AG107" s="135"/>
      <c r="AH107" s="133" t="s">
        <v>102</v>
      </c>
      <c r="AI107" s="133"/>
      <c r="AJ107" s="134" t="s">
        <v>103</v>
      </c>
      <c r="AK107" s="134"/>
      <c r="AL107" s="135" t="s">
        <v>104</v>
      </c>
      <c r="AM107" s="135"/>
      <c r="AN107" s="133" t="s">
        <v>102</v>
      </c>
      <c r="AO107" s="133"/>
      <c r="AP107" s="134" t="s">
        <v>103</v>
      </c>
      <c r="AQ107" s="134"/>
      <c r="AR107" s="135" t="s">
        <v>104</v>
      </c>
      <c r="AS107" s="135"/>
      <c r="AT107" s="133" t="s">
        <v>102</v>
      </c>
      <c r="AU107" s="133"/>
      <c r="AV107" s="134" t="s">
        <v>103</v>
      </c>
      <c r="AW107" s="134"/>
      <c r="AX107" s="135" t="s">
        <v>104</v>
      </c>
      <c r="AY107" s="135"/>
      <c r="AZ107" s="133" t="s">
        <v>102</v>
      </c>
      <c r="BA107" s="133"/>
      <c r="BB107" s="134" t="s">
        <v>103</v>
      </c>
      <c r="BC107" s="134"/>
      <c r="BD107" s="135" t="s">
        <v>104</v>
      </c>
      <c r="BE107" s="135"/>
      <c r="BF107" s="133" t="s">
        <v>102</v>
      </c>
      <c r="BG107" s="133"/>
      <c r="BH107" s="134" t="s">
        <v>103</v>
      </c>
      <c r="BI107" s="134"/>
      <c r="BJ107" s="135" t="s">
        <v>104</v>
      </c>
      <c r="BK107" s="135"/>
      <c r="BL107" s="133" t="s">
        <v>102</v>
      </c>
      <c r="BM107" s="133"/>
      <c r="BN107" s="134" t="s">
        <v>103</v>
      </c>
      <c r="BO107" s="134"/>
      <c r="BP107" s="135" t="s">
        <v>104</v>
      </c>
      <c r="BQ107" s="135"/>
      <c r="BR107" s="133" t="s">
        <v>102</v>
      </c>
      <c r="BS107" s="133"/>
      <c r="BT107" s="134" t="s">
        <v>103</v>
      </c>
      <c r="BU107" s="134"/>
      <c r="BV107" s="135" t="s">
        <v>104</v>
      </c>
      <c r="BW107" s="135"/>
      <c r="BX107" s="75"/>
      <c r="BY107" s="75"/>
      <c r="BZ107" s="1"/>
      <c r="CA107" s="1"/>
      <c r="CB107" s="1"/>
      <c r="CC107" s="234"/>
      <c r="CD107" s="234"/>
      <c r="CE107" s="1"/>
      <c r="CF107" s="1"/>
      <c r="CG107" s="1"/>
      <c r="CH107" s="1"/>
      <c r="CI107" s="1"/>
      <c r="CJ107" s="1"/>
      <c r="CK107" s="1"/>
    </row>
    <row r="108" customFormat="false" ht="23.25" hidden="false" customHeight="true" outlineLevel="0" collapsed="false">
      <c r="A108" s="198" t="s">
        <v>105</v>
      </c>
      <c r="B108" s="79" t="s">
        <v>106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199" t="s">
        <v>107</v>
      </c>
      <c r="M108" s="199"/>
      <c r="N108" s="200" t="s">
        <v>108</v>
      </c>
      <c r="O108" s="200"/>
      <c r="P108" s="199" t="s">
        <v>109</v>
      </c>
      <c r="Q108" s="199"/>
      <c r="R108" s="201" t="s">
        <v>110</v>
      </c>
      <c r="S108" s="201"/>
      <c r="T108" s="202" t="s">
        <v>111</v>
      </c>
      <c r="U108" s="202"/>
      <c r="V108" s="203" t="s">
        <v>112</v>
      </c>
      <c r="W108" s="203"/>
      <c r="X108" s="203" t="s">
        <v>113</v>
      </c>
      <c r="Y108" s="203"/>
      <c r="Z108" s="201" t="s">
        <v>114</v>
      </c>
      <c r="AA108" s="201"/>
      <c r="AB108" s="202" t="s">
        <v>115</v>
      </c>
      <c r="AC108" s="202"/>
      <c r="AD108" s="203" t="s">
        <v>116</v>
      </c>
      <c r="AE108" s="203"/>
      <c r="AF108" s="201" t="s">
        <v>117</v>
      </c>
      <c r="AG108" s="201"/>
      <c r="AH108" s="202" t="s">
        <v>118</v>
      </c>
      <c r="AI108" s="202"/>
      <c r="AJ108" s="203" t="s">
        <v>151</v>
      </c>
      <c r="AK108" s="203"/>
      <c r="AL108" s="201" t="s">
        <v>119</v>
      </c>
      <c r="AM108" s="201"/>
      <c r="AN108" s="202" t="s">
        <v>120</v>
      </c>
      <c r="AO108" s="202"/>
      <c r="AP108" s="203" t="s">
        <v>121</v>
      </c>
      <c r="AQ108" s="203"/>
      <c r="AR108" s="201" t="s">
        <v>122</v>
      </c>
      <c r="AS108" s="201"/>
      <c r="AT108" s="202" t="s">
        <v>123</v>
      </c>
      <c r="AU108" s="202"/>
      <c r="AV108" s="203" t="s">
        <v>124</v>
      </c>
      <c r="AW108" s="203"/>
      <c r="AX108" s="201" t="s">
        <v>125</v>
      </c>
      <c r="AY108" s="201"/>
      <c r="AZ108" s="202" t="s">
        <v>126</v>
      </c>
      <c r="BA108" s="202"/>
      <c r="BB108" s="203" t="s">
        <v>127</v>
      </c>
      <c r="BC108" s="203"/>
      <c r="BD108" s="201" t="s">
        <v>128</v>
      </c>
      <c r="BE108" s="201"/>
      <c r="BF108" s="202" t="s">
        <v>129</v>
      </c>
      <c r="BG108" s="202"/>
      <c r="BH108" s="203" t="s">
        <v>130</v>
      </c>
      <c r="BI108" s="203"/>
      <c r="BJ108" s="201" t="s">
        <v>131</v>
      </c>
      <c r="BK108" s="201"/>
      <c r="BL108" s="202" t="s">
        <v>132</v>
      </c>
      <c r="BM108" s="202"/>
      <c r="BN108" s="203" t="s">
        <v>133</v>
      </c>
      <c r="BO108" s="203"/>
      <c r="BP108" s="201" t="s">
        <v>134</v>
      </c>
      <c r="BQ108" s="201"/>
      <c r="BR108" s="202" t="s">
        <v>135</v>
      </c>
      <c r="BS108" s="202"/>
      <c r="BT108" s="203" t="s">
        <v>136</v>
      </c>
      <c r="BU108" s="203"/>
      <c r="BV108" s="201" t="s">
        <v>137</v>
      </c>
      <c r="BW108" s="201"/>
      <c r="BX108" s="79" t="s">
        <v>138</v>
      </c>
      <c r="BY108" s="79"/>
      <c r="BZ108" s="1"/>
      <c r="CA108" s="1"/>
      <c r="CB108" s="1"/>
      <c r="CC108" s="234"/>
      <c r="CD108" s="234"/>
      <c r="CE108" s="1"/>
      <c r="CF108" s="1"/>
      <c r="CG108" s="1"/>
      <c r="CH108" s="1"/>
      <c r="CI108" s="1"/>
      <c r="CJ108" s="1"/>
      <c r="CK108" s="1"/>
    </row>
    <row r="109" customFormat="false" ht="47.25" hidden="false" customHeight="true" outlineLevel="0" collapsed="false">
      <c r="A109" s="109" t="s">
        <v>263</v>
      </c>
      <c r="B109" s="143" t="s">
        <v>264</v>
      </c>
      <c r="C109" s="143"/>
      <c r="D109" s="143"/>
      <c r="E109" s="143"/>
      <c r="F109" s="143"/>
      <c r="G109" s="143"/>
      <c r="H109" s="143"/>
      <c r="I109" s="143"/>
      <c r="J109" s="143"/>
      <c r="K109" s="143"/>
      <c r="L109" s="111"/>
      <c r="M109" s="111"/>
      <c r="N109" s="112"/>
      <c r="O109" s="112"/>
      <c r="P109" s="144"/>
      <c r="Q109" s="144"/>
      <c r="R109" s="113"/>
      <c r="S109" s="113"/>
      <c r="T109" s="114"/>
      <c r="U109" s="114"/>
      <c r="V109" s="115"/>
      <c r="W109" s="115"/>
      <c r="X109" s="115"/>
      <c r="Y109" s="115"/>
      <c r="Z109" s="112"/>
      <c r="AA109" s="112"/>
      <c r="AB109" s="114"/>
      <c r="AC109" s="114"/>
      <c r="AD109" s="115"/>
      <c r="AE109" s="115"/>
      <c r="AF109" s="116"/>
      <c r="AG109" s="116"/>
      <c r="AH109" s="111"/>
      <c r="AI109" s="111"/>
      <c r="AJ109" s="115"/>
      <c r="AK109" s="115"/>
      <c r="AL109" s="112"/>
      <c r="AM109" s="112"/>
      <c r="AN109" s="111"/>
      <c r="AO109" s="111"/>
      <c r="AP109" s="115"/>
      <c r="AQ109" s="115"/>
      <c r="AR109" s="112"/>
      <c r="AS109" s="112"/>
      <c r="AT109" s="114"/>
      <c r="AU109" s="114"/>
      <c r="AV109" s="115"/>
      <c r="AW109" s="115"/>
      <c r="AX109" s="116"/>
      <c r="AY109" s="116"/>
      <c r="AZ109" s="111"/>
      <c r="BA109" s="111"/>
      <c r="BB109" s="115"/>
      <c r="BC109" s="115"/>
      <c r="BD109" s="116"/>
      <c r="BE109" s="116"/>
      <c r="BF109" s="111"/>
      <c r="BG109" s="111"/>
      <c r="BH109" s="115"/>
      <c r="BI109" s="115"/>
      <c r="BJ109" s="116"/>
      <c r="BK109" s="116"/>
      <c r="BL109" s="111"/>
      <c r="BM109" s="111"/>
      <c r="BN109" s="115"/>
      <c r="BO109" s="115"/>
      <c r="BP109" s="116"/>
      <c r="BQ109" s="116"/>
      <c r="BR109" s="111"/>
      <c r="BS109" s="111"/>
      <c r="BT109" s="115"/>
      <c r="BU109" s="115"/>
      <c r="BV109" s="112"/>
      <c r="BW109" s="112"/>
      <c r="BX109" s="22"/>
      <c r="BY109" s="22"/>
      <c r="BZ109" s="1"/>
      <c r="CA109" s="1"/>
      <c r="CB109" s="1"/>
      <c r="CC109" s="208"/>
      <c r="CD109" s="208"/>
      <c r="CE109" s="1"/>
      <c r="CF109" s="1"/>
      <c r="CG109" s="1"/>
      <c r="CH109" s="1"/>
      <c r="CI109" s="1"/>
      <c r="CJ109" s="1"/>
      <c r="CK109" s="1"/>
    </row>
    <row r="110" customFormat="false" ht="46.95" hidden="false" customHeight="true" outlineLevel="0" collapsed="false">
      <c r="A110" s="146" t="s">
        <v>265</v>
      </c>
      <c r="B110" s="175" t="s">
        <v>266</v>
      </c>
      <c r="C110" s="175"/>
      <c r="D110" s="175"/>
      <c r="E110" s="175"/>
      <c r="F110" s="175"/>
      <c r="G110" s="175"/>
      <c r="H110" s="175"/>
      <c r="I110" s="175"/>
      <c r="J110" s="175"/>
      <c r="K110" s="175"/>
      <c r="L110" s="148" t="n">
        <v>7</v>
      </c>
      <c r="M110" s="148"/>
      <c r="N110" s="149" t="n">
        <v>6</v>
      </c>
      <c r="O110" s="149"/>
      <c r="P110" s="179" t="n">
        <f aca="false">SUM($AB110,$AH110,$AN110,$AT110,$AZ110,$BF110,$BL110,$BR110)</f>
        <v>220</v>
      </c>
      <c r="Q110" s="179"/>
      <c r="R110" s="163" t="n">
        <f aca="false">SUM($T110:$Z110)</f>
        <v>100</v>
      </c>
      <c r="S110" s="163"/>
      <c r="T110" s="152" t="n">
        <v>50</v>
      </c>
      <c r="U110" s="152"/>
      <c r="V110" s="153"/>
      <c r="W110" s="153"/>
      <c r="X110" s="153" t="n">
        <v>28</v>
      </c>
      <c r="Y110" s="153"/>
      <c r="Z110" s="149" t="n">
        <v>22</v>
      </c>
      <c r="AA110" s="149"/>
      <c r="AB110" s="152"/>
      <c r="AC110" s="152"/>
      <c r="AD110" s="153"/>
      <c r="AE110" s="153"/>
      <c r="AF110" s="149"/>
      <c r="AG110" s="149"/>
      <c r="AH110" s="152"/>
      <c r="AI110" s="152"/>
      <c r="AJ110" s="153"/>
      <c r="AK110" s="153"/>
      <c r="AL110" s="164"/>
      <c r="AM110" s="164"/>
      <c r="AN110" s="148"/>
      <c r="AO110" s="148"/>
      <c r="AP110" s="153"/>
      <c r="AQ110" s="153"/>
      <c r="AR110" s="149"/>
      <c r="AS110" s="149"/>
      <c r="AT110" s="260"/>
      <c r="AU110" s="260"/>
      <c r="AV110" s="153"/>
      <c r="AW110" s="153"/>
      <c r="AX110" s="164"/>
      <c r="AY110" s="164"/>
      <c r="AZ110" s="148"/>
      <c r="BA110" s="148"/>
      <c r="BB110" s="153"/>
      <c r="BC110" s="153"/>
      <c r="BD110" s="149"/>
      <c r="BE110" s="149"/>
      <c r="BF110" s="148" t="n">
        <v>100</v>
      </c>
      <c r="BG110" s="148"/>
      <c r="BH110" s="153" t="n">
        <v>38</v>
      </c>
      <c r="BI110" s="153"/>
      <c r="BJ110" s="149" t="n">
        <v>3</v>
      </c>
      <c r="BK110" s="149"/>
      <c r="BL110" s="148" t="n">
        <v>120</v>
      </c>
      <c r="BM110" s="148"/>
      <c r="BN110" s="153" t="n">
        <v>62</v>
      </c>
      <c r="BO110" s="153"/>
      <c r="BP110" s="149" t="n">
        <v>3</v>
      </c>
      <c r="BQ110" s="149"/>
      <c r="BR110" s="148"/>
      <c r="BS110" s="148"/>
      <c r="BT110" s="153"/>
      <c r="BU110" s="153"/>
      <c r="BV110" s="149"/>
      <c r="BW110" s="149"/>
      <c r="BX110" s="176" t="s">
        <v>267</v>
      </c>
      <c r="BY110" s="176"/>
      <c r="BZ110" s="1"/>
      <c r="CA110" s="1"/>
      <c r="CB110" s="1"/>
      <c r="CC110" s="208" t="n">
        <f aca="false">SUM($AD110,$AJ110,$AP110,$AV110,$BB110,$BH110,$BN110,$BT110)</f>
        <v>100</v>
      </c>
      <c r="CD110" s="208"/>
      <c r="CE110" s="1"/>
      <c r="CF110" s="1"/>
      <c r="CG110" s="1"/>
      <c r="CH110" s="1"/>
      <c r="CI110" s="1"/>
      <c r="CJ110" s="1"/>
      <c r="CK110" s="1"/>
    </row>
    <row r="111" customFormat="false" ht="99" hidden="false" customHeight="true" outlineLevel="0" collapsed="false">
      <c r="A111" s="146" t="s">
        <v>268</v>
      </c>
      <c r="B111" s="175" t="s">
        <v>269</v>
      </c>
      <c r="C111" s="175"/>
      <c r="D111" s="175"/>
      <c r="E111" s="175"/>
      <c r="F111" s="175"/>
      <c r="G111" s="175"/>
      <c r="H111" s="175"/>
      <c r="I111" s="175"/>
      <c r="J111" s="175"/>
      <c r="K111" s="175"/>
      <c r="L111" s="148"/>
      <c r="M111" s="148"/>
      <c r="N111" s="149" t="n">
        <v>7</v>
      </c>
      <c r="O111" s="149"/>
      <c r="P111" s="179" t="n">
        <f aca="false">SUM($AB111,$AH111,$AN111,$AT111,$AZ111,$BF111,$BL111,$BR111)</f>
        <v>90</v>
      </c>
      <c r="Q111" s="179"/>
      <c r="R111" s="163" t="n">
        <f aca="false">SUM($T111:$Z111)</f>
        <v>36</v>
      </c>
      <c r="S111" s="163"/>
      <c r="T111" s="152" t="n">
        <v>18</v>
      </c>
      <c r="U111" s="152"/>
      <c r="V111" s="153"/>
      <c r="W111" s="153"/>
      <c r="X111" s="153"/>
      <c r="Y111" s="153"/>
      <c r="Z111" s="149" t="n">
        <v>18</v>
      </c>
      <c r="AA111" s="149"/>
      <c r="AB111" s="152"/>
      <c r="AC111" s="152"/>
      <c r="AD111" s="153"/>
      <c r="AE111" s="153"/>
      <c r="AF111" s="149"/>
      <c r="AG111" s="149"/>
      <c r="AH111" s="152"/>
      <c r="AI111" s="152"/>
      <c r="AJ111" s="153"/>
      <c r="AK111" s="153"/>
      <c r="AL111" s="164"/>
      <c r="AM111" s="164"/>
      <c r="AN111" s="148"/>
      <c r="AO111" s="148"/>
      <c r="AP111" s="153"/>
      <c r="AQ111" s="153"/>
      <c r="AR111" s="149"/>
      <c r="AS111" s="149"/>
      <c r="AT111" s="260"/>
      <c r="AU111" s="260"/>
      <c r="AV111" s="153"/>
      <c r="AW111" s="153"/>
      <c r="AX111" s="164"/>
      <c r="AY111" s="164"/>
      <c r="AZ111" s="148"/>
      <c r="BA111" s="148"/>
      <c r="BB111" s="153"/>
      <c r="BC111" s="153"/>
      <c r="BD111" s="149"/>
      <c r="BE111" s="149"/>
      <c r="BF111" s="148"/>
      <c r="BG111" s="148"/>
      <c r="BH111" s="153"/>
      <c r="BI111" s="153"/>
      <c r="BJ111" s="149"/>
      <c r="BK111" s="149"/>
      <c r="BL111" s="148" t="n">
        <v>90</v>
      </c>
      <c r="BM111" s="148"/>
      <c r="BN111" s="153" t="n">
        <v>36</v>
      </c>
      <c r="BO111" s="153"/>
      <c r="BP111" s="149" t="n">
        <v>3</v>
      </c>
      <c r="BQ111" s="149"/>
      <c r="BR111" s="148"/>
      <c r="BS111" s="148"/>
      <c r="BT111" s="153"/>
      <c r="BU111" s="153"/>
      <c r="BV111" s="149"/>
      <c r="BW111" s="149"/>
      <c r="BX111" s="176" t="s">
        <v>270</v>
      </c>
      <c r="BY111" s="176"/>
      <c r="BZ111" s="1"/>
      <c r="CA111" s="1"/>
      <c r="CB111" s="1"/>
      <c r="CC111" s="208" t="n">
        <f aca="false">SUM($AD111,$AJ111,$AP111,$AV111,$BB111,$BH111,$BN111,$BT111)</f>
        <v>36</v>
      </c>
      <c r="CD111" s="208"/>
      <c r="CE111" s="1"/>
      <c r="CF111" s="1"/>
      <c r="CG111" s="1"/>
      <c r="CH111" s="1"/>
      <c r="CI111" s="1"/>
      <c r="CJ111" s="1"/>
      <c r="CK111" s="1"/>
    </row>
    <row r="112" customFormat="false" ht="48.75" hidden="false" customHeight="true" outlineLevel="0" collapsed="false">
      <c r="A112" s="146" t="s">
        <v>271</v>
      </c>
      <c r="B112" s="261" t="s">
        <v>272</v>
      </c>
      <c r="C112" s="261"/>
      <c r="D112" s="261"/>
      <c r="E112" s="261"/>
      <c r="F112" s="261"/>
      <c r="G112" s="261"/>
      <c r="H112" s="261"/>
      <c r="I112" s="261"/>
      <c r="J112" s="261"/>
      <c r="K112" s="261"/>
      <c r="L112" s="148"/>
      <c r="M112" s="148"/>
      <c r="N112" s="149" t="n">
        <v>7</v>
      </c>
      <c r="O112" s="149"/>
      <c r="P112" s="179" t="n">
        <f aca="false">SUM($AB112,$AH112,$AN112,$AT112,$AZ112,$BF112,$BL112,$BR112)</f>
        <v>90</v>
      </c>
      <c r="Q112" s="179"/>
      <c r="R112" s="163" t="n">
        <f aca="false">SUM($T112:$Z112)</f>
        <v>42</v>
      </c>
      <c r="S112" s="163"/>
      <c r="T112" s="152" t="n">
        <v>20</v>
      </c>
      <c r="U112" s="152"/>
      <c r="V112" s="153"/>
      <c r="W112" s="153"/>
      <c r="X112" s="153" t="n">
        <v>12</v>
      </c>
      <c r="Y112" s="153"/>
      <c r="Z112" s="149" t="n">
        <v>10</v>
      </c>
      <c r="AA112" s="149"/>
      <c r="AB112" s="152"/>
      <c r="AC112" s="152"/>
      <c r="AD112" s="153"/>
      <c r="AE112" s="153"/>
      <c r="AF112" s="164"/>
      <c r="AG112" s="164"/>
      <c r="AH112" s="148"/>
      <c r="AI112" s="148"/>
      <c r="AJ112" s="153"/>
      <c r="AK112" s="153"/>
      <c r="AL112" s="149"/>
      <c r="AM112" s="149"/>
      <c r="AN112" s="148"/>
      <c r="AO112" s="148"/>
      <c r="AP112" s="153"/>
      <c r="AQ112" s="153"/>
      <c r="AR112" s="149"/>
      <c r="AS112" s="149"/>
      <c r="AT112" s="152"/>
      <c r="AU112" s="152"/>
      <c r="AV112" s="153"/>
      <c r="AW112" s="153"/>
      <c r="AX112" s="164"/>
      <c r="AY112" s="164"/>
      <c r="AZ112" s="148"/>
      <c r="BA112" s="148"/>
      <c r="BB112" s="153"/>
      <c r="BC112" s="153"/>
      <c r="BD112" s="149"/>
      <c r="BE112" s="149"/>
      <c r="BF112" s="148"/>
      <c r="BG112" s="148"/>
      <c r="BH112" s="153"/>
      <c r="BI112" s="153"/>
      <c r="BJ112" s="164"/>
      <c r="BK112" s="164"/>
      <c r="BL112" s="148" t="n">
        <v>90</v>
      </c>
      <c r="BM112" s="148"/>
      <c r="BN112" s="153" t="n">
        <v>42</v>
      </c>
      <c r="BO112" s="153"/>
      <c r="BP112" s="149" t="n">
        <v>3</v>
      </c>
      <c r="BQ112" s="149"/>
      <c r="BR112" s="148"/>
      <c r="BS112" s="148"/>
      <c r="BT112" s="153"/>
      <c r="BU112" s="153"/>
      <c r="BV112" s="149"/>
      <c r="BW112" s="149"/>
      <c r="BX112" s="176" t="s">
        <v>273</v>
      </c>
      <c r="BY112" s="176"/>
      <c r="BZ112" s="1"/>
      <c r="CA112" s="1"/>
      <c r="CB112" s="1"/>
      <c r="CC112" s="208" t="n">
        <f aca="false">SUM($AD112,$AJ112,$AP112,$AV112,$BB112,$BH112,$BN112,$BT112)</f>
        <v>42</v>
      </c>
      <c r="CD112" s="208"/>
      <c r="CE112" s="1"/>
      <c r="CF112" s="1"/>
      <c r="CG112" s="1"/>
      <c r="CH112" s="1"/>
      <c r="CI112" s="1"/>
      <c r="CJ112" s="1"/>
      <c r="CK112" s="1"/>
    </row>
    <row r="113" customFormat="false" ht="52.2" hidden="false" customHeight="true" outlineLevel="0" collapsed="false">
      <c r="A113" s="146" t="s">
        <v>274</v>
      </c>
      <c r="B113" s="175" t="s">
        <v>275</v>
      </c>
      <c r="C113" s="175"/>
      <c r="D113" s="175"/>
      <c r="E113" s="175"/>
      <c r="F113" s="175"/>
      <c r="G113" s="175"/>
      <c r="H113" s="175"/>
      <c r="I113" s="175"/>
      <c r="J113" s="175"/>
      <c r="K113" s="175"/>
      <c r="L113" s="148"/>
      <c r="M113" s="148"/>
      <c r="N113" s="149" t="n">
        <v>6</v>
      </c>
      <c r="O113" s="149"/>
      <c r="P113" s="179" t="n">
        <f aca="false">SUM($AB113,$AH113,$AN113,$AT113,$AZ113,$BF113,$BL113,$BR113)</f>
        <v>100</v>
      </c>
      <c r="Q113" s="179"/>
      <c r="R113" s="163" t="n">
        <f aca="false">SUM($T113:$Z113)</f>
        <v>48</v>
      </c>
      <c r="S113" s="163"/>
      <c r="T113" s="152" t="n">
        <v>22</v>
      </c>
      <c r="U113" s="152"/>
      <c r="V113" s="153"/>
      <c r="W113" s="153"/>
      <c r="X113" s="153" t="n">
        <v>12</v>
      </c>
      <c r="Y113" s="153"/>
      <c r="Z113" s="149" t="n">
        <v>14</v>
      </c>
      <c r="AA113" s="149"/>
      <c r="AB113" s="152"/>
      <c r="AC113" s="152"/>
      <c r="AD113" s="153"/>
      <c r="AE113" s="153"/>
      <c r="AF113" s="149"/>
      <c r="AG113" s="149"/>
      <c r="AH113" s="152"/>
      <c r="AI113" s="152"/>
      <c r="AJ113" s="153"/>
      <c r="AK113" s="153"/>
      <c r="AL113" s="164"/>
      <c r="AM113" s="164"/>
      <c r="AN113" s="148"/>
      <c r="AO113" s="148"/>
      <c r="AP113" s="153"/>
      <c r="AQ113" s="153"/>
      <c r="AR113" s="149"/>
      <c r="AS113" s="149"/>
      <c r="AT113" s="260"/>
      <c r="AU113" s="260"/>
      <c r="AV113" s="153"/>
      <c r="AW113" s="153"/>
      <c r="AX113" s="164"/>
      <c r="AY113" s="164"/>
      <c r="AZ113" s="148"/>
      <c r="BA113" s="148"/>
      <c r="BB113" s="153"/>
      <c r="BC113" s="153"/>
      <c r="BD113" s="149"/>
      <c r="BE113" s="149"/>
      <c r="BF113" s="148" t="n">
        <v>100</v>
      </c>
      <c r="BG113" s="148"/>
      <c r="BH113" s="153" t="n">
        <v>48</v>
      </c>
      <c r="BI113" s="153"/>
      <c r="BJ113" s="149" t="n">
        <v>3</v>
      </c>
      <c r="BK113" s="149"/>
      <c r="BL113" s="148"/>
      <c r="BM113" s="148"/>
      <c r="BN113" s="153"/>
      <c r="BO113" s="153"/>
      <c r="BP113" s="149"/>
      <c r="BQ113" s="149"/>
      <c r="BR113" s="148"/>
      <c r="BS113" s="148"/>
      <c r="BT113" s="153"/>
      <c r="BU113" s="153"/>
      <c r="BV113" s="149"/>
      <c r="BW113" s="149"/>
      <c r="BX113" s="176" t="s">
        <v>276</v>
      </c>
      <c r="BY113" s="176"/>
      <c r="BZ113" s="1"/>
      <c r="CA113" s="1"/>
      <c r="CB113" s="1"/>
      <c r="CC113" s="208" t="n">
        <f aca="false">SUM($AD113,$AJ113,$AP113,$AV113,$BB113,$BH113,$BN113,$BT113)</f>
        <v>48</v>
      </c>
      <c r="CD113" s="208"/>
      <c r="CE113" s="1"/>
      <c r="CF113" s="1"/>
      <c r="CG113" s="1"/>
      <c r="CH113" s="1"/>
      <c r="CI113" s="1"/>
      <c r="CJ113" s="1"/>
      <c r="CK113" s="1"/>
    </row>
    <row r="114" customFormat="false" ht="57.75" hidden="false" customHeight="true" outlineLevel="0" collapsed="false">
      <c r="A114" s="146" t="s">
        <v>277</v>
      </c>
      <c r="B114" s="261" t="s">
        <v>278</v>
      </c>
      <c r="C114" s="261"/>
      <c r="D114" s="261"/>
      <c r="E114" s="261"/>
      <c r="F114" s="261"/>
      <c r="G114" s="261"/>
      <c r="H114" s="261"/>
      <c r="I114" s="261"/>
      <c r="J114" s="261"/>
      <c r="K114" s="261"/>
      <c r="L114" s="148" t="n">
        <v>7</v>
      </c>
      <c r="M114" s="148"/>
      <c r="N114" s="149"/>
      <c r="O114" s="149"/>
      <c r="P114" s="179" t="n">
        <f aca="false">SUM($AB114,$AH114,$AN114,$AT114,$AZ114,$BF114,$BL114,$BR114)</f>
        <v>100</v>
      </c>
      <c r="Q114" s="179"/>
      <c r="R114" s="163" t="n">
        <f aca="false">SUM($T114:$Z114)</f>
        <v>42</v>
      </c>
      <c r="S114" s="163"/>
      <c r="T114" s="152" t="n">
        <v>20</v>
      </c>
      <c r="U114" s="152"/>
      <c r="V114" s="153"/>
      <c r="W114" s="153"/>
      <c r="X114" s="153" t="n">
        <v>10</v>
      </c>
      <c r="Y114" s="153"/>
      <c r="Z114" s="149" t="n">
        <v>12</v>
      </c>
      <c r="AA114" s="149"/>
      <c r="AB114" s="152"/>
      <c r="AC114" s="152"/>
      <c r="AD114" s="153"/>
      <c r="AE114" s="153"/>
      <c r="AF114" s="164"/>
      <c r="AG114" s="164"/>
      <c r="AH114" s="148"/>
      <c r="AI114" s="148"/>
      <c r="AJ114" s="153"/>
      <c r="AK114" s="153"/>
      <c r="AL114" s="149"/>
      <c r="AM114" s="149"/>
      <c r="AN114" s="148"/>
      <c r="AO114" s="148"/>
      <c r="AP114" s="153"/>
      <c r="AQ114" s="153"/>
      <c r="AR114" s="149"/>
      <c r="AS114" s="149"/>
      <c r="AT114" s="152"/>
      <c r="AU114" s="152"/>
      <c r="AV114" s="153"/>
      <c r="AW114" s="153"/>
      <c r="AX114" s="164"/>
      <c r="AY114" s="164"/>
      <c r="AZ114" s="148"/>
      <c r="BA114" s="148"/>
      <c r="BB114" s="153"/>
      <c r="BC114" s="153"/>
      <c r="BD114" s="149"/>
      <c r="BE114" s="149"/>
      <c r="BF114" s="148"/>
      <c r="BG114" s="148"/>
      <c r="BH114" s="153"/>
      <c r="BI114" s="153"/>
      <c r="BJ114" s="164"/>
      <c r="BK114" s="164"/>
      <c r="BL114" s="148" t="n">
        <v>100</v>
      </c>
      <c r="BM114" s="148"/>
      <c r="BN114" s="153" t="n">
        <v>42</v>
      </c>
      <c r="BO114" s="153"/>
      <c r="BP114" s="149" t="n">
        <v>3</v>
      </c>
      <c r="BQ114" s="149"/>
      <c r="BR114" s="148"/>
      <c r="BS114" s="148"/>
      <c r="BT114" s="153"/>
      <c r="BU114" s="153"/>
      <c r="BV114" s="149"/>
      <c r="BW114" s="149"/>
      <c r="BX114" s="176" t="s">
        <v>279</v>
      </c>
      <c r="BY114" s="176"/>
      <c r="BZ114" s="1"/>
      <c r="CA114" s="1"/>
      <c r="CB114" s="1"/>
      <c r="CC114" s="208" t="n">
        <f aca="false">SUM($AD114,$AJ114,$AP114,$AV114,$BB114,$BH114,$BN114,$BT114)</f>
        <v>42</v>
      </c>
      <c r="CD114" s="208"/>
      <c r="CE114" s="1"/>
      <c r="CF114" s="1"/>
      <c r="CG114" s="1"/>
      <c r="CH114" s="1"/>
      <c r="CI114" s="1"/>
      <c r="CJ114" s="1"/>
      <c r="CK114" s="1"/>
    </row>
    <row r="115" s="2" customFormat="true" ht="54.75" hidden="false" customHeight="true" outlineLevel="0" collapsed="false">
      <c r="A115" s="146" t="s">
        <v>280</v>
      </c>
      <c r="B115" s="161" t="s">
        <v>281</v>
      </c>
      <c r="C115" s="161"/>
      <c r="D115" s="161"/>
      <c r="E115" s="161"/>
      <c r="F115" s="161"/>
      <c r="G115" s="161"/>
      <c r="H115" s="161"/>
      <c r="I115" s="161"/>
      <c r="J115" s="161"/>
      <c r="K115" s="161"/>
      <c r="L115" s="148"/>
      <c r="M115" s="148"/>
      <c r="N115" s="149"/>
      <c r="O115" s="149"/>
      <c r="P115" s="177"/>
      <c r="Q115" s="177"/>
      <c r="R115" s="163"/>
      <c r="S115" s="163"/>
      <c r="T115" s="152"/>
      <c r="U115" s="152"/>
      <c r="V115" s="153"/>
      <c r="W115" s="153"/>
      <c r="X115" s="153"/>
      <c r="Y115" s="153"/>
      <c r="Z115" s="149"/>
      <c r="AA115" s="149"/>
      <c r="AB115" s="148"/>
      <c r="AC115" s="148"/>
      <c r="AD115" s="153"/>
      <c r="AE115" s="153"/>
      <c r="AF115" s="149"/>
      <c r="AG115" s="149"/>
      <c r="AH115" s="148"/>
      <c r="AI115" s="148"/>
      <c r="AJ115" s="153"/>
      <c r="AK115" s="153"/>
      <c r="AL115" s="149"/>
      <c r="AM115" s="149"/>
      <c r="AN115" s="148"/>
      <c r="AO115" s="148"/>
      <c r="AP115" s="153"/>
      <c r="AQ115" s="153"/>
      <c r="AR115" s="149"/>
      <c r="AS115" s="149"/>
      <c r="AT115" s="148"/>
      <c r="AU115" s="148"/>
      <c r="AV115" s="153"/>
      <c r="AW115" s="153"/>
      <c r="AX115" s="149"/>
      <c r="AY115" s="149"/>
      <c r="AZ115" s="148"/>
      <c r="BA115" s="148"/>
      <c r="BB115" s="153"/>
      <c r="BC115" s="153"/>
      <c r="BD115" s="149"/>
      <c r="BE115" s="149"/>
      <c r="BF115" s="148"/>
      <c r="BG115" s="148"/>
      <c r="BH115" s="153"/>
      <c r="BI115" s="153"/>
      <c r="BJ115" s="149"/>
      <c r="BK115" s="149"/>
      <c r="BL115" s="148"/>
      <c r="BM115" s="148"/>
      <c r="BN115" s="153"/>
      <c r="BO115" s="153"/>
      <c r="BP115" s="149"/>
      <c r="BQ115" s="149"/>
      <c r="BR115" s="148"/>
      <c r="BS115" s="148"/>
      <c r="BT115" s="153"/>
      <c r="BU115" s="153"/>
      <c r="BV115" s="149"/>
      <c r="BW115" s="149"/>
      <c r="BX115" s="176"/>
      <c r="BY115" s="176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</row>
    <row r="116" s="2" customFormat="true" ht="45.75" hidden="false" customHeight="true" outlineLevel="0" collapsed="false">
      <c r="A116" s="146" t="s">
        <v>282</v>
      </c>
      <c r="B116" s="175" t="s">
        <v>283</v>
      </c>
      <c r="C116" s="175"/>
      <c r="D116" s="175"/>
      <c r="E116" s="175"/>
      <c r="F116" s="175"/>
      <c r="G116" s="175"/>
      <c r="H116" s="175"/>
      <c r="I116" s="175"/>
      <c r="J116" s="175"/>
      <c r="K116" s="175"/>
      <c r="L116" s="148" t="n">
        <v>6</v>
      </c>
      <c r="M116" s="148"/>
      <c r="N116" s="149" t="n">
        <v>5</v>
      </c>
      <c r="O116" s="149"/>
      <c r="P116" s="179" t="n">
        <f aca="false">SUM($AB116,$AH116,$AN116,$AT116,$AZ116,$BF116,$BL116,$BR116)</f>
        <v>236</v>
      </c>
      <c r="Q116" s="179"/>
      <c r="R116" s="163" t="n">
        <f aca="false">SUM($T116:$Z116)</f>
        <v>106</v>
      </c>
      <c r="S116" s="163"/>
      <c r="T116" s="152" t="n">
        <v>40</v>
      </c>
      <c r="U116" s="152"/>
      <c r="V116" s="153"/>
      <c r="W116" s="153"/>
      <c r="X116" s="153" t="n">
        <v>66</v>
      </c>
      <c r="Y116" s="153"/>
      <c r="Z116" s="149"/>
      <c r="AA116" s="149"/>
      <c r="AB116" s="152"/>
      <c r="AC116" s="152"/>
      <c r="AD116" s="153"/>
      <c r="AE116" s="153"/>
      <c r="AF116" s="149"/>
      <c r="AG116" s="149"/>
      <c r="AH116" s="152"/>
      <c r="AI116" s="152"/>
      <c r="AJ116" s="153"/>
      <c r="AK116" s="153"/>
      <c r="AL116" s="164"/>
      <c r="AM116" s="164"/>
      <c r="AN116" s="148"/>
      <c r="AO116" s="148"/>
      <c r="AP116" s="153"/>
      <c r="AQ116" s="153"/>
      <c r="AR116" s="149"/>
      <c r="AS116" s="149"/>
      <c r="AT116" s="152"/>
      <c r="AU116" s="152"/>
      <c r="AV116" s="153"/>
      <c r="AW116" s="153"/>
      <c r="AX116" s="164"/>
      <c r="AY116" s="164"/>
      <c r="AZ116" s="148" t="n">
        <v>116</v>
      </c>
      <c r="BA116" s="148"/>
      <c r="BB116" s="153" t="n">
        <v>50</v>
      </c>
      <c r="BC116" s="153"/>
      <c r="BD116" s="149" t="n">
        <v>3</v>
      </c>
      <c r="BE116" s="149"/>
      <c r="BF116" s="148" t="n">
        <v>120</v>
      </c>
      <c r="BG116" s="148"/>
      <c r="BH116" s="153" t="n">
        <v>56</v>
      </c>
      <c r="BI116" s="153"/>
      <c r="BJ116" s="164" t="n">
        <v>3</v>
      </c>
      <c r="BK116" s="164"/>
      <c r="BL116" s="148"/>
      <c r="BM116" s="148"/>
      <c r="BN116" s="153"/>
      <c r="BO116" s="153"/>
      <c r="BP116" s="149"/>
      <c r="BQ116" s="149"/>
      <c r="BR116" s="148"/>
      <c r="BS116" s="148"/>
      <c r="BT116" s="153"/>
      <c r="BU116" s="153"/>
      <c r="BV116" s="149"/>
      <c r="BW116" s="149"/>
      <c r="BX116" s="176" t="s">
        <v>284</v>
      </c>
      <c r="BY116" s="176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</row>
    <row r="117" s="2" customFormat="true" ht="32.25" hidden="false" customHeight="true" outlineLevel="0" collapsed="false">
      <c r="A117" s="146" t="s">
        <v>285</v>
      </c>
      <c r="B117" s="175" t="s">
        <v>286</v>
      </c>
      <c r="C117" s="175"/>
      <c r="D117" s="175"/>
      <c r="E117" s="175"/>
      <c r="F117" s="175"/>
      <c r="G117" s="175"/>
      <c r="H117" s="175"/>
      <c r="I117" s="175"/>
      <c r="J117" s="175"/>
      <c r="K117" s="175"/>
      <c r="L117" s="148"/>
      <c r="M117" s="148"/>
      <c r="N117" s="149" t="n">
        <v>7</v>
      </c>
      <c r="O117" s="149"/>
      <c r="P117" s="179" t="n">
        <f aca="false">SUM($AB117,$AH117,$AN117,$AT117,$AZ117,$BF117,$BL117,$BR117)</f>
        <v>90</v>
      </c>
      <c r="Q117" s="179"/>
      <c r="R117" s="163" t="n">
        <f aca="false">SUM($T117:$Z117)</f>
        <v>48</v>
      </c>
      <c r="S117" s="163"/>
      <c r="T117" s="152" t="n">
        <v>20</v>
      </c>
      <c r="U117" s="152"/>
      <c r="V117" s="153"/>
      <c r="W117" s="153"/>
      <c r="X117" s="153" t="n">
        <v>14</v>
      </c>
      <c r="Y117" s="153"/>
      <c r="Z117" s="149" t="n">
        <v>14</v>
      </c>
      <c r="AA117" s="149"/>
      <c r="AB117" s="152"/>
      <c r="AC117" s="152"/>
      <c r="AD117" s="153"/>
      <c r="AE117" s="153"/>
      <c r="AF117" s="149"/>
      <c r="AG117" s="149"/>
      <c r="AH117" s="152"/>
      <c r="AI117" s="152"/>
      <c r="AJ117" s="153"/>
      <c r="AK117" s="153"/>
      <c r="AL117" s="164"/>
      <c r="AM117" s="164"/>
      <c r="AN117" s="148"/>
      <c r="AO117" s="148"/>
      <c r="AP117" s="153"/>
      <c r="AQ117" s="153"/>
      <c r="AR117" s="149"/>
      <c r="AS117" s="149"/>
      <c r="AT117" s="152"/>
      <c r="AU117" s="152"/>
      <c r="AV117" s="153"/>
      <c r="AW117" s="153"/>
      <c r="AX117" s="164"/>
      <c r="AY117" s="164"/>
      <c r="AZ117" s="148"/>
      <c r="BA117" s="148"/>
      <c r="BB117" s="153"/>
      <c r="BC117" s="153"/>
      <c r="BD117" s="149"/>
      <c r="BE117" s="149"/>
      <c r="BF117" s="148"/>
      <c r="BG117" s="148"/>
      <c r="BH117" s="153"/>
      <c r="BI117" s="153"/>
      <c r="BJ117" s="164"/>
      <c r="BK117" s="164"/>
      <c r="BL117" s="148" t="n">
        <v>90</v>
      </c>
      <c r="BM117" s="148"/>
      <c r="BN117" s="153" t="n">
        <v>48</v>
      </c>
      <c r="BO117" s="153"/>
      <c r="BP117" s="149" t="n">
        <v>3</v>
      </c>
      <c r="BQ117" s="149"/>
      <c r="BR117" s="148"/>
      <c r="BS117" s="148"/>
      <c r="BT117" s="153"/>
      <c r="BU117" s="153"/>
      <c r="BV117" s="149"/>
      <c r="BW117" s="149"/>
      <c r="BX117" s="176" t="s">
        <v>287</v>
      </c>
      <c r="BY117" s="176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</row>
    <row r="118" s="2" customFormat="true" ht="40.95" hidden="false" customHeight="true" outlineLevel="0" collapsed="false">
      <c r="A118" s="146" t="s">
        <v>288</v>
      </c>
      <c r="B118" s="175" t="s">
        <v>289</v>
      </c>
      <c r="C118" s="175"/>
      <c r="D118" s="175"/>
      <c r="E118" s="175"/>
      <c r="F118" s="175"/>
      <c r="G118" s="175"/>
      <c r="H118" s="175"/>
      <c r="I118" s="175"/>
      <c r="J118" s="175"/>
      <c r="K118" s="175"/>
      <c r="L118" s="148"/>
      <c r="M118" s="148"/>
      <c r="N118" s="149" t="n">
        <v>7</v>
      </c>
      <c r="O118" s="149"/>
      <c r="P118" s="179" t="n">
        <f aca="false">SUM($AB118,$AH118,$AN118,$AT118,$AZ118,$BF118,$BL118,$BR118)</f>
        <v>90</v>
      </c>
      <c r="Q118" s="179"/>
      <c r="R118" s="163" t="n">
        <f aca="false">SUM($T118:$Z118)</f>
        <v>34</v>
      </c>
      <c r="S118" s="163"/>
      <c r="T118" s="152" t="n">
        <v>16</v>
      </c>
      <c r="U118" s="152"/>
      <c r="V118" s="153"/>
      <c r="W118" s="153"/>
      <c r="X118" s="153" t="n">
        <v>18</v>
      </c>
      <c r="Y118" s="153"/>
      <c r="Z118" s="149"/>
      <c r="AA118" s="149"/>
      <c r="AB118" s="152"/>
      <c r="AC118" s="152"/>
      <c r="AD118" s="153"/>
      <c r="AE118" s="153"/>
      <c r="AF118" s="149"/>
      <c r="AG118" s="149"/>
      <c r="AH118" s="152"/>
      <c r="AI118" s="152"/>
      <c r="AJ118" s="153"/>
      <c r="AK118" s="153"/>
      <c r="AL118" s="164"/>
      <c r="AM118" s="164"/>
      <c r="AN118" s="148"/>
      <c r="AO118" s="148"/>
      <c r="AP118" s="153"/>
      <c r="AQ118" s="153"/>
      <c r="AR118" s="149"/>
      <c r="AS118" s="149"/>
      <c r="AT118" s="152"/>
      <c r="AU118" s="152"/>
      <c r="AV118" s="153"/>
      <c r="AW118" s="153"/>
      <c r="AX118" s="164"/>
      <c r="AY118" s="164"/>
      <c r="AZ118" s="148"/>
      <c r="BA118" s="148"/>
      <c r="BB118" s="153"/>
      <c r="BC118" s="153"/>
      <c r="BD118" s="149"/>
      <c r="BE118" s="149"/>
      <c r="BF118" s="148"/>
      <c r="BG118" s="148"/>
      <c r="BH118" s="153"/>
      <c r="BI118" s="153"/>
      <c r="BJ118" s="164"/>
      <c r="BK118" s="164"/>
      <c r="BL118" s="148" t="n">
        <v>90</v>
      </c>
      <c r="BM118" s="148"/>
      <c r="BN118" s="153" t="n">
        <v>34</v>
      </c>
      <c r="BO118" s="153"/>
      <c r="BP118" s="149" t="n">
        <v>3</v>
      </c>
      <c r="BQ118" s="149"/>
      <c r="BR118" s="148"/>
      <c r="BS118" s="148"/>
      <c r="BT118" s="153"/>
      <c r="BU118" s="153"/>
      <c r="BV118" s="149"/>
      <c r="BW118" s="149"/>
      <c r="BX118" s="176" t="s">
        <v>290</v>
      </c>
      <c r="BY118" s="176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</row>
    <row r="119" s="2" customFormat="true" ht="51" hidden="false" customHeight="true" outlineLevel="0" collapsed="false">
      <c r="A119" s="178" t="s">
        <v>291</v>
      </c>
      <c r="B119" s="147" t="s">
        <v>292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  <c r="M119" s="148"/>
      <c r="N119" s="149" t="n">
        <v>2</v>
      </c>
      <c r="O119" s="149"/>
      <c r="P119" s="179" t="n">
        <f aca="false">SUM($AB119,$AH119,$AN119,$AT119,$AZ119,$BF119,$BL119,$BR119)</f>
        <v>90</v>
      </c>
      <c r="Q119" s="179"/>
      <c r="R119" s="163" t="n">
        <f aca="false">SUM($T119:$AA119)</f>
        <v>34</v>
      </c>
      <c r="S119" s="163"/>
      <c r="T119" s="152" t="n">
        <v>14</v>
      </c>
      <c r="U119" s="152"/>
      <c r="V119" s="153"/>
      <c r="W119" s="153"/>
      <c r="X119" s="153" t="n">
        <v>20</v>
      </c>
      <c r="Y119" s="153"/>
      <c r="Z119" s="149"/>
      <c r="AA119" s="149"/>
      <c r="AB119" s="152"/>
      <c r="AC119" s="152"/>
      <c r="AD119" s="153"/>
      <c r="AE119" s="153"/>
      <c r="AF119" s="164"/>
      <c r="AG119" s="164"/>
      <c r="AH119" s="148" t="n">
        <v>90</v>
      </c>
      <c r="AI119" s="148"/>
      <c r="AJ119" s="153" t="n">
        <v>34</v>
      </c>
      <c r="AK119" s="153"/>
      <c r="AL119" s="149" t="n">
        <v>3</v>
      </c>
      <c r="AM119" s="149"/>
      <c r="AN119" s="152"/>
      <c r="AO119" s="152"/>
      <c r="AP119" s="153"/>
      <c r="AQ119" s="153"/>
      <c r="AR119" s="149"/>
      <c r="AS119" s="149"/>
      <c r="AT119" s="148"/>
      <c r="AU119" s="148"/>
      <c r="AV119" s="153"/>
      <c r="AW119" s="153"/>
      <c r="AX119" s="164"/>
      <c r="AY119" s="164"/>
      <c r="AZ119" s="148"/>
      <c r="BA119" s="148"/>
      <c r="BB119" s="153"/>
      <c r="BC119" s="153"/>
      <c r="BD119" s="149"/>
      <c r="BE119" s="149"/>
      <c r="BF119" s="152"/>
      <c r="BG119" s="152"/>
      <c r="BH119" s="153"/>
      <c r="BI119" s="153"/>
      <c r="BJ119" s="164"/>
      <c r="BK119" s="164"/>
      <c r="BL119" s="148"/>
      <c r="BM119" s="148"/>
      <c r="BN119" s="153"/>
      <c r="BO119" s="153"/>
      <c r="BP119" s="149"/>
      <c r="BQ119" s="149"/>
      <c r="BR119" s="148"/>
      <c r="BS119" s="148"/>
      <c r="BT119" s="153"/>
      <c r="BU119" s="153"/>
      <c r="BV119" s="149"/>
      <c r="BW119" s="149"/>
      <c r="BX119" s="176" t="s">
        <v>293</v>
      </c>
      <c r="BY119" s="176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</row>
    <row r="120" s="2" customFormat="true" ht="45.45" hidden="false" customHeight="true" outlineLevel="0" collapsed="false">
      <c r="A120" s="146" t="s">
        <v>294</v>
      </c>
      <c r="B120" s="161" t="s">
        <v>295</v>
      </c>
      <c r="C120" s="161"/>
      <c r="D120" s="161"/>
      <c r="E120" s="161"/>
      <c r="F120" s="161"/>
      <c r="G120" s="161"/>
      <c r="H120" s="161"/>
      <c r="I120" s="161"/>
      <c r="J120" s="161"/>
      <c r="K120" s="161"/>
      <c r="L120" s="148"/>
      <c r="M120" s="148"/>
      <c r="N120" s="149"/>
      <c r="O120" s="149"/>
      <c r="P120" s="177"/>
      <c r="Q120" s="177"/>
      <c r="R120" s="163"/>
      <c r="S120" s="163"/>
      <c r="T120" s="152"/>
      <c r="U120" s="152"/>
      <c r="V120" s="153"/>
      <c r="W120" s="153"/>
      <c r="X120" s="153"/>
      <c r="Y120" s="153"/>
      <c r="Z120" s="149"/>
      <c r="AA120" s="149"/>
      <c r="AB120" s="152"/>
      <c r="AC120" s="152"/>
      <c r="AD120" s="153"/>
      <c r="AE120" s="153"/>
      <c r="AF120" s="164"/>
      <c r="AG120" s="164"/>
      <c r="AH120" s="148"/>
      <c r="AI120" s="148"/>
      <c r="AJ120" s="153"/>
      <c r="AK120" s="153"/>
      <c r="AL120" s="149"/>
      <c r="AM120" s="149"/>
      <c r="AN120" s="148"/>
      <c r="AO120" s="148"/>
      <c r="AP120" s="153"/>
      <c r="AQ120" s="153"/>
      <c r="AR120" s="149"/>
      <c r="AS120" s="149"/>
      <c r="AT120" s="152"/>
      <c r="AU120" s="152"/>
      <c r="AV120" s="153"/>
      <c r="AW120" s="153"/>
      <c r="AX120" s="164"/>
      <c r="AY120" s="164"/>
      <c r="AZ120" s="148"/>
      <c r="BA120" s="148"/>
      <c r="BB120" s="153"/>
      <c r="BC120" s="153"/>
      <c r="BD120" s="164"/>
      <c r="BE120" s="164"/>
      <c r="BF120" s="148"/>
      <c r="BG120" s="148"/>
      <c r="BH120" s="153"/>
      <c r="BI120" s="153"/>
      <c r="BJ120" s="164"/>
      <c r="BK120" s="164"/>
      <c r="BL120" s="148"/>
      <c r="BM120" s="148"/>
      <c r="BN120" s="153"/>
      <c r="BO120" s="153"/>
      <c r="BP120" s="164"/>
      <c r="BQ120" s="164"/>
      <c r="BR120" s="148"/>
      <c r="BS120" s="148"/>
      <c r="BT120" s="153"/>
      <c r="BU120" s="153"/>
      <c r="BV120" s="149"/>
      <c r="BW120" s="149"/>
      <c r="BX120" s="176"/>
      <c r="BY120" s="176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</row>
    <row r="121" s="2" customFormat="true" ht="25.95" hidden="false" customHeight="true" outlineLevel="0" collapsed="false">
      <c r="A121" s="146" t="s">
        <v>296</v>
      </c>
      <c r="B121" s="175" t="s">
        <v>297</v>
      </c>
      <c r="C121" s="175"/>
      <c r="D121" s="175"/>
      <c r="E121" s="175"/>
      <c r="F121" s="175"/>
      <c r="G121" s="175"/>
      <c r="H121" s="175"/>
      <c r="I121" s="175"/>
      <c r="J121" s="175"/>
      <c r="K121" s="175"/>
      <c r="L121" s="148" t="n">
        <v>1</v>
      </c>
      <c r="M121" s="148"/>
      <c r="N121" s="149"/>
      <c r="O121" s="149"/>
      <c r="P121" s="179" t="n">
        <f aca="false">SUM($AB121,$AH121,$AN121,$AT121,$AZ121,$BF121,$BL121,$BR121)</f>
        <v>120</v>
      </c>
      <c r="Q121" s="179"/>
      <c r="R121" s="163" t="n">
        <f aca="false">SUM($T121:$Z121)</f>
        <v>78</v>
      </c>
      <c r="S121" s="163"/>
      <c r="T121" s="152" t="n">
        <v>22</v>
      </c>
      <c r="U121" s="152"/>
      <c r="V121" s="153"/>
      <c r="W121" s="153"/>
      <c r="X121" s="153" t="n">
        <v>18</v>
      </c>
      <c r="Y121" s="153"/>
      <c r="Z121" s="149" t="n">
        <v>38</v>
      </c>
      <c r="AA121" s="149"/>
      <c r="AB121" s="152" t="n">
        <v>120</v>
      </c>
      <c r="AC121" s="152"/>
      <c r="AD121" s="153" t="n">
        <v>78</v>
      </c>
      <c r="AE121" s="153"/>
      <c r="AF121" s="149" t="n">
        <v>3</v>
      </c>
      <c r="AG121" s="149"/>
      <c r="AH121" s="152"/>
      <c r="AI121" s="152"/>
      <c r="AJ121" s="153"/>
      <c r="AK121" s="153"/>
      <c r="AL121" s="164"/>
      <c r="AM121" s="164"/>
      <c r="AN121" s="148"/>
      <c r="AO121" s="148"/>
      <c r="AP121" s="154"/>
      <c r="AQ121" s="154"/>
      <c r="AR121" s="149"/>
      <c r="AS121" s="149"/>
      <c r="AT121" s="152"/>
      <c r="AU121" s="152"/>
      <c r="AV121" s="153"/>
      <c r="AW121" s="153"/>
      <c r="AX121" s="164"/>
      <c r="AY121" s="164"/>
      <c r="AZ121" s="148"/>
      <c r="BA121" s="148"/>
      <c r="BB121" s="153"/>
      <c r="BC121" s="153"/>
      <c r="BD121" s="149"/>
      <c r="BE121" s="149"/>
      <c r="BF121" s="177"/>
      <c r="BG121" s="177"/>
      <c r="BH121" s="153"/>
      <c r="BI121" s="153"/>
      <c r="BJ121" s="162"/>
      <c r="BK121" s="162"/>
      <c r="BL121" s="148"/>
      <c r="BM121" s="148"/>
      <c r="BN121" s="153"/>
      <c r="BO121" s="153"/>
      <c r="BP121" s="149"/>
      <c r="BQ121" s="149"/>
      <c r="BR121" s="148"/>
      <c r="BS121" s="148"/>
      <c r="BT121" s="153"/>
      <c r="BU121" s="153"/>
      <c r="BV121" s="149"/>
      <c r="BW121" s="149"/>
      <c r="BX121" s="176" t="s">
        <v>298</v>
      </c>
      <c r="BY121" s="176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</row>
    <row r="122" s="2" customFormat="true" ht="44.25" hidden="false" customHeight="true" outlineLevel="0" collapsed="false">
      <c r="A122" s="146" t="s">
        <v>299</v>
      </c>
      <c r="B122" s="175" t="s">
        <v>300</v>
      </c>
      <c r="C122" s="175"/>
      <c r="D122" s="175"/>
      <c r="E122" s="175"/>
      <c r="F122" s="175"/>
      <c r="G122" s="175"/>
      <c r="H122" s="175"/>
      <c r="I122" s="175"/>
      <c r="J122" s="175"/>
      <c r="K122" s="175"/>
      <c r="L122" s="148" t="n">
        <v>2</v>
      </c>
      <c r="M122" s="148"/>
      <c r="N122" s="149"/>
      <c r="O122" s="149"/>
      <c r="P122" s="179" t="n">
        <f aca="false">SUM($AB122,$AH122,$AN122,$AT122,$AZ122,$BF122,$BL122,$BR122)</f>
        <v>120</v>
      </c>
      <c r="Q122" s="179"/>
      <c r="R122" s="163" t="n">
        <f aca="false">SUM($T122:$Z122)</f>
        <v>68</v>
      </c>
      <c r="S122" s="163"/>
      <c r="T122" s="152" t="n">
        <v>22</v>
      </c>
      <c r="U122" s="152"/>
      <c r="V122" s="153" t="n">
        <v>12</v>
      </c>
      <c r="W122" s="153"/>
      <c r="X122" s="153" t="n">
        <v>34</v>
      </c>
      <c r="Y122" s="153"/>
      <c r="Z122" s="149"/>
      <c r="AA122" s="149"/>
      <c r="AB122" s="152"/>
      <c r="AC122" s="152"/>
      <c r="AD122" s="153"/>
      <c r="AE122" s="153"/>
      <c r="AF122" s="164"/>
      <c r="AG122" s="164"/>
      <c r="AH122" s="148" t="n">
        <v>120</v>
      </c>
      <c r="AI122" s="148"/>
      <c r="AJ122" s="153" t="n">
        <v>68</v>
      </c>
      <c r="AK122" s="153"/>
      <c r="AL122" s="149" t="n">
        <v>3</v>
      </c>
      <c r="AM122" s="149"/>
      <c r="AN122" s="148"/>
      <c r="AO122" s="148"/>
      <c r="AP122" s="153"/>
      <c r="AQ122" s="153"/>
      <c r="AR122" s="149"/>
      <c r="AS122" s="149"/>
      <c r="AT122" s="152"/>
      <c r="AU122" s="152"/>
      <c r="AV122" s="153"/>
      <c r="AW122" s="153"/>
      <c r="AX122" s="164"/>
      <c r="AY122" s="164"/>
      <c r="AZ122" s="148"/>
      <c r="BA122" s="148"/>
      <c r="BB122" s="153"/>
      <c r="BC122" s="153"/>
      <c r="BD122" s="164"/>
      <c r="BE122" s="164"/>
      <c r="BF122" s="148"/>
      <c r="BG122" s="148"/>
      <c r="BH122" s="153"/>
      <c r="BI122" s="153"/>
      <c r="BJ122" s="164"/>
      <c r="BK122" s="164"/>
      <c r="BL122" s="148"/>
      <c r="BM122" s="148"/>
      <c r="BN122" s="153"/>
      <c r="BO122" s="153"/>
      <c r="BP122" s="164"/>
      <c r="BQ122" s="164"/>
      <c r="BR122" s="148"/>
      <c r="BS122" s="148"/>
      <c r="BT122" s="153"/>
      <c r="BU122" s="153"/>
      <c r="BV122" s="149"/>
      <c r="BW122" s="149"/>
      <c r="BX122" s="176" t="s">
        <v>301</v>
      </c>
      <c r="BY122" s="176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</row>
    <row r="123" s="2" customFormat="true" ht="43.95" hidden="false" customHeight="true" outlineLevel="0" collapsed="false">
      <c r="A123" s="262" t="s">
        <v>302</v>
      </c>
      <c r="B123" s="210" t="s">
        <v>303</v>
      </c>
      <c r="C123" s="210"/>
      <c r="D123" s="210"/>
      <c r="E123" s="210"/>
      <c r="F123" s="210"/>
      <c r="G123" s="210"/>
      <c r="H123" s="210"/>
      <c r="I123" s="210"/>
      <c r="J123" s="210"/>
      <c r="K123" s="210"/>
      <c r="L123" s="189" t="n">
        <v>3</v>
      </c>
      <c r="M123" s="189"/>
      <c r="N123" s="190"/>
      <c r="O123" s="190"/>
      <c r="P123" s="263" t="n">
        <f aca="false">SUM($AB123,$AH123,$AN123,$AT123,$AZ123,$BF123,$BL123,$BR123)</f>
        <v>120</v>
      </c>
      <c r="Q123" s="263"/>
      <c r="R123" s="192" t="n">
        <f aca="false">SUM($T123:$Z123)</f>
        <v>62</v>
      </c>
      <c r="S123" s="192"/>
      <c r="T123" s="193" t="n">
        <v>16</v>
      </c>
      <c r="U123" s="193"/>
      <c r="V123" s="194"/>
      <c r="W123" s="194"/>
      <c r="X123" s="194" t="n">
        <v>36</v>
      </c>
      <c r="Y123" s="194"/>
      <c r="Z123" s="190" t="n">
        <v>10</v>
      </c>
      <c r="AA123" s="190"/>
      <c r="AB123" s="193"/>
      <c r="AC123" s="193"/>
      <c r="AD123" s="194"/>
      <c r="AE123" s="194"/>
      <c r="AF123" s="190"/>
      <c r="AG123" s="190"/>
      <c r="AH123" s="193"/>
      <c r="AI123" s="193"/>
      <c r="AJ123" s="194"/>
      <c r="AK123" s="194"/>
      <c r="AL123" s="195"/>
      <c r="AM123" s="195"/>
      <c r="AN123" s="189" t="n">
        <v>120</v>
      </c>
      <c r="AO123" s="189"/>
      <c r="AP123" s="264" t="n">
        <v>62</v>
      </c>
      <c r="AQ123" s="264"/>
      <c r="AR123" s="190" t="n">
        <v>3</v>
      </c>
      <c r="AS123" s="190"/>
      <c r="AT123" s="193"/>
      <c r="AU123" s="193"/>
      <c r="AV123" s="194"/>
      <c r="AW123" s="194"/>
      <c r="AX123" s="195"/>
      <c r="AY123" s="195"/>
      <c r="AZ123" s="189"/>
      <c r="BA123" s="189"/>
      <c r="BB123" s="194"/>
      <c r="BC123" s="194"/>
      <c r="BD123" s="190"/>
      <c r="BE123" s="190"/>
      <c r="BF123" s="265"/>
      <c r="BG123" s="265"/>
      <c r="BH123" s="194"/>
      <c r="BI123" s="194"/>
      <c r="BJ123" s="266"/>
      <c r="BK123" s="266"/>
      <c r="BL123" s="189"/>
      <c r="BM123" s="189"/>
      <c r="BN123" s="194"/>
      <c r="BO123" s="194"/>
      <c r="BP123" s="190"/>
      <c r="BQ123" s="190"/>
      <c r="BR123" s="189"/>
      <c r="BS123" s="189"/>
      <c r="BT123" s="194"/>
      <c r="BU123" s="194"/>
      <c r="BV123" s="190"/>
      <c r="BW123" s="190"/>
      <c r="BX123" s="43" t="s">
        <v>304</v>
      </c>
      <c r="BY123" s="43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</row>
    <row r="124" s="2" customFormat="true" ht="94.5" hidden="false" customHeight="true" outlineLevel="0" collapsed="false">
      <c r="A124" s="196" t="s">
        <v>213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 t="s">
        <v>214</v>
      </c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</row>
    <row r="125" s="2" customFormat="true" ht="45.75" hidden="false" customHeight="true" outlineLevel="0" collapsed="false">
      <c r="A125" s="197" t="s">
        <v>215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7"/>
      <c r="BS125" s="197"/>
      <c r="BT125" s="197"/>
      <c r="BU125" s="197"/>
      <c r="BV125" s="197"/>
      <c r="BW125" s="197"/>
      <c r="BX125" s="197"/>
      <c r="BY125" s="197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</row>
    <row r="126" s="2" customFormat="true" ht="40.5" hidden="false" customHeight="true" outlineLevel="0" collapsed="false">
      <c r="A126" s="72" t="s">
        <v>76</v>
      </c>
      <c r="B126" s="72" t="s">
        <v>77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3" t="s">
        <v>78</v>
      </c>
      <c r="M126" s="73"/>
      <c r="N126" s="73" t="s">
        <v>79</v>
      </c>
      <c r="O126" s="73"/>
      <c r="P126" s="72" t="s">
        <v>80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4" t="s">
        <v>81</v>
      </c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5" t="s">
        <v>82</v>
      </c>
      <c r="BY126" s="75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</row>
    <row r="127" s="2" customFormat="true" ht="28.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3"/>
      <c r="M127" s="73"/>
      <c r="N127" s="73"/>
      <c r="O127" s="73"/>
      <c r="P127" s="73" t="s">
        <v>83</v>
      </c>
      <c r="Q127" s="73"/>
      <c r="R127" s="78" t="s">
        <v>84</v>
      </c>
      <c r="S127" s="78"/>
      <c r="T127" s="79" t="s">
        <v>85</v>
      </c>
      <c r="U127" s="79"/>
      <c r="V127" s="79"/>
      <c r="W127" s="79"/>
      <c r="X127" s="79"/>
      <c r="Y127" s="79"/>
      <c r="Z127" s="79"/>
      <c r="AA127" s="79"/>
      <c r="AB127" s="80" t="s">
        <v>86</v>
      </c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 t="s">
        <v>87</v>
      </c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 t="s">
        <v>88</v>
      </c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 t="s">
        <v>89</v>
      </c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75"/>
      <c r="BY127" s="75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</row>
    <row r="128" s="2" customFormat="true" ht="63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3"/>
      <c r="M128" s="73"/>
      <c r="N128" s="73"/>
      <c r="O128" s="73"/>
      <c r="P128" s="73"/>
      <c r="Q128" s="73"/>
      <c r="R128" s="78"/>
      <c r="S128" s="78"/>
      <c r="T128" s="83" t="s">
        <v>90</v>
      </c>
      <c r="U128" s="83"/>
      <c r="V128" s="83" t="s">
        <v>91</v>
      </c>
      <c r="W128" s="83"/>
      <c r="X128" s="78" t="s">
        <v>92</v>
      </c>
      <c r="Y128" s="78"/>
      <c r="Z128" s="83" t="s">
        <v>93</v>
      </c>
      <c r="AA128" s="83"/>
      <c r="AB128" s="84" t="s">
        <v>94</v>
      </c>
      <c r="AC128" s="84"/>
      <c r="AD128" s="84"/>
      <c r="AE128" s="84"/>
      <c r="AF128" s="84"/>
      <c r="AG128" s="84"/>
      <c r="AH128" s="85" t="s">
        <v>95</v>
      </c>
      <c r="AI128" s="85"/>
      <c r="AJ128" s="85"/>
      <c r="AK128" s="85"/>
      <c r="AL128" s="85"/>
      <c r="AM128" s="85"/>
      <c r="AN128" s="84" t="s">
        <v>96</v>
      </c>
      <c r="AO128" s="84"/>
      <c r="AP128" s="84"/>
      <c r="AQ128" s="84"/>
      <c r="AR128" s="84"/>
      <c r="AS128" s="84"/>
      <c r="AT128" s="86" t="s">
        <v>97</v>
      </c>
      <c r="AU128" s="86"/>
      <c r="AV128" s="86"/>
      <c r="AW128" s="86"/>
      <c r="AX128" s="86"/>
      <c r="AY128" s="86"/>
      <c r="AZ128" s="85" t="s">
        <v>98</v>
      </c>
      <c r="BA128" s="85"/>
      <c r="BB128" s="85"/>
      <c r="BC128" s="85"/>
      <c r="BD128" s="85"/>
      <c r="BE128" s="85"/>
      <c r="BF128" s="87" t="s">
        <v>99</v>
      </c>
      <c r="BG128" s="87"/>
      <c r="BH128" s="87"/>
      <c r="BI128" s="87"/>
      <c r="BJ128" s="87"/>
      <c r="BK128" s="87"/>
      <c r="BL128" s="85" t="s">
        <v>100</v>
      </c>
      <c r="BM128" s="85"/>
      <c r="BN128" s="85"/>
      <c r="BO128" s="85"/>
      <c r="BP128" s="85"/>
      <c r="BQ128" s="85"/>
      <c r="BR128" s="86" t="s">
        <v>101</v>
      </c>
      <c r="BS128" s="86"/>
      <c r="BT128" s="86"/>
      <c r="BU128" s="86"/>
      <c r="BV128" s="86"/>
      <c r="BW128" s="86"/>
      <c r="BX128" s="75"/>
      <c r="BY128" s="75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</row>
    <row r="129" s="2" customFormat="true" ht="3.7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3"/>
      <c r="M129" s="73"/>
      <c r="N129" s="73"/>
      <c r="O129" s="73"/>
      <c r="P129" s="73"/>
      <c r="Q129" s="73"/>
      <c r="R129" s="78"/>
      <c r="S129" s="78"/>
      <c r="T129" s="83"/>
      <c r="U129" s="83"/>
      <c r="V129" s="83"/>
      <c r="W129" s="83"/>
      <c r="X129" s="78"/>
      <c r="Y129" s="78"/>
      <c r="Z129" s="83"/>
      <c r="AA129" s="83"/>
      <c r="AB129" s="84"/>
      <c r="AC129" s="84"/>
      <c r="AD129" s="84"/>
      <c r="AE129" s="84"/>
      <c r="AF129" s="84"/>
      <c r="AG129" s="84"/>
      <c r="AH129" s="85"/>
      <c r="AI129" s="85"/>
      <c r="AJ129" s="85"/>
      <c r="AK129" s="85"/>
      <c r="AL129" s="85"/>
      <c r="AM129" s="85"/>
      <c r="AN129" s="84"/>
      <c r="AO129" s="84"/>
      <c r="AP129" s="84"/>
      <c r="AQ129" s="84"/>
      <c r="AR129" s="84"/>
      <c r="AS129" s="84"/>
      <c r="AT129" s="86"/>
      <c r="AU129" s="86"/>
      <c r="AV129" s="86"/>
      <c r="AW129" s="86"/>
      <c r="AX129" s="86"/>
      <c r="AY129" s="86"/>
      <c r="AZ129" s="85"/>
      <c r="BA129" s="85"/>
      <c r="BB129" s="85"/>
      <c r="BC129" s="85"/>
      <c r="BD129" s="85"/>
      <c r="BE129" s="85"/>
      <c r="BF129" s="87"/>
      <c r="BG129" s="87"/>
      <c r="BH129" s="87"/>
      <c r="BI129" s="87"/>
      <c r="BJ129" s="87"/>
      <c r="BK129" s="87"/>
      <c r="BL129" s="85"/>
      <c r="BM129" s="85"/>
      <c r="BN129" s="85"/>
      <c r="BO129" s="85"/>
      <c r="BP129" s="85"/>
      <c r="BQ129" s="85"/>
      <c r="BR129" s="86"/>
      <c r="BS129" s="86"/>
      <c r="BT129" s="86"/>
      <c r="BU129" s="86"/>
      <c r="BV129" s="86"/>
      <c r="BW129" s="86"/>
      <c r="BX129" s="75"/>
      <c r="BY129" s="75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</row>
    <row r="130" s="2" customFormat="true" ht="40.5" hidden="tru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3"/>
      <c r="M130" s="73"/>
      <c r="N130" s="73"/>
      <c r="O130" s="73"/>
      <c r="P130" s="73"/>
      <c r="Q130" s="73"/>
      <c r="R130" s="78"/>
      <c r="S130" s="78"/>
      <c r="T130" s="83"/>
      <c r="U130" s="83"/>
      <c r="V130" s="83"/>
      <c r="W130" s="83"/>
      <c r="X130" s="78"/>
      <c r="Y130" s="78"/>
      <c r="Z130" s="83"/>
      <c r="AA130" s="83"/>
      <c r="AB130" s="84"/>
      <c r="AC130" s="84"/>
      <c r="AD130" s="84"/>
      <c r="AE130" s="84"/>
      <c r="AF130" s="84"/>
      <c r="AG130" s="84"/>
      <c r="AH130" s="85"/>
      <c r="AI130" s="85"/>
      <c r="AJ130" s="85"/>
      <c r="AK130" s="85"/>
      <c r="AL130" s="85"/>
      <c r="AM130" s="85"/>
      <c r="AN130" s="84"/>
      <c r="AO130" s="84"/>
      <c r="AP130" s="84"/>
      <c r="AQ130" s="84"/>
      <c r="AR130" s="84"/>
      <c r="AS130" s="84"/>
      <c r="AT130" s="86"/>
      <c r="AU130" s="86"/>
      <c r="AV130" s="86"/>
      <c r="AW130" s="86"/>
      <c r="AX130" s="86"/>
      <c r="AY130" s="86"/>
      <c r="AZ130" s="85"/>
      <c r="BA130" s="85"/>
      <c r="BB130" s="85"/>
      <c r="BC130" s="85"/>
      <c r="BD130" s="85"/>
      <c r="BE130" s="85"/>
      <c r="BF130" s="87"/>
      <c r="BG130" s="87"/>
      <c r="BH130" s="87"/>
      <c r="BI130" s="87"/>
      <c r="BJ130" s="87"/>
      <c r="BK130" s="87"/>
      <c r="BL130" s="85"/>
      <c r="BM130" s="85"/>
      <c r="BN130" s="85"/>
      <c r="BO130" s="85"/>
      <c r="BP130" s="85"/>
      <c r="BQ130" s="85"/>
      <c r="BR130" s="86"/>
      <c r="BS130" s="86"/>
      <c r="BT130" s="86"/>
      <c r="BU130" s="86"/>
      <c r="BV130" s="86"/>
      <c r="BW130" s="86"/>
      <c r="BX130" s="75"/>
      <c r="BY130" s="75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</row>
    <row r="131" s="2" customFormat="true" ht="40.5" hidden="tru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3"/>
      <c r="M131" s="73"/>
      <c r="N131" s="73"/>
      <c r="O131" s="73"/>
      <c r="P131" s="73"/>
      <c r="Q131" s="73"/>
      <c r="R131" s="78"/>
      <c r="S131" s="78"/>
      <c r="T131" s="83"/>
      <c r="U131" s="83"/>
      <c r="V131" s="83"/>
      <c r="W131" s="83"/>
      <c r="X131" s="78"/>
      <c r="Y131" s="78"/>
      <c r="Z131" s="83"/>
      <c r="AA131" s="83"/>
      <c r="AB131" s="84"/>
      <c r="AC131" s="84"/>
      <c r="AD131" s="84"/>
      <c r="AE131" s="84"/>
      <c r="AF131" s="84"/>
      <c r="AG131" s="84"/>
      <c r="AH131" s="85"/>
      <c r="AI131" s="85"/>
      <c r="AJ131" s="85"/>
      <c r="AK131" s="85"/>
      <c r="AL131" s="85"/>
      <c r="AM131" s="85"/>
      <c r="AN131" s="84"/>
      <c r="AO131" s="84"/>
      <c r="AP131" s="84"/>
      <c r="AQ131" s="84"/>
      <c r="AR131" s="84"/>
      <c r="AS131" s="84"/>
      <c r="AT131" s="86"/>
      <c r="AU131" s="86"/>
      <c r="AV131" s="86"/>
      <c r="AW131" s="86"/>
      <c r="AX131" s="86"/>
      <c r="AY131" s="86"/>
      <c r="AZ131" s="85"/>
      <c r="BA131" s="85"/>
      <c r="BB131" s="85"/>
      <c r="BC131" s="85"/>
      <c r="BD131" s="85"/>
      <c r="BE131" s="85"/>
      <c r="BF131" s="87"/>
      <c r="BG131" s="87"/>
      <c r="BH131" s="87"/>
      <c r="BI131" s="87"/>
      <c r="BJ131" s="87"/>
      <c r="BK131" s="87"/>
      <c r="BL131" s="85"/>
      <c r="BM131" s="85"/>
      <c r="BN131" s="85"/>
      <c r="BO131" s="85"/>
      <c r="BP131" s="85"/>
      <c r="BQ131" s="85"/>
      <c r="BR131" s="86"/>
      <c r="BS131" s="86"/>
      <c r="BT131" s="86"/>
      <c r="BU131" s="86"/>
      <c r="BV131" s="86"/>
      <c r="BW131" s="86"/>
      <c r="BX131" s="75"/>
      <c r="BY131" s="75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</row>
    <row r="132" s="2" customFormat="true" ht="100.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3"/>
      <c r="M132" s="73"/>
      <c r="N132" s="73"/>
      <c r="O132" s="73"/>
      <c r="P132" s="73"/>
      <c r="Q132" s="73"/>
      <c r="R132" s="78"/>
      <c r="S132" s="78"/>
      <c r="T132" s="83"/>
      <c r="U132" s="83"/>
      <c r="V132" s="83"/>
      <c r="W132" s="83"/>
      <c r="X132" s="78"/>
      <c r="Y132" s="78"/>
      <c r="Z132" s="83"/>
      <c r="AA132" s="83"/>
      <c r="AB132" s="133" t="s">
        <v>102</v>
      </c>
      <c r="AC132" s="133"/>
      <c r="AD132" s="134" t="s">
        <v>103</v>
      </c>
      <c r="AE132" s="134"/>
      <c r="AF132" s="135" t="s">
        <v>104</v>
      </c>
      <c r="AG132" s="135"/>
      <c r="AH132" s="133" t="s">
        <v>102</v>
      </c>
      <c r="AI132" s="133"/>
      <c r="AJ132" s="134" t="s">
        <v>103</v>
      </c>
      <c r="AK132" s="134"/>
      <c r="AL132" s="135" t="s">
        <v>104</v>
      </c>
      <c r="AM132" s="135"/>
      <c r="AN132" s="133" t="s">
        <v>102</v>
      </c>
      <c r="AO132" s="133"/>
      <c r="AP132" s="134" t="s">
        <v>103</v>
      </c>
      <c r="AQ132" s="134"/>
      <c r="AR132" s="135" t="s">
        <v>104</v>
      </c>
      <c r="AS132" s="135"/>
      <c r="AT132" s="133" t="s">
        <v>102</v>
      </c>
      <c r="AU132" s="133"/>
      <c r="AV132" s="134" t="s">
        <v>103</v>
      </c>
      <c r="AW132" s="134"/>
      <c r="AX132" s="135" t="s">
        <v>104</v>
      </c>
      <c r="AY132" s="135"/>
      <c r="AZ132" s="133" t="s">
        <v>102</v>
      </c>
      <c r="BA132" s="133"/>
      <c r="BB132" s="134" t="s">
        <v>103</v>
      </c>
      <c r="BC132" s="134"/>
      <c r="BD132" s="135" t="s">
        <v>104</v>
      </c>
      <c r="BE132" s="135"/>
      <c r="BF132" s="133" t="s">
        <v>102</v>
      </c>
      <c r="BG132" s="133"/>
      <c r="BH132" s="134" t="s">
        <v>103</v>
      </c>
      <c r="BI132" s="134"/>
      <c r="BJ132" s="135" t="s">
        <v>104</v>
      </c>
      <c r="BK132" s="135"/>
      <c r="BL132" s="133" t="s">
        <v>102</v>
      </c>
      <c r="BM132" s="133"/>
      <c r="BN132" s="134" t="s">
        <v>103</v>
      </c>
      <c r="BO132" s="134"/>
      <c r="BP132" s="135" t="s">
        <v>104</v>
      </c>
      <c r="BQ132" s="135"/>
      <c r="BR132" s="133" t="s">
        <v>102</v>
      </c>
      <c r="BS132" s="133"/>
      <c r="BT132" s="134" t="s">
        <v>103</v>
      </c>
      <c r="BU132" s="134"/>
      <c r="BV132" s="135" t="s">
        <v>104</v>
      </c>
      <c r="BW132" s="135"/>
      <c r="BX132" s="75"/>
      <c r="BY132" s="75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</row>
    <row r="133" s="2" customFormat="true" ht="19.5" hidden="false" customHeight="true" outlineLevel="0" collapsed="false">
      <c r="A133" s="198" t="s">
        <v>105</v>
      </c>
      <c r="B133" s="79" t="s">
        <v>10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199" t="s">
        <v>107</v>
      </c>
      <c r="M133" s="199"/>
      <c r="N133" s="200" t="s">
        <v>108</v>
      </c>
      <c r="O133" s="200"/>
      <c r="P133" s="199" t="s">
        <v>109</v>
      </c>
      <c r="Q133" s="199"/>
      <c r="R133" s="201" t="s">
        <v>110</v>
      </c>
      <c r="S133" s="201"/>
      <c r="T133" s="202" t="s">
        <v>111</v>
      </c>
      <c r="U133" s="202"/>
      <c r="V133" s="203" t="s">
        <v>112</v>
      </c>
      <c r="W133" s="203"/>
      <c r="X133" s="203" t="s">
        <v>113</v>
      </c>
      <c r="Y133" s="203"/>
      <c r="Z133" s="201" t="s">
        <v>114</v>
      </c>
      <c r="AA133" s="201"/>
      <c r="AB133" s="202" t="s">
        <v>115</v>
      </c>
      <c r="AC133" s="202"/>
      <c r="AD133" s="203" t="s">
        <v>116</v>
      </c>
      <c r="AE133" s="203"/>
      <c r="AF133" s="201" t="s">
        <v>117</v>
      </c>
      <c r="AG133" s="201"/>
      <c r="AH133" s="202" t="s">
        <v>118</v>
      </c>
      <c r="AI133" s="202"/>
      <c r="AJ133" s="203" t="s">
        <v>151</v>
      </c>
      <c r="AK133" s="203"/>
      <c r="AL133" s="201" t="s">
        <v>119</v>
      </c>
      <c r="AM133" s="201"/>
      <c r="AN133" s="202" t="s">
        <v>120</v>
      </c>
      <c r="AO133" s="202"/>
      <c r="AP133" s="203" t="s">
        <v>121</v>
      </c>
      <c r="AQ133" s="203"/>
      <c r="AR133" s="201" t="s">
        <v>122</v>
      </c>
      <c r="AS133" s="201"/>
      <c r="AT133" s="202" t="s">
        <v>123</v>
      </c>
      <c r="AU133" s="202"/>
      <c r="AV133" s="203" t="s">
        <v>124</v>
      </c>
      <c r="AW133" s="203"/>
      <c r="AX133" s="201" t="s">
        <v>125</v>
      </c>
      <c r="AY133" s="201"/>
      <c r="AZ133" s="202" t="s">
        <v>126</v>
      </c>
      <c r="BA133" s="202"/>
      <c r="BB133" s="203" t="s">
        <v>127</v>
      </c>
      <c r="BC133" s="203"/>
      <c r="BD133" s="201" t="s">
        <v>128</v>
      </c>
      <c r="BE133" s="201"/>
      <c r="BF133" s="202" t="s">
        <v>129</v>
      </c>
      <c r="BG133" s="202"/>
      <c r="BH133" s="203" t="s">
        <v>130</v>
      </c>
      <c r="BI133" s="203"/>
      <c r="BJ133" s="201" t="s">
        <v>131</v>
      </c>
      <c r="BK133" s="201"/>
      <c r="BL133" s="202" t="s">
        <v>132</v>
      </c>
      <c r="BM133" s="202"/>
      <c r="BN133" s="203" t="s">
        <v>133</v>
      </c>
      <c r="BO133" s="203"/>
      <c r="BP133" s="201" t="s">
        <v>134</v>
      </c>
      <c r="BQ133" s="201"/>
      <c r="BR133" s="202" t="s">
        <v>135</v>
      </c>
      <c r="BS133" s="202"/>
      <c r="BT133" s="203" t="s">
        <v>136</v>
      </c>
      <c r="BU133" s="203"/>
      <c r="BV133" s="201" t="s">
        <v>137</v>
      </c>
      <c r="BW133" s="201"/>
      <c r="BX133" s="79" t="s">
        <v>138</v>
      </c>
      <c r="BY133" s="79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</row>
    <row r="134" customFormat="false" ht="51.75" hidden="false" customHeight="true" outlineLevel="0" collapsed="false">
      <c r="A134" s="146" t="s">
        <v>305</v>
      </c>
      <c r="B134" s="161" t="s">
        <v>306</v>
      </c>
      <c r="C134" s="161"/>
      <c r="D134" s="161"/>
      <c r="E134" s="161"/>
      <c r="F134" s="161"/>
      <c r="G134" s="161"/>
      <c r="H134" s="161"/>
      <c r="I134" s="161"/>
      <c r="J134" s="161"/>
      <c r="K134" s="161"/>
      <c r="L134" s="148"/>
      <c r="M134" s="148"/>
      <c r="N134" s="149"/>
      <c r="O134" s="149"/>
      <c r="P134" s="177"/>
      <c r="Q134" s="177"/>
      <c r="R134" s="163"/>
      <c r="S134" s="163"/>
      <c r="T134" s="152"/>
      <c r="U134" s="152"/>
      <c r="V134" s="153"/>
      <c r="W134" s="153"/>
      <c r="X134" s="153"/>
      <c r="Y134" s="153"/>
      <c r="Z134" s="149"/>
      <c r="AA134" s="149"/>
      <c r="AB134" s="152"/>
      <c r="AC134" s="152"/>
      <c r="AD134" s="153"/>
      <c r="AE134" s="153"/>
      <c r="AF134" s="164"/>
      <c r="AG134" s="164"/>
      <c r="AH134" s="148"/>
      <c r="AI134" s="148"/>
      <c r="AJ134" s="153"/>
      <c r="AK134" s="153"/>
      <c r="AL134" s="149"/>
      <c r="AM134" s="149"/>
      <c r="AN134" s="148"/>
      <c r="AO134" s="148"/>
      <c r="AP134" s="153"/>
      <c r="AQ134" s="153"/>
      <c r="AR134" s="149"/>
      <c r="AS134" s="149"/>
      <c r="AT134" s="152"/>
      <c r="AU134" s="152"/>
      <c r="AV134" s="153"/>
      <c r="AW134" s="153"/>
      <c r="AX134" s="164"/>
      <c r="AY134" s="164"/>
      <c r="AZ134" s="148"/>
      <c r="BA134" s="148"/>
      <c r="BB134" s="153"/>
      <c r="BC134" s="153"/>
      <c r="BD134" s="164"/>
      <c r="BE134" s="164"/>
      <c r="BF134" s="148"/>
      <c r="BG134" s="148"/>
      <c r="BH134" s="153"/>
      <c r="BI134" s="153"/>
      <c r="BJ134" s="164"/>
      <c r="BK134" s="164"/>
      <c r="BL134" s="148"/>
      <c r="BM134" s="148"/>
      <c r="BN134" s="153"/>
      <c r="BO134" s="153"/>
      <c r="BP134" s="164"/>
      <c r="BQ134" s="164"/>
      <c r="BR134" s="148"/>
      <c r="BS134" s="148"/>
      <c r="BT134" s="153"/>
      <c r="BU134" s="153"/>
      <c r="BV134" s="149"/>
      <c r="BW134" s="149"/>
      <c r="BX134" s="176"/>
      <c r="BY134" s="176"/>
      <c r="BZ134" s="1"/>
      <c r="CA134" s="1"/>
      <c r="CB134" s="1"/>
      <c r="CC134" s="208"/>
      <c r="CD134" s="208"/>
      <c r="CE134" s="1"/>
      <c r="CF134" s="1"/>
      <c r="CG134" s="1"/>
      <c r="CH134" s="1"/>
      <c r="CI134" s="1"/>
      <c r="CJ134" s="1"/>
      <c r="CK134" s="1"/>
    </row>
    <row r="135" customFormat="false" ht="54" hidden="false" customHeight="true" outlineLevel="0" collapsed="false">
      <c r="A135" s="146" t="s">
        <v>307</v>
      </c>
      <c r="B135" s="175" t="s">
        <v>308</v>
      </c>
      <c r="C135" s="175"/>
      <c r="D135" s="175"/>
      <c r="E135" s="175"/>
      <c r="F135" s="175"/>
      <c r="G135" s="175"/>
      <c r="H135" s="175"/>
      <c r="I135" s="175"/>
      <c r="J135" s="175"/>
      <c r="K135" s="175"/>
      <c r="L135" s="148" t="n">
        <v>5</v>
      </c>
      <c r="M135" s="148"/>
      <c r="N135" s="149"/>
      <c r="O135" s="149"/>
      <c r="P135" s="179" t="n">
        <f aca="false">SUM($AB135,$AH135,$AN135,$AT135,$AZ135,$BF135,$BL135,$BR135)</f>
        <v>120</v>
      </c>
      <c r="Q135" s="179"/>
      <c r="R135" s="163" t="n">
        <f aca="false">SUM($T135:$Z135)</f>
        <v>72</v>
      </c>
      <c r="S135" s="163"/>
      <c r="T135" s="152" t="n">
        <v>30</v>
      </c>
      <c r="U135" s="152"/>
      <c r="V135" s="153"/>
      <c r="W135" s="153"/>
      <c r="X135" s="153" t="n">
        <v>20</v>
      </c>
      <c r="Y135" s="153"/>
      <c r="Z135" s="149" t="n">
        <v>22</v>
      </c>
      <c r="AA135" s="149"/>
      <c r="AB135" s="152"/>
      <c r="AC135" s="152"/>
      <c r="AD135" s="153"/>
      <c r="AE135" s="153"/>
      <c r="AF135" s="164"/>
      <c r="AG135" s="164"/>
      <c r="AH135" s="148"/>
      <c r="AI135" s="148"/>
      <c r="AJ135" s="153"/>
      <c r="AK135" s="153"/>
      <c r="AL135" s="149"/>
      <c r="AM135" s="149"/>
      <c r="AN135" s="148"/>
      <c r="AO135" s="148"/>
      <c r="AP135" s="153"/>
      <c r="AQ135" s="153"/>
      <c r="AR135" s="149"/>
      <c r="AS135" s="149"/>
      <c r="AT135" s="152"/>
      <c r="AU135" s="152"/>
      <c r="AV135" s="153"/>
      <c r="AW135" s="153"/>
      <c r="AX135" s="164"/>
      <c r="AY135" s="164"/>
      <c r="AZ135" s="148" t="n">
        <v>120</v>
      </c>
      <c r="BA135" s="148"/>
      <c r="BB135" s="153" t="n">
        <v>72</v>
      </c>
      <c r="BC135" s="153"/>
      <c r="BD135" s="149" t="n">
        <v>3</v>
      </c>
      <c r="BE135" s="149"/>
      <c r="BF135" s="148"/>
      <c r="BG135" s="148"/>
      <c r="BH135" s="153"/>
      <c r="BI135" s="153"/>
      <c r="BJ135" s="164"/>
      <c r="BK135" s="164"/>
      <c r="BL135" s="148"/>
      <c r="BM135" s="148"/>
      <c r="BN135" s="153"/>
      <c r="BO135" s="153"/>
      <c r="BP135" s="149"/>
      <c r="BQ135" s="149"/>
      <c r="BR135" s="148"/>
      <c r="BS135" s="148"/>
      <c r="BT135" s="153"/>
      <c r="BU135" s="153"/>
      <c r="BV135" s="149"/>
      <c r="BW135" s="149"/>
      <c r="BX135" s="176" t="s">
        <v>309</v>
      </c>
      <c r="BY135" s="176"/>
      <c r="BZ135" s="1"/>
      <c r="CA135" s="1"/>
      <c r="CB135" s="1"/>
      <c r="CC135" s="208" t="n">
        <f aca="false">SUM($AD135,$AJ135,$AP135,$AV135,$BB135,$BH135,$BN135,$BT135)</f>
        <v>72</v>
      </c>
      <c r="CD135" s="208"/>
      <c r="CE135" s="1"/>
      <c r="CF135" s="1"/>
      <c r="CG135" s="1"/>
      <c r="CH135" s="1"/>
      <c r="CI135" s="1"/>
      <c r="CJ135" s="1"/>
      <c r="CK135" s="1"/>
    </row>
    <row r="136" customFormat="false" ht="68.25" hidden="false" customHeight="true" outlineLevel="0" collapsed="false">
      <c r="A136" s="146" t="s">
        <v>310</v>
      </c>
      <c r="B136" s="175" t="s">
        <v>311</v>
      </c>
      <c r="C136" s="175"/>
      <c r="D136" s="175"/>
      <c r="E136" s="175"/>
      <c r="F136" s="175"/>
      <c r="G136" s="175"/>
      <c r="H136" s="175"/>
      <c r="I136" s="175"/>
      <c r="J136" s="175"/>
      <c r="K136" s="175"/>
      <c r="L136" s="148" t="n">
        <v>6</v>
      </c>
      <c r="M136" s="148"/>
      <c r="N136" s="149"/>
      <c r="O136" s="149"/>
      <c r="P136" s="179" t="n">
        <f aca="false">SUM($AB136,$AH136,$AN136,$AT136,$AZ136,$BF136,$BL136,$BR136)</f>
        <v>102</v>
      </c>
      <c r="Q136" s="179"/>
      <c r="R136" s="163" t="n">
        <f aca="false">SUM($T136:$Z136)</f>
        <v>48</v>
      </c>
      <c r="S136" s="163"/>
      <c r="T136" s="152" t="n">
        <v>12</v>
      </c>
      <c r="U136" s="152"/>
      <c r="V136" s="153"/>
      <c r="W136" s="153"/>
      <c r="X136" s="153" t="n">
        <v>18</v>
      </c>
      <c r="Y136" s="153"/>
      <c r="Z136" s="149" t="n">
        <v>18</v>
      </c>
      <c r="AA136" s="149"/>
      <c r="AB136" s="152"/>
      <c r="AC136" s="152"/>
      <c r="AD136" s="153"/>
      <c r="AE136" s="153"/>
      <c r="AF136" s="164"/>
      <c r="AG136" s="164"/>
      <c r="AH136" s="148"/>
      <c r="AI136" s="148"/>
      <c r="AJ136" s="153"/>
      <c r="AK136" s="153"/>
      <c r="AL136" s="149"/>
      <c r="AM136" s="149"/>
      <c r="AN136" s="148"/>
      <c r="AO136" s="148"/>
      <c r="AP136" s="153"/>
      <c r="AQ136" s="153"/>
      <c r="AR136" s="149"/>
      <c r="AS136" s="149"/>
      <c r="AT136" s="152"/>
      <c r="AU136" s="152"/>
      <c r="AV136" s="153"/>
      <c r="AW136" s="153"/>
      <c r="AX136" s="164"/>
      <c r="AY136" s="164"/>
      <c r="AZ136" s="148"/>
      <c r="BA136" s="148"/>
      <c r="BB136" s="153"/>
      <c r="BC136" s="153"/>
      <c r="BD136" s="149"/>
      <c r="BE136" s="149"/>
      <c r="BF136" s="148" t="n">
        <v>102</v>
      </c>
      <c r="BG136" s="148"/>
      <c r="BH136" s="153" t="n">
        <v>48</v>
      </c>
      <c r="BI136" s="153"/>
      <c r="BJ136" s="164" t="n">
        <v>3</v>
      </c>
      <c r="BK136" s="164"/>
      <c r="BL136" s="148"/>
      <c r="BM136" s="148"/>
      <c r="BN136" s="153"/>
      <c r="BO136" s="153"/>
      <c r="BP136" s="149"/>
      <c r="BQ136" s="149"/>
      <c r="BR136" s="148"/>
      <c r="BS136" s="148"/>
      <c r="BT136" s="153"/>
      <c r="BU136" s="153"/>
      <c r="BV136" s="149"/>
      <c r="BW136" s="149"/>
      <c r="BX136" s="176" t="s">
        <v>312</v>
      </c>
      <c r="BY136" s="176"/>
      <c r="BZ136" s="1"/>
      <c r="CA136" s="1"/>
      <c r="CB136" s="1"/>
      <c r="CC136" s="208" t="n">
        <f aca="false">SUM($AD136,$AJ136,$AP136,$AV136,$BB136,$BH136,$BN136,$BT136)</f>
        <v>48</v>
      </c>
      <c r="CD136" s="208"/>
      <c r="CE136" s="1"/>
      <c r="CF136" s="1"/>
      <c r="CG136" s="1"/>
      <c r="CH136" s="1"/>
      <c r="CI136" s="1"/>
      <c r="CJ136" s="1"/>
      <c r="CK136" s="1"/>
    </row>
    <row r="137" customFormat="false" ht="60.75" hidden="false" customHeight="true" outlineLevel="0" collapsed="false">
      <c r="A137" s="146" t="s">
        <v>313</v>
      </c>
      <c r="B137" s="261" t="s">
        <v>314</v>
      </c>
      <c r="C137" s="261"/>
      <c r="D137" s="261"/>
      <c r="E137" s="261"/>
      <c r="F137" s="261"/>
      <c r="G137" s="261"/>
      <c r="H137" s="261"/>
      <c r="I137" s="261"/>
      <c r="J137" s="261"/>
      <c r="K137" s="261"/>
      <c r="L137" s="148" t="n">
        <v>6</v>
      </c>
      <c r="M137" s="148"/>
      <c r="N137" s="149"/>
      <c r="O137" s="149"/>
      <c r="P137" s="179" t="n">
        <f aca="false">SUM($AB137,$AH137,$AN137,$AT137,$AZ137,$BF137,$BL137,$BR137)</f>
        <v>102</v>
      </c>
      <c r="Q137" s="179"/>
      <c r="R137" s="163" t="n">
        <f aca="false">SUM($T137:$Z137)</f>
        <v>48</v>
      </c>
      <c r="S137" s="163"/>
      <c r="T137" s="152" t="n">
        <v>12</v>
      </c>
      <c r="U137" s="152"/>
      <c r="V137" s="153"/>
      <c r="W137" s="153"/>
      <c r="X137" s="153" t="n">
        <v>18</v>
      </c>
      <c r="Y137" s="153"/>
      <c r="Z137" s="149" t="n">
        <v>18</v>
      </c>
      <c r="AA137" s="149"/>
      <c r="AB137" s="152"/>
      <c r="AC137" s="152"/>
      <c r="AD137" s="153"/>
      <c r="AE137" s="153"/>
      <c r="AF137" s="164"/>
      <c r="AG137" s="164"/>
      <c r="AH137" s="148"/>
      <c r="AI137" s="148"/>
      <c r="AJ137" s="153"/>
      <c r="AK137" s="153"/>
      <c r="AL137" s="149"/>
      <c r="AM137" s="149"/>
      <c r="AN137" s="148"/>
      <c r="AO137" s="148"/>
      <c r="AP137" s="153"/>
      <c r="AQ137" s="153"/>
      <c r="AR137" s="149"/>
      <c r="AS137" s="149"/>
      <c r="AT137" s="152"/>
      <c r="AU137" s="152"/>
      <c r="AV137" s="153"/>
      <c r="AW137" s="153"/>
      <c r="AX137" s="164"/>
      <c r="AY137" s="164"/>
      <c r="AZ137" s="148"/>
      <c r="BA137" s="148"/>
      <c r="BB137" s="153"/>
      <c r="BC137" s="153"/>
      <c r="BD137" s="149"/>
      <c r="BE137" s="149"/>
      <c r="BF137" s="148" t="n">
        <v>102</v>
      </c>
      <c r="BG137" s="148"/>
      <c r="BH137" s="153" t="n">
        <v>48</v>
      </c>
      <c r="BI137" s="153"/>
      <c r="BJ137" s="149" t="n">
        <v>3</v>
      </c>
      <c r="BK137" s="149"/>
      <c r="BL137" s="148"/>
      <c r="BM137" s="148"/>
      <c r="BN137" s="153"/>
      <c r="BO137" s="153"/>
      <c r="BP137" s="149"/>
      <c r="BQ137" s="149"/>
      <c r="BR137" s="148"/>
      <c r="BS137" s="148"/>
      <c r="BT137" s="153"/>
      <c r="BU137" s="153"/>
      <c r="BV137" s="149"/>
      <c r="BW137" s="149"/>
      <c r="BX137" s="176" t="s">
        <v>315</v>
      </c>
      <c r="BY137" s="176"/>
      <c r="BZ137" s="1"/>
      <c r="CA137" s="1"/>
      <c r="CB137" s="1"/>
      <c r="CC137" s="208" t="n">
        <f aca="false">SUM($AD137,$AJ137,$AP137,$AV137,$BB137,$BH137,$BN137,$BT137)</f>
        <v>48</v>
      </c>
      <c r="CD137" s="208"/>
      <c r="CE137" s="1"/>
      <c r="CF137" s="1"/>
      <c r="CG137" s="1"/>
      <c r="CH137" s="1"/>
      <c r="CI137" s="1"/>
      <c r="CJ137" s="1"/>
      <c r="CK137" s="1"/>
    </row>
    <row r="138" customFormat="false" ht="53.25" hidden="false" customHeight="true" outlineLevel="0" collapsed="false">
      <c r="A138" s="146" t="s">
        <v>316</v>
      </c>
      <c r="B138" s="261" t="s">
        <v>317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148" t="n">
        <v>7</v>
      </c>
      <c r="M138" s="148"/>
      <c r="N138" s="149"/>
      <c r="O138" s="149"/>
      <c r="P138" s="179" t="n">
        <f aca="false">SUM($AB138,$AH138,$AN138,$AT138,$AZ138,$BF138,$BL138,$BR138)</f>
        <v>90</v>
      </c>
      <c r="Q138" s="179"/>
      <c r="R138" s="163" t="n">
        <f aca="false">SUM($T138:$Z138)</f>
        <v>48</v>
      </c>
      <c r="S138" s="163"/>
      <c r="T138" s="152" t="n">
        <v>12</v>
      </c>
      <c r="U138" s="152"/>
      <c r="V138" s="153"/>
      <c r="W138" s="153"/>
      <c r="X138" s="153" t="n">
        <v>18</v>
      </c>
      <c r="Y138" s="153"/>
      <c r="Z138" s="149" t="n">
        <v>18</v>
      </c>
      <c r="AA138" s="149"/>
      <c r="AB138" s="152"/>
      <c r="AC138" s="152"/>
      <c r="AD138" s="153"/>
      <c r="AE138" s="153"/>
      <c r="AF138" s="164"/>
      <c r="AG138" s="164"/>
      <c r="AH138" s="148"/>
      <c r="AI138" s="148"/>
      <c r="AJ138" s="153"/>
      <c r="AK138" s="153"/>
      <c r="AL138" s="149"/>
      <c r="AM138" s="149"/>
      <c r="AN138" s="148"/>
      <c r="AO138" s="148"/>
      <c r="AP138" s="153"/>
      <c r="AQ138" s="153"/>
      <c r="AR138" s="149"/>
      <c r="AS138" s="149"/>
      <c r="AT138" s="152"/>
      <c r="AU138" s="152"/>
      <c r="AV138" s="153"/>
      <c r="AW138" s="153"/>
      <c r="AX138" s="164"/>
      <c r="AY138" s="164"/>
      <c r="AZ138" s="148"/>
      <c r="BA138" s="148"/>
      <c r="BB138" s="153"/>
      <c r="BC138" s="153"/>
      <c r="BD138" s="149"/>
      <c r="BE138" s="149"/>
      <c r="BF138" s="148"/>
      <c r="BG138" s="148"/>
      <c r="BH138" s="153"/>
      <c r="BI138" s="153"/>
      <c r="BJ138" s="164"/>
      <c r="BK138" s="164"/>
      <c r="BL138" s="148" t="n">
        <v>90</v>
      </c>
      <c r="BM138" s="148"/>
      <c r="BN138" s="153" t="n">
        <v>48</v>
      </c>
      <c r="BO138" s="153"/>
      <c r="BP138" s="149" t="n">
        <v>3</v>
      </c>
      <c r="BQ138" s="149"/>
      <c r="BR138" s="148"/>
      <c r="BS138" s="148"/>
      <c r="BT138" s="153"/>
      <c r="BU138" s="153"/>
      <c r="BV138" s="149"/>
      <c r="BW138" s="149"/>
      <c r="BX138" s="176" t="s">
        <v>318</v>
      </c>
      <c r="BY138" s="176"/>
      <c r="BZ138" s="1"/>
      <c r="CA138" s="1"/>
      <c r="CB138" s="1"/>
      <c r="CC138" s="208" t="n">
        <f aca="false">SUM($AD138,$AJ138,$AP138,$AV138,$BB138,$BH138,$BN138,$BT138)</f>
        <v>48</v>
      </c>
      <c r="CD138" s="208"/>
      <c r="CE138" s="1"/>
      <c r="CF138" s="1"/>
      <c r="CG138" s="1"/>
      <c r="CH138" s="1"/>
      <c r="CI138" s="1"/>
      <c r="CJ138" s="1"/>
      <c r="CK138" s="1"/>
    </row>
    <row r="139" customFormat="false" ht="43.5" hidden="false" customHeight="true" outlineLevel="0" collapsed="false">
      <c r="A139" s="146" t="s">
        <v>319</v>
      </c>
      <c r="B139" s="261" t="s">
        <v>320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148" t="n">
        <v>8</v>
      </c>
      <c r="M139" s="148"/>
      <c r="N139" s="149"/>
      <c r="O139" s="149"/>
      <c r="P139" s="179" t="n">
        <f aca="false">SUM($AB139,$AH139,$AN139,$AT139,$AZ139,$BF139,$BL139,$BR139)</f>
        <v>124</v>
      </c>
      <c r="Q139" s="179"/>
      <c r="R139" s="163" t="n">
        <f aca="false">SUM($T139:$Z139)</f>
        <v>48</v>
      </c>
      <c r="S139" s="163"/>
      <c r="T139" s="152" t="n">
        <v>12</v>
      </c>
      <c r="U139" s="152"/>
      <c r="V139" s="153"/>
      <c r="W139" s="153"/>
      <c r="X139" s="153" t="n">
        <v>18</v>
      </c>
      <c r="Y139" s="153"/>
      <c r="Z139" s="149" t="n">
        <v>18</v>
      </c>
      <c r="AA139" s="149"/>
      <c r="AB139" s="152"/>
      <c r="AC139" s="152"/>
      <c r="AD139" s="153"/>
      <c r="AE139" s="153"/>
      <c r="AF139" s="164"/>
      <c r="AG139" s="164"/>
      <c r="AH139" s="148"/>
      <c r="AI139" s="148"/>
      <c r="AJ139" s="153"/>
      <c r="AK139" s="153"/>
      <c r="AL139" s="149"/>
      <c r="AM139" s="149"/>
      <c r="AN139" s="148"/>
      <c r="AO139" s="148"/>
      <c r="AP139" s="153"/>
      <c r="AQ139" s="153"/>
      <c r="AR139" s="149"/>
      <c r="AS139" s="149"/>
      <c r="AT139" s="152"/>
      <c r="AU139" s="152"/>
      <c r="AV139" s="153"/>
      <c r="AW139" s="153"/>
      <c r="AX139" s="164"/>
      <c r="AY139" s="164"/>
      <c r="AZ139" s="148"/>
      <c r="BA139" s="148"/>
      <c r="BB139" s="153"/>
      <c r="BC139" s="153"/>
      <c r="BD139" s="149"/>
      <c r="BE139" s="149"/>
      <c r="BF139" s="148"/>
      <c r="BG139" s="148"/>
      <c r="BH139" s="153"/>
      <c r="BI139" s="153"/>
      <c r="BJ139" s="164"/>
      <c r="BK139" s="164"/>
      <c r="BL139" s="148"/>
      <c r="BM139" s="148"/>
      <c r="BN139" s="153"/>
      <c r="BO139" s="153"/>
      <c r="BP139" s="149"/>
      <c r="BQ139" s="149"/>
      <c r="BR139" s="148" t="n">
        <v>124</v>
      </c>
      <c r="BS139" s="148"/>
      <c r="BT139" s="153" t="n">
        <v>48</v>
      </c>
      <c r="BU139" s="153"/>
      <c r="BV139" s="149" t="n">
        <v>3</v>
      </c>
      <c r="BW139" s="149"/>
      <c r="BX139" s="176" t="s">
        <v>321</v>
      </c>
      <c r="BY139" s="176"/>
      <c r="BZ139" s="1"/>
      <c r="CA139" s="1"/>
      <c r="CB139" s="1"/>
      <c r="CC139" s="208" t="n">
        <f aca="false">SUM($AD139,$AJ139,$AP139,$AV139,$BB139,$BH139,$BN139,$BT139)</f>
        <v>48</v>
      </c>
      <c r="CD139" s="208"/>
      <c r="CE139" s="1"/>
      <c r="CF139" s="1"/>
      <c r="CG139" s="1"/>
      <c r="CH139" s="1"/>
      <c r="CI139" s="1"/>
      <c r="CJ139" s="1"/>
      <c r="CK139" s="1"/>
    </row>
    <row r="140" customFormat="false" ht="56.25" hidden="false" customHeight="true" outlineLevel="0" collapsed="false">
      <c r="A140" s="146" t="s">
        <v>322</v>
      </c>
      <c r="B140" s="261" t="s">
        <v>323</v>
      </c>
      <c r="C140" s="261"/>
      <c r="D140" s="261"/>
      <c r="E140" s="261"/>
      <c r="F140" s="261"/>
      <c r="G140" s="261"/>
      <c r="H140" s="261"/>
      <c r="I140" s="261"/>
      <c r="J140" s="261"/>
      <c r="K140" s="261"/>
      <c r="L140" s="148" t="n">
        <v>8</v>
      </c>
      <c r="M140" s="148"/>
      <c r="N140" s="149"/>
      <c r="O140" s="149"/>
      <c r="P140" s="179" t="n">
        <f aca="false">SUM($AB140,$AH140,$AN140,$AT140,$AZ140,$BF140,$BL140,$BR140)</f>
        <v>124</v>
      </c>
      <c r="Q140" s="179"/>
      <c r="R140" s="163" t="n">
        <f aca="false">SUM($T140:$Z140)</f>
        <v>48</v>
      </c>
      <c r="S140" s="163"/>
      <c r="T140" s="152" t="n">
        <v>12</v>
      </c>
      <c r="U140" s="152"/>
      <c r="V140" s="153"/>
      <c r="W140" s="153"/>
      <c r="X140" s="153" t="n">
        <v>18</v>
      </c>
      <c r="Y140" s="153"/>
      <c r="Z140" s="149" t="n">
        <v>18</v>
      </c>
      <c r="AA140" s="149"/>
      <c r="AB140" s="152"/>
      <c r="AC140" s="152"/>
      <c r="AD140" s="153"/>
      <c r="AE140" s="153"/>
      <c r="AF140" s="164"/>
      <c r="AG140" s="164"/>
      <c r="AH140" s="148"/>
      <c r="AI140" s="148"/>
      <c r="AJ140" s="153"/>
      <c r="AK140" s="153"/>
      <c r="AL140" s="149"/>
      <c r="AM140" s="149"/>
      <c r="AN140" s="148"/>
      <c r="AO140" s="148"/>
      <c r="AP140" s="153"/>
      <c r="AQ140" s="153"/>
      <c r="AR140" s="149"/>
      <c r="AS140" s="149"/>
      <c r="AT140" s="152"/>
      <c r="AU140" s="152"/>
      <c r="AV140" s="153"/>
      <c r="AW140" s="153"/>
      <c r="AX140" s="164"/>
      <c r="AY140" s="164"/>
      <c r="AZ140" s="148"/>
      <c r="BA140" s="148"/>
      <c r="BB140" s="153"/>
      <c r="BC140" s="153"/>
      <c r="BD140" s="149"/>
      <c r="BE140" s="149"/>
      <c r="BF140" s="148"/>
      <c r="BG140" s="148"/>
      <c r="BH140" s="153"/>
      <c r="BI140" s="153"/>
      <c r="BJ140" s="164"/>
      <c r="BK140" s="164"/>
      <c r="BL140" s="148"/>
      <c r="BM140" s="148"/>
      <c r="BN140" s="153"/>
      <c r="BO140" s="153"/>
      <c r="BP140" s="149"/>
      <c r="BQ140" s="149"/>
      <c r="BR140" s="148" t="n">
        <v>124</v>
      </c>
      <c r="BS140" s="148"/>
      <c r="BT140" s="153" t="n">
        <v>48</v>
      </c>
      <c r="BU140" s="153"/>
      <c r="BV140" s="149" t="n">
        <v>3</v>
      </c>
      <c r="BW140" s="149"/>
      <c r="BX140" s="176" t="s">
        <v>324</v>
      </c>
      <c r="BY140" s="176"/>
      <c r="BZ140" s="1"/>
      <c r="CA140" s="1"/>
      <c r="CB140" s="1"/>
      <c r="CC140" s="208" t="n">
        <f aca="false">SUM($AD140,$AJ140,$AP140,$AV140,$BB140,$BH140,$BN140,$BT140)</f>
        <v>48</v>
      </c>
      <c r="CD140" s="208"/>
      <c r="CE140" s="1"/>
      <c r="CF140" s="1"/>
      <c r="CG140" s="1"/>
      <c r="CH140" s="1"/>
      <c r="CI140" s="1"/>
      <c r="CJ140" s="1"/>
      <c r="CK140" s="1"/>
    </row>
    <row r="141" customFormat="false" ht="101.25" hidden="false" customHeight="true" outlineLevel="0" collapsed="false">
      <c r="A141" s="209" t="s">
        <v>325</v>
      </c>
      <c r="B141" s="235" t="s">
        <v>326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148"/>
      <c r="M141" s="148"/>
      <c r="N141" s="149" t="n">
        <v>6</v>
      </c>
      <c r="O141" s="149"/>
      <c r="P141" s="176" t="n">
        <f aca="false">SUM($AB141,$AH141,$AN141,$AT141,$AZ141,$BF141,$BL141,$BR141)</f>
        <v>90</v>
      </c>
      <c r="Q141" s="176"/>
      <c r="R141" s="163" t="n">
        <f aca="false">SUM($T141:$AA141)</f>
        <v>34</v>
      </c>
      <c r="S141" s="163"/>
      <c r="T141" s="148" t="n">
        <v>12</v>
      </c>
      <c r="U141" s="148"/>
      <c r="V141" s="153"/>
      <c r="W141" s="153"/>
      <c r="X141" s="153"/>
      <c r="Y141" s="153"/>
      <c r="Z141" s="149" t="n">
        <v>22</v>
      </c>
      <c r="AA141" s="149"/>
      <c r="AB141" s="148"/>
      <c r="AC141" s="148"/>
      <c r="AD141" s="153"/>
      <c r="AE141" s="153"/>
      <c r="AF141" s="149"/>
      <c r="AG141" s="149"/>
      <c r="AH141" s="148"/>
      <c r="AI141" s="148"/>
      <c r="AJ141" s="153"/>
      <c r="AK141" s="153"/>
      <c r="AL141" s="149"/>
      <c r="AM141" s="149"/>
      <c r="AN141" s="148"/>
      <c r="AO141" s="148"/>
      <c r="AP141" s="153"/>
      <c r="AQ141" s="153"/>
      <c r="AR141" s="149"/>
      <c r="AS141" s="149"/>
      <c r="AT141" s="148"/>
      <c r="AU141" s="148"/>
      <c r="AV141" s="153"/>
      <c r="AW141" s="153"/>
      <c r="AX141" s="149"/>
      <c r="AY141" s="149"/>
      <c r="AZ141" s="148"/>
      <c r="BA141" s="148"/>
      <c r="BB141" s="153"/>
      <c r="BC141" s="153"/>
      <c r="BD141" s="149"/>
      <c r="BE141" s="149"/>
      <c r="BF141" s="148" t="n">
        <v>90</v>
      </c>
      <c r="BG141" s="148"/>
      <c r="BH141" s="153" t="n">
        <v>34</v>
      </c>
      <c r="BI141" s="153"/>
      <c r="BJ141" s="149" t="n">
        <v>3</v>
      </c>
      <c r="BK141" s="149"/>
      <c r="BL141" s="148"/>
      <c r="BM141" s="148"/>
      <c r="BN141" s="153"/>
      <c r="BO141" s="153"/>
      <c r="BP141" s="149"/>
      <c r="BQ141" s="149"/>
      <c r="BR141" s="148"/>
      <c r="BS141" s="148"/>
      <c r="BT141" s="153"/>
      <c r="BU141" s="153"/>
      <c r="BV141" s="149"/>
      <c r="BW141" s="149"/>
      <c r="BX141" s="176" t="s">
        <v>327</v>
      </c>
      <c r="BY141" s="176"/>
      <c r="BZ141" s="1"/>
      <c r="CA141" s="1"/>
      <c r="CB141" s="1"/>
      <c r="CC141" s="208" t="n">
        <f aca="false">SUM($AD141,$AJ141,$AP141,$AV141,$BB141,$BH141,$BN141,$BT141)</f>
        <v>34</v>
      </c>
      <c r="CD141" s="208"/>
      <c r="CE141" s="1"/>
      <c r="CF141" s="1"/>
      <c r="CG141" s="1"/>
      <c r="CH141" s="1"/>
      <c r="CI141" s="1"/>
      <c r="CJ141" s="1"/>
      <c r="CK141" s="1"/>
    </row>
    <row r="142" customFormat="false" ht="102.75" hidden="false" customHeight="true" outlineLevel="0" collapsed="false">
      <c r="A142" s="146" t="s">
        <v>328</v>
      </c>
      <c r="B142" s="267" t="s">
        <v>329</v>
      </c>
      <c r="C142" s="267"/>
      <c r="D142" s="267"/>
      <c r="E142" s="267"/>
      <c r="F142" s="267"/>
      <c r="G142" s="267"/>
      <c r="H142" s="267"/>
      <c r="I142" s="267"/>
      <c r="J142" s="267"/>
      <c r="K142" s="267"/>
      <c r="L142" s="148"/>
      <c r="M142" s="148"/>
      <c r="N142" s="149" t="n">
        <v>7</v>
      </c>
      <c r="O142" s="149"/>
      <c r="P142" s="179" t="n">
        <f aca="false">SUM($AB142,$AH142,$AN142,$AT142,$AZ142,$BF142,$BL142,$BR142)</f>
        <v>90</v>
      </c>
      <c r="Q142" s="179"/>
      <c r="R142" s="163" t="n">
        <f aca="false">SUM($T142:$Z142)</f>
        <v>34</v>
      </c>
      <c r="S142" s="163"/>
      <c r="T142" s="152" t="n">
        <v>10</v>
      </c>
      <c r="U142" s="152"/>
      <c r="V142" s="153"/>
      <c r="W142" s="153"/>
      <c r="X142" s="153" t="n">
        <v>12</v>
      </c>
      <c r="Y142" s="153"/>
      <c r="Z142" s="149" t="n">
        <v>12</v>
      </c>
      <c r="AA142" s="149"/>
      <c r="AB142" s="152"/>
      <c r="AC142" s="152"/>
      <c r="AD142" s="153"/>
      <c r="AE142" s="153"/>
      <c r="AF142" s="164"/>
      <c r="AG142" s="164"/>
      <c r="AH142" s="148"/>
      <c r="AI142" s="148"/>
      <c r="AJ142" s="153"/>
      <c r="AK142" s="153"/>
      <c r="AL142" s="149"/>
      <c r="AM142" s="149"/>
      <c r="AN142" s="148"/>
      <c r="AO142" s="148"/>
      <c r="AP142" s="153"/>
      <c r="AQ142" s="153"/>
      <c r="AR142" s="149"/>
      <c r="AS142" s="149"/>
      <c r="AT142" s="148"/>
      <c r="AU142" s="148"/>
      <c r="AV142" s="153"/>
      <c r="AW142" s="153"/>
      <c r="AX142" s="164"/>
      <c r="AY142" s="164"/>
      <c r="AZ142" s="148"/>
      <c r="BA142" s="148"/>
      <c r="BB142" s="153"/>
      <c r="BC142" s="153"/>
      <c r="BD142" s="149"/>
      <c r="BE142" s="149"/>
      <c r="BF142" s="148"/>
      <c r="BG142" s="148"/>
      <c r="BH142" s="153"/>
      <c r="BI142" s="153"/>
      <c r="BJ142" s="164"/>
      <c r="BK142" s="164"/>
      <c r="BL142" s="148" t="n">
        <v>90</v>
      </c>
      <c r="BM142" s="148"/>
      <c r="BN142" s="153" t="n">
        <v>34</v>
      </c>
      <c r="BO142" s="153"/>
      <c r="BP142" s="149" t="n">
        <v>3</v>
      </c>
      <c r="BQ142" s="149"/>
      <c r="BR142" s="148"/>
      <c r="BS142" s="148"/>
      <c r="BT142" s="153"/>
      <c r="BU142" s="153"/>
      <c r="BV142" s="149"/>
      <c r="BW142" s="149"/>
      <c r="BX142" s="176" t="s">
        <v>330</v>
      </c>
      <c r="BY142" s="176"/>
      <c r="BZ142" s="1"/>
      <c r="CA142" s="1"/>
      <c r="CB142" s="1"/>
      <c r="CC142" s="208" t="n">
        <f aca="false">SUM($AD142,$AJ142,$AP142,$AV142,$BB142,$BH142,$BN142,$BT142)</f>
        <v>34</v>
      </c>
      <c r="CD142" s="208"/>
      <c r="CE142" s="1"/>
      <c r="CF142" s="1"/>
      <c r="CG142" s="1"/>
      <c r="CH142" s="1"/>
      <c r="CI142" s="1"/>
      <c r="CJ142" s="1"/>
      <c r="CK142" s="1"/>
    </row>
    <row r="143" customFormat="false" ht="59.25" hidden="false" customHeight="true" outlineLevel="0" collapsed="false">
      <c r="A143" s="268" t="s">
        <v>331</v>
      </c>
      <c r="B143" s="269" t="s">
        <v>332</v>
      </c>
      <c r="C143" s="269"/>
      <c r="D143" s="269"/>
      <c r="E143" s="269"/>
      <c r="F143" s="269"/>
      <c r="G143" s="269"/>
      <c r="H143" s="269"/>
      <c r="I143" s="269"/>
      <c r="J143" s="269"/>
      <c r="K143" s="269"/>
      <c r="L143" s="53"/>
      <c r="M143" s="53"/>
      <c r="N143" s="270"/>
      <c r="O143" s="270"/>
      <c r="P143" s="271"/>
      <c r="Q143" s="271"/>
      <c r="R143" s="80"/>
      <c r="S143" s="80"/>
      <c r="T143" s="272"/>
      <c r="U143" s="272"/>
      <c r="V143" s="54"/>
      <c r="W143" s="54"/>
      <c r="X143" s="54"/>
      <c r="Y143" s="54"/>
      <c r="Z143" s="270"/>
      <c r="AA143" s="270"/>
      <c r="AB143" s="272"/>
      <c r="AC143" s="272"/>
      <c r="AD143" s="54"/>
      <c r="AE143" s="54"/>
      <c r="AF143" s="102"/>
      <c r="AG143" s="102"/>
      <c r="AH143" s="53"/>
      <c r="AI143" s="53"/>
      <c r="AJ143" s="90"/>
      <c r="AK143" s="90"/>
      <c r="AL143" s="270"/>
      <c r="AM143" s="270"/>
      <c r="AN143" s="272"/>
      <c r="AO143" s="272"/>
      <c r="AP143" s="54"/>
      <c r="AQ143" s="54"/>
      <c r="AR143" s="102"/>
      <c r="AS143" s="102"/>
      <c r="AT143" s="53"/>
      <c r="AU143" s="53"/>
      <c r="AV143" s="54"/>
      <c r="AW143" s="54"/>
      <c r="AX143" s="270"/>
      <c r="AY143" s="270"/>
      <c r="AZ143" s="272"/>
      <c r="BA143" s="272"/>
      <c r="BB143" s="54"/>
      <c r="BC143" s="54"/>
      <c r="BD143" s="102"/>
      <c r="BE143" s="102"/>
      <c r="BF143" s="53"/>
      <c r="BG143" s="53"/>
      <c r="BH143" s="54"/>
      <c r="BI143" s="54"/>
      <c r="BJ143" s="270"/>
      <c r="BK143" s="270"/>
      <c r="BL143" s="272"/>
      <c r="BM143" s="272"/>
      <c r="BN143" s="54"/>
      <c r="BO143" s="54"/>
      <c r="BP143" s="102"/>
      <c r="BQ143" s="102"/>
      <c r="BR143" s="53"/>
      <c r="BS143" s="53"/>
      <c r="BT143" s="54"/>
      <c r="BU143" s="54"/>
      <c r="BV143" s="270"/>
      <c r="BW143" s="270"/>
      <c r="BX143" s="273"/>
      <c r="BY143" s="273"/>
      <c r="BZ143" s="1"/>
      <c r="CA143" s="1"/>
      <c r="CB143" s="1"/>
      <c r="CC143" s="1"/>
      <c r="CD143" s="234"/>
      <c r="CE143" s="234"/>
      <c r="CF143" s="1"/>
      <c r="CG143" s="1"/>
      <c r="CH143" s="1"/>
      <c r="CI143" s="1"/>
      <c r="CJ143" s="1"/>
      <c r="CK143" s="1"/>
    </row>
    <row r="144" customFormat="false" ht="43.5" hidden="false" customHeight="true" outlineLevel="0" collapsed="false">
      <c r="A144" s="109" t="s">
        <v>333</v>
      </c>
      <c r="B144" s="274" t="s">
        <v>334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111"/>
      <c r="M144" s="111"/>
      <c r="N144" s="112"/>
      <c r="O144" s="112"/>
      <c r="P144" s="113"/>
      <c r="Q144" s="113"/>
      <c r="R144" s="113"/>
      <c r="S144" s="113"/>
      <c r="T144" s="111"/>
      <c r="U144" s="111"/>
      <c r="V144" s="115"/>
      <c r="W144" s="115"/>
      <c r="X144" s="115"/>
      <c r="Y144" s="115"/>
      <c r="Z144" s="112"/>
      <c r="AA144" s="112"/>
      <c r="AB144" s="111"/>
      <c r="AC144" s="111"/>
      <c r="AD144" s="115"/>
      <c r="AE144" s="115"/>
      <c r="AF144" s="112"/>
      <c r="AG144" s="112"/>
      <c r="AH144" s="111"/>
      <c r="AI144" s="111"/>
      <c r="AJ144" s="117"/>
      <c r="AK144" s="117"/>
      <c r="AL144" s="112"/>
      <c r="AM144" s="112"/>
      <c r="AN144" s="111"/>
      <c r="AO144" s="111"/>
      <c r="AP144" s="115"/>
      <c r="AQ144" s="115"/>
      <c r="AR144" s="112"/>
      <c r="AS144" s="112"/>
      <c r="AT144" s="111"/>
      <c r="AU144" s="111"/>
      <c r="AV144" s="115" t="s">
        <v>335</v>
      </c>
      <c r="AW144" s="115"/>
      <c r="AX144" s="112"/>
      <c r="AY144" s="112"/>
      <c r="AZ144" s="111"/>
      <c r="BA144" s="111"/>
      <c r="BB144" s="115"/>
      <c r="BC144" s="115"/>
      <c r="BD144" s="112"/>
      <c r="BE144" s="112"/>
      <c r="BF144" s="111"/>
      <c r="BG144" s="111"/>
      <c r="BH144" s="115"/>
      <c r="BI144" s="115"/>
      <c r="BJ144" s="112"/>
      <c r="BK144" s="112"/>
      <c r="BL144" s="111"/>
      <c r="BM144" s="111"/>
      <c r="BN144" s="115"/>
      <c r="BO144" s="115"/>
      <c r="BP144" s="112"/>
      <c r="BQ144" s="112"/>
      <c r="BR144" s="111"/>
      <c r="BS144" s="111"/>
      <c r="BT144" s="115"/>
      <c r="BU144" s="115"/>
      <c r="BV144" s="112"/>
      <c r="BW144" s="112"/>
      <c r="BX144" s="113"/>
      <c r="BY144" s="113"/>
      <c r="BZ144" s="1"/>
      <c r="CA144" s="1"/>
      <c r="CB144" s="1"/>
      <c r="CC144" s="1"/>
      <c r="CD144" s="234"/>
      <c r="CE144" s="234"/>
      <c r="CF144" s="1"/>
      <c r="CG144" s="1"/>
      <c r="CH144" s="1"/>
      <c r="CI144" s="1"/>
      <c r="CJ144" s="1"/>
      <c r="CK144" s="1"/>
    </row>
    <row r="145" customFormat="false" ht="49.5" hidden="false" customHeight="true" outlineLevel="0" collapsed="false">
      <c r="A145" s="109" t="s">
        <v>336</v>
      </c>
      <c r="B145" s="275" t="s">
        <v>337</v>
      </c>
      <c r="C145" s="275"/>
      <c r="D145" s="275"/>
      <c r="E145" s="275"/>
      <c r="F145" s="275"/>
      <c r="G145" s="275"/>
      <c r="H145" s="275"/>
      <c r="I145" s="275"/>
      <c r="J145" s="275"/>
      <c r="K145" s="275"/>
      <c r="L145" s="148"/>
      <c r="M145" s="148"/>
      <c r="N145" s="149"/>
      <c r="O145" s="149"/>
      <c r="P145" s="163"/>
      <c r="Q145" s="163"/>
      <c r="R145" s="163"/>
      <c r="S145" s="163"/>
      <c r="T145" s="148"/>
      <c r="U145" s="148"/>
      <c r="V145" s="153"/>
      <c r="W145" s="153"/>
      <c r="X145" s="153"/>
      <c r="Y145" s="153"/>
      <c r="Z145" s="149"/>
      <c r="AA145" s="149"/>
      <c r="AB145" s="148"/>
      <c r="AC145" s="148"/>
      <c r="AD145" s="153"/>
      <c r="AE145" s="153"/>
      <c r="AF145" s="149"/>
      <c r="AG145" s="149"/>
      <c r="AH145" s="148"/>
      <c r="AI145" s="148"/>
      <c r="AJ145" s="276"/>
      <c r="AK145" s="276"/>
      <c r="AL145" s="149"/>
      <c r="AM145" s="149"/>
      <c r="AN145" s="148"/>
      <c r="AO145" s="148"/>
      <c r="AP145" s="153"/>
      <c r="AQ145" s="153"/>
      <c r="AR145" s="149"/>
      <c r="AS145" s="149"/>
      <c r="AT145" s="148"/>
      <c r="AU145" s="148"/>
      <c r="AV145" s="153"/>
      <c r="AW145" s="153"/>
      <c r="AX145" s="149"/>
      <c r="AY145" s="149"/>
      <c r="AZ145" s="148"/>
      <c r="BA145" s="148"/>
      <c r="BB145" s="153"/>
      <c r="BC145" s="153"/>
      <c r="BD145" s="149"/>
      <c r="BE145" s="149"/>
      <c r="BF145" s="148"/>
      <c r="BG145" s="148"/>
      <c r="BH145" s="153"/>
      <c r="BI145" s="153"/>
      <c r="BJ145" s="149"/>
      <c r="BK145" s="149"/>
      <c r="BL145" s="148"/>
      <c r="BM145" s="148"/>
      <c r="BN145" s="153" t="s">
        <v>335</v>
      </c>
      <c r="BO145" s="153"/>
      <c r="BP145" s="149"/>
      <c r="BQ145" s="149"/>
      <c r="BR145" s="148"/>
      <c r="BS145" s="148"/>
      <c r="BT145" s="153"/>
      <c r="BU145" s="153"/>
      <c r="BV145" s="149"/>
      <c r="BW145" s="149"/>
      <c r="BX145" s="163"/>
      <c r="BY145" s="163"/>
      <c r="BZ145" s="1"/>
      <c r="CA145" s="1"/>
      <c r="CB145" s="1"/>
      <c r="CC145" s="1"/>
      <c r="CD145" s="234"/>
      <c r="CE145" s="234"/>
      <c r="CF145" s="1"/>
      <c r="CG145" s="1"/>
      <c r="CH145" s="1"/>
      <c r="CI145" s="1"/>
      <c r="CJ145" s="1"/>
      <c r="CK145" s="1"/>
    </row>
    <row r="146" customFormat="false" ht="39.45" hidden="false" customHeight="true" outlineLevel="0" collapsed="false">
      <c r="A146" s="109" t="s">
        <v>338</v>
      </c>
      <c r="B146" s="277" t="s">
        <v>339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189"/>
      <c r="M146" s="189"/>
      <c r="N146" s="190"/>
      <c r="O146" s="190"/>
      <c r="P146" s="192" t="s">
        <v>340</v>
      </c>
      <c r="Q146" s="192"/>
      <c r="R146" s="192" t="s">
        <v>340</v>
      </c>
      <c r="S146" s="192"/>
      <c r="T146" s="189"/>
      <c r="U146" s="189"/>
      <c r="V146" s="194"/>
      <c r="W146" s="194"/>
      <c r="X146" s="194" t="s">
        <v>340</v>
      </c>
      <c r="Y146" s="194"/>
      <c r="Z146" s="190"/>
      <c r="AA146" s="190"/>
      <c r="AB146" s="189"/>
      <c r="AC146" s="189"/>
      <c r="AD146" s="194"/>
      <c r="AE146" s="194"/>
      <c r="AF146" s="190"/>
      <c r="AG146" s="190"/>
      <c r="AH146" s="189"/>
      <c r="AI146" s="189"/>
      <c r="AJ146" s="278"/>
      <c r="AK146" s="278"/>
      <c r="AL146" s="190"/>
      <c r="AM146" s="190"/>
      <c r="AN146" s="189"/>
      <c r="AO146" s="189"/>
      <c r="AP146" s="194"/>
      <c r="AQ146" s="194"/>
      <c r="AR146" s="190"/>
      <c r="AS146" s="190"/>
      <c r="AT146" s="189"/>
      <c r="AU146" s="189"/>
      <c r="AV146" s="194"/>
      <c r="AW146" s="194"/>
      <c r="AX146" s="190"/>
      <c r="AY146" s="190"/>
      <c r="AZ146" s="189" t="s">
        <v>335</v>
      </c>
      <c r="BA146" s="189"/>
      <c r="BB146" s="194" t="s">
        <v>335</v>
      </c>
      <c r="BC146" s="194"/>
      <c r="BD146" s="190"/>
      <c r="BE146" s="190"/>
      <c r="BF146" s="194" t="s">
        <v>341</v>
      </c>
      <c r="BG146" s="194"/>
      <c r="BH146" s="194" t="s">
        <v>341</v>
      </c>
      <c r="BI146" s="194"/>
      <c r="BJ146" s="190"/>
      <c r="BK146" s="190"/>
      <c r="BL146" s="189"/>
      <c r="BM146" s="189"/>
      <c r="BN146" s="194"/>
      <c r="BO146" s="194"/>
      <c r="BP146" s="190"/>
      <c r="BQ146" s="190"/>
      <c r="BR146" s="189"/>
      <c r="BS146" s="189"/>
      <c r="BT146" s="194"/>
      <c r="BU146" s="194"/>
      <c r="BV146" s="190"/>
      <c r="BW146" s="190"/>
      <c r="BX146" s="192"/>
      <c r="BY146" s="192"/>
      <c r="BZ146" s="1"/>
      <c r="CA146" s="1"/>
      <c r="CB146" s="1"/>
      <c r="CC146" s="1"/>
      <c r="CD146" s="234"/>
      <c r="CE146" s="234"/>
      <c r="CF146" s="1"/>
      <c r="CG146" s="1"/>
      <c r="CH146" s="1"/>
      <c r="CI146" s="1"/>
      <c r="CJ146" s="1"/>
      <c r="CK146" s="1"/>
    </row>
    <row r="147" customFormat="false" ht="21.75" hidden="false" customHeight="true" outlineLevel="0" collapsed="false">
      <c r="A147" s="72" t="s">
        <v>76</v>
      </c>
      <c r="B147" s="72" t="s">
        <v>77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3" t="s">
        <v>78</v>
      </c>
      <c r="M147" s="73"/>
      <c r="N147" s="73" t="s">
        <v>79</v>
      </c>
      <c r="O147" s="73"/>
      <c r="P147" s="72" t="s">
        <v>80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4" t="s">
        <v>81</v>
      </c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5" t="s">
        <v>82</v>
      </c>
      <c r="BY147" s="75"/>
      <c r="BZ147" s="1"/>
      <c r="CA147" s="1"/>
      <c r="CB147" s="1"/>
      <c r="CC147" s="1"/>
      <c r="CD147" s="234"/>
      <c r="CE147" s="234"/>
      <c r="CF147" s="1"/>
      <c r="CG147" s="1"/>
      <c r="CH147" s="1"/>
      <c r="CI147" s="1"/>
      <c r="CJ147" s="1"/>
      <c r="CK147" s="1"/>
    </row>
    <row r="148" customFormat="false" ht="24.7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3"/>
      <c r="M148" s="73"/>
      <c r="N148" s="73"/>
      <c r="O148" s="73"/>
      <c r="P148" s="73" t="s">
        <v>83</v>
      </c>
      <c r="Q148" s="73"/>
      <c r="R148" s="78" t="s">
        <v>84</v>
      </c>
      <c r="S148" s="78"/>
      <c r="T148" s="79" t="s">
        <v>85</v>
      </c>
      <c r="U148" s="79"/>
      <c r="V148" s="79"/>
      <c r="W148" s="79"/>
      <c r="X148" s="79"/>
      <c r="Y148" s="79"/>
      <c r="Z148" s="79"/>
      <c r="AA148" s="79"/>
      <c r="AB148" s="80" t="s">
        <v>86</v>
      </c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 t="s">
        <v>87</v>
      </c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 t="s">
        <v>88</v>
      </c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 t="s">
        <v>89</v>
      </c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75"/>
      <c r="BY148" s="75"/>
      <c r="BZ148" s="1"/>
      <c r="CA148" s="1"/>
      <c r="CB148" s="1"/>
      <c r="CC148" s="1"/>
      <c r="CD148" s="234"/>
      <c r="CE148" s="234"/>
      <c r="CF148" s="1"/>
      <c r="CG148" s="1"/>
      <c r="CH148" s="1"/>
      <c r="CI148" s="1"/>
      <c r="CJ148" s="1"/>
      <c r="CK148" s="1"/>
    </row>
    <row r="149" customFormat="false" ht="30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3"/>
      <c r="M149" s="73"/>
      <c r="N149" s="73"/>
      <c r="O149" s="73"/>
      <c r="P149" s="73"/>
      <c r="Q149" s="73"/>
      <c r="R149" s="78"/>
      <c r="S149" s="78"/>
      <c r="T149" s="83" t="s">
        <v>90</v>
      </c>
      <c r="U149" s="83"/>
      <c r="V149" s="83" t="s">
        <v>91</v>
      </c>
      <c r="W149" s="83"/>
      <c r="X149" s="78" t="s">
        <v>92</v>
      </c>
      <c r="Y149" s="78"/>
      <c r="Z149" s="83" t="s">
        <v>93</v>
      </c>
      <c r="AA149" s="83"/>
      <c r="AB149" s="84" t="s">
        <v>94</v>
      </c>
      <c r="AC149" s="84"/>
      <c r="AD149" s="84"/>
      <c r="AE149" s="84"/>
      <c r="AF149" s="84"/>
      <c r="AG149" s="84"/>
      <c r="AH149" s="85" t="s">
        <v>95</v>
      </c>
      <c r="AI149" s="85"/>
      <c r="AJ149" s="85"/>
      <c r="AK149" s="85"/>
      <c r="AL149" s="85"/>
      <c r="AM149" s="85"/>
      <c r="AN149" s="84" t="s">
        <v>96</v>
      </c>
      <c r="AO149" s="84"/>
      <c r="AP149" s="84"/>
      <c r="AQ149" s="84"/>
      <c r="AR149" s="84"/>
      <c r="AS149" s="84"/>
      <c r="AT149" s="86" t="s">
        <v>97</v>
      </c>
      <c r="AU149" s="86"/>
      <c r="AV149" s="86"/>
      <c r="AW149" s="86"/>
      <c r="AX149" s="86"/>
      <c r="AY149" s="86"/>
      <c r="AZ149" s="85" t="s">
        <v>98</v>
      </c>
      <c r="BA149" s="85"/>
      <c r="BB149" s="85"/>
      <c r="BC149" s="85"/>
      <c r="BD149" s="85"/>
      <c r="BE149" s="85"/>
      <c r="BF149" s="87" t="s">
        <v>99</v>
      </c>
      <c r="BG149" s="87"/>
      <c r="BH149" s="87"/>
      <c r="BI149" s="87"/>
      <c r="BJ149" s="87"/>
      <c r="BK149" s="87"/>
      <c r="BL149" s="85" t="s">
        <v>100</v>
      </c>
      <c r="BM149" s="85"/>
      <c r="BN149" s="85"/>
      <c r="BO149" s="85"/>
      <c r="BP149" s="85"/>
      <c r="BQ149" s="85"/>
      <c r="BR149" s="86" t="s">
        <v>101</v>
      </c>
      <c r="BS149" s="86"/>
      <c r="BT149" s="86"/>
      <c r="BU149" s="86"/>
      <c r="BV149" s="86"/>
      <c r="BW149" s="86"/>
      <c r="BX149" s="75"/>
      <c r="BY149" s="75"/>
      <c r="BZ149" s="1"/>
      <c r="CA149" s="1"/>
      <c r="CB149" s="1"/>
      <c r="CC149" s="1"/>
      <c r="CD149" s="234"/>
      <c r="CE149" s="234"/>
      <c r="CF149" s="1"/>
      <c r="CG149" s="1"/>
      <c r="CH149" s="1"/>
      <c r="CI149" s="1"/>
      <c r="CJ149" s="1"/>
      <c r="CK149" s="1"/>
    </row>
    <row r="150" customFormat="false" ht="1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3"/>
      <c r="M150" s="73"/>
      <c r="N150" s="73"/>
      <c r="O150" s="73"/>
      <c r="P150" s="73"/>
      <c r="Q150" s="73"/>
      <c r="R150" s="78"/>
      <c r="S150" s="78"/>
      <c r="T150" s="83"/>
      <c r="U150" s="83"/>
      <c r="V150" s="83"/>
      <c r="W150" s="83"/>
      <c r="X150" s="78"/>
      <c r="Y150" s="78"/>
      <c r="Z150" s="83"/>
      <c r="AA150" s="83"/>
      <c r="AB150" s="84"/>
      <c r="AC150" s="84"/>
      <c r="AD150" s="84"/>
      <c r="AE150" s="84"/>
      <c r="AF150" s="84"/>
      <c r="AG150" s="84"/>
      <c r="AH150" s="85"/>
      <c r="AI150" s="85"/>
      <c r="AJ150" s="85"/>
      <c r="AK150" s="85"/>
      <c r="AL150" s="85"/>
      <c r="AM150" s="85"/>
      <c r="AN150" s="84"/>
      <c r="AO150" s="84"/>
      <c r="AP150" s="84"/>
      <c r="AQ150" s="84"/>
      <c r="AR150" s="84"/>
      <c r="AS150" s="84"/>
      <c r="AT150" s="86"/>
      <c r="AU150" s="86"/>
      <c r="AV150" s="86"/>
      <c r="AW150" s="86"/>
      <c r="AX150" s="86"/>
      <c r="AY150" s="86"/>
      <c r="AZ150" s="85"/>
      <c r="BA150" s="85"/>
      <c r="BB150" s="85"/>
      <c r="BC150" s="85"/>
      <c r="BD150" s="85"/>
      <c r="BE150" s="85"/>
      <c r="BF150" s="87"/>
      <c r="BG150" s="87"/>
      <c r="BH150" s="87"/>
      <c r="BI150" s="87"/>
      <c r="BJ150" s="87"/>
      <c r="BK150" s="87"/>
      <c r="BL150" s="85"/>
      <c r="BM150" s="85"/>
      <c r="BN150" s="85"/>
      <c r="BO150" s="85"/>
      <c r="BP150" s="85"/>
      <c r="BQ150" s="85"/>
      <c r="BR150" s="86"/>
      <c r="BS150" s="86"/>
      <c r="BT150" s="86"/>
      <c r="BU150" s="86"/>
      <c r="BV150" s="86"/>
      <c r="BW150" s="86"/>
      <c r="BX150" s="75"/>
      <c r="BY150" s="75"/>
      <c r="BZ150" s="1"/>
      <c r="CA150" s="1"/>
      <c r="CB150" s="1"/>
      <c r="CC150" s="1"/>
      <c r="CD150" s="234"/>
      <c r="CE150" s="234"/>
      <c r="CF150" s="1"/>
      <c r="CG150" s="1"/>
      <c r="CH150" s="1"/>
      <c r="CI150" s="1"/>
      <c r="CJ150" s="1"/>
      <c r="CK150" s="1"/>
    </row>
    <row r="151" customFormat="false" ht="43.5" hidden="tru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3"/>
      <c r="M151" s="73"/>
      <c r="N151" s="73"/>
      <c r="O151" s="73"/>
      <c r="P151" s="73"/>
      <c r="Q151" s="73"/>
      <c r="R151" s="78"/>
      <c r="S151" s="78"/>
      <c r="T151" s="83"/>
      <c r="U151" s="83"/>
      <c r="V151" s="83"/>
      <c r="W151" s="83"/>
      <c r="X151" s="78"/>
      <c r="Y151" s="78"/>
      <c r="Z151" s="83"/>
      <c r="AA151" s="83"/>
      <c r="AB151" s="84"/>
      <c r="AC151" s="84"/>
      <c r="AD151" s="84"/>
      <c r="AE151" s="84"/>
      <c r="AF151" s="84"/>
      <c r="AG151" s="84"/>
      <c r="AH151" s="85"/>
      <c r="AI151" s="85"/>
      <c r="AJ151" s="85"/>
      <c r="AK151" s="85"/>
      <c r="AL151" s="85"/>
      <c r="AM151" s="85"/>
      <c r="AN151" s="84"/>
      <c r="AO151" s="84"/>
      <c r="AP151" s="84"/>
      <c r="AQ151" s="84"/>
      <c r="AR151" s="84"/>
      <c r="AS151" s="84"/>
      <c r="AT151" s="86"/>
      <c r="AU151" s="86"/>
      <c r="AV151" s="86"/>
      <c r="AW151" s="86"/>
      <c r="AX151" s="86"/>
      <c r="AY151" s="86"/>
      <c r="AZ151" s="85"/>
      <c r="BA151" s="85"/>
      <c r="BB151" s="85"/>
      <c r="BC151" s="85"/>
      <c r="BD151" s="85"/>
      <c r="BE151" s="85"/>
      <c r="BF151" s="87"/>
      <c r="BG151" s="87"/>
      <c r="BH151" s="87"/>
      <c r="BI151" s="87"/>
      <c r="BJ151" s="87"/>
      <c r="BK151" s="87"/>
      <c r="BL151" s="85"/>
      <c r="BM151" s="85"/>
      <c r="BN151" s="85"/>
      <c r="BO151" s="85"/>
      <c r="BP151" s="85"/>
      <c r="BQ151" s="85"/>
      <c r="BR151" s="86"/>
      <c r="BS151" s="86"/>
      <c r="BT151" s="86"/>
      <c r="BU151" s="86"/>
      <c r="BV151" s="86"/>
      <c r="BW151" s="86"/>
      <c r="BX151" s="75"/>
      <c r="BY151" s="75"/>
      <c r="BZ151" s="1"/>
      <c r="CA151" s="1"/>
      <c r="CB151" s="1"/>
      <c r="CC151" s="1"/>
      <c r="CD151" s="234"/>
      <c r="CE151" s="234"/>
      <c r="CF151" s="1"/>
      <c r="CG151" s="1"/>
      <c r="CH151" s="1"/>
      <c r="CI151" s="1"/>
      <c r="CJ151" s="1"/>
      <c r="CK151" s="1"/>
    </row>
    <row r="152" customFormat="false" ht="43.5" hidden="tru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3"/>
      <c r="M152" s="73"/>
      <c r="N152" s="73"/>
      <c r="O152" s="73"/>
      <c r="P152" s="73"/>
      <c r="Q152" s="73"/>
      <c r="R152" s="78"/>
      <c r="S152" s="78"/>
      <c r="T152" s="83"/>
      <c r="U152" s="83"/>
      <c r="V152" s="83"/>
      <c r="W152" s="83"/>
      <c r="X152" s="78"/>
      <c r="Y152" s="78"/>
      <c r="Z152" s="83"/>
      <c r="AA152" s="83"/>
      <c r="AB152" s="84"/>
      <c r="AC152" s="84"/>
      <c r="AD152" s="84"/>
      <c r="AE152" s="84"/>
      <c r="AF152" s="84"/>
      <c r="AG152" s="84"/>
      <c r="AH152" s="85"/>
      <c r="AI152" s="85"/>
      <c r="AJ152" s="85"/>
      <c r="AK152" s="85"/>
      <c r="AL152" s="85"/>
      <c r="AM152" s="85"/>
      <c r="AN152" s="84"/>
      <c r="AO152" s="84"/>
      <c r="AP152" s="84"/>
      <c r="AQ152" s="84"/>
      <c r="AR152" s="84"/>
      <c r="AS152" s="84"/>
      <c r="AT152" s="86"/>
      <c r="AU152" s="86"/>
      <c r="AV152" s="86"/>
      <c r="AW152" s="86"/>
      <c r="AX152" s="86"/>
      <c r="AY152" s="86"/>
      <c r="AZ152" s="85"/>
      <c r="BA152" s="85"/>
      <c r="BB152" s="85"/>
      <c r="BC152" s="85"/>
      <c r="BD152" s="85"/>
      <c r="BE152" s="85"/>
      <c r="BF152" s="87"/>
      <c r="BG152" s="87"/>
      <c r="BH152" s="87"/>
      <c r="BI152" s="87"/>
      <c r="BJ152" s="87"/>
      <c r="BK152" s="87"/>
      <c r="BL152" s="85"/>
      <c r="BM152" s="85"/>
      <c r="BN152" s="85"/>
      <c r="BO152" s="85"/>
      <c r="BP152" s="85"/>
      <c r="BQ152" s="85"/>
      <c r="BR152" s="86"/>
      <c r="BS152" s="86"/>
      <c r="BT152" s="86"/>
      <c r="BU152" s="86"/>
      <c r="BV152" s="86"/>
      <c r="BW152" s="86"/>
      <c r="BX152" s="75"/>
      <c r="BY152" s="75"/>
      <c r="BZ152" s="1"/>
      <c r="CA152" s="1"/>
      <c r="CB152" s="1"/>
      <c r="CC152" s="1"/>
      <c r="CD152" s="234"/>
      <c r="CE152" s="234"/>
      <c r="CF152" s="1"/>
      <c r="CG152" s="1"/>
      <c r="CH152" s="1"/>
      <c r="CI152" s="1"/>
      <c r="CJ152" s="1"/>
      <c r="CK152" s="1"/>
    </row>
    <row r="153" customFormat="false" ht="87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3"/>
      <c r="M153" s="73"/>
      <c r="N153" s="73"/>
      <c r="O153" s="73"/>
      <c r="P153" s="73"/>
      <c r="Q153" s="73"/>
      <c r="R153" s="78"/>
      <c r="S153" s="78"/>
      <c r="T153" s="83"/>
      <c r="U153" s="83"/>
      <c r="V153" s="83"/>
      <c r="W153" s="83"/>
      <c r="X153" s="78"/>
      <c r="Y153" s="78"/>
      <c r="Z153" s="83"/>
      <c r="AA153" s="83"/>
      <c r="AB153" s="133" t="s">
        <v>102</v>
      </c>
      <c r="AC153" s="133"/>
      <c r="AD153" s="134" t="s">
        <v>103</v>
      </c>
      <c r="AE153" s="134"/>
      <c r="AF153" s="135" t="s">
        <v>104</v>
      </c>
      <c r="AG153" s="135"/>
      <c r="AH153" s="133" t="s">
        <v>102</v>
      </c>
      <c r="AI153" s="133"/>
      <c r="AJ153" s="134" t="s">
        <v>103</v>
      </c>
      <c r="AK153" s="134"/>
      <c r="AL153" s="135" t="s">
        <v>104</v>
      </c>
      <c r="AM153" s="135"/>
      <c r="AN153" s="133" t="s">
        <v>102</v>
      </c>
      <c r="AO153" s="133"/>
      <c r="AP153" s="134" t="s">
        <v>103</v>
      </c>
      <c r="AQ153" s="134"/>
      <c r="AR153" s="135" t="s">
        <v>104</v>
      </c>
      <c r="AS153" s="135"/>
      <c r="AT153" s="133" t="s">
        <v>102</v>
      </c>
      <c r="AU153" s="133"/>
      <c r="AV153" s="134" t="s">
        <v>103</v>
      </c>
      <c r="AW153" s="134"/>
      <c r="AX153" s="135" t="s">
        <v>104</v>
      </c>
      <c r="AY153" s="135"/>
      <c r="AZ153" s="133" t="s">
        <v>102</v>
      </c>
      <c r="BA153" s="133"/>
      <c r="BB153" s="134" t="s">
        <v>103</v>
      </c>
      <c r="BC153" s="134"/>
      <c r="BD153" s="135" t="s">
        <v>104</v>
      </c>
      <c r="BE153" s="135"/>
      <c r="BF153" s="133" t="s">
        <v>102</v>
      </c>
      <c r="BG153" s="133"/>
      <c r="BH153" s="134" t="s">
        <v>103</v>
      </c>
      <c r="BI153" s="134"/>
      <c r="BJ153" s="135" t="s">
        <v>104</v>
      </c>
      <c r="BK153" s="135"/>
      <c r="BL153" s="133" t="s">
        <v>102</v>
      </c>
      <c r="BM153" s="133"/>
      <c r="BN153" s="134" t="s">
        <v>103</v>
      </c>
      <c r="BO153" s="134"/>
      <c r="BP153" s="135" t="s">
        <v>104</v>
      </c>
      <c r="BQ153" s="135"/>
      <c r="BR153" s="133" t="s">
        <v>102</v>
      </c>
      <c r="BS153" s="133"/>
      <c r="BT153" s="134" t="s">
        <v>103</v>
      </c>
      <c r="BU153" s="134"/>
      <c r="BV153" s="135" t="s">
        <v>104</v>
      </c>
      <c r="BW153" s="135"/>
      <c r="BX153" s="75"/>
      <c r="BY153" s="75"/>
      <c r="BZ153" s="1"/>
      <c r="CA153" s="1"/>
      <c r="CB153" s="1"/>
      <c r="CC153" s="1"/>
      <c r="CD153" s="234"/>
      <c r="CE153" s="234"/>
      <c r="CF153" s="1"/>
      <c r="CG153" s="1"/>
      <c r="CH153" s="1"/>
      <c r="CI153" s="1"/>
      <c r="CJ153" s="1"/>
      <c r="CK153" s="1"/>
    </row>
    <row r="154" customFormat="false" ht="17.25" hidden="false" customHeight="true" outlineLevel="0" collapsed="false">
      <c r="A154" s="198" t="s">
        <v>105</v>
      </c>
      <c r="B154" s="79" t="s">
        <v>10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199" t="s">
        <v>107</v>
      </c>
      <c r="M154" s="199"/>
      <c r="N154" s="200" t="s">
        <v>108</v>
      </c>
      <c r="O154" s="200"/>
      <c r="P154" s="199" t="s">
        <v>109</v>
      </c>
      <c r="Q154" s="199"/>
      <c r="R154" s="201" t="s">
        <v>110</v>
      </c>
      <c r="S154" s="201"/>
      <c r="T154" s="202" t="s">
        <v>111</v>
      </c>
      <c r="U154" s="202"/>
      <c r="V154" s="203" t="s">
        <v>112</v>
      </c>
      <c r="W154" s="203"/>
      <c r="X154" s="203" t="s">
        <v>113</v>
      </c>
      <c r="Y154" s="203"/>
      <c r="Z154" s="201" t="s">
        <v>114</v>
      </c>
      <c r="AA154" s="201"/>
      <c r="AB154" s="202" t="s">
        <v>115</v>
      </c>
      <c r="AC154" s="202"/>
      <c r="AD154" s="203" t="s">
        <v>116</v>
      </c>
      <c r="AE154" s="203"/>
      <c r="AF154" s="201" t="s">
        <v>117</v>
      </c>
      <c r="AG154" s="201"/>
      <c r="AH154" s="202" t="s">
        <v>118</v>
      </c>
      <c r="AI154" s="202"/>
      <c r="AJ154" s="203" t="s">
        <v>151</v>
      </c>
      <c r="AK154" s="203"/>
      <c r="AL154" s="201" t="s">
        <v>119</v>
      </c>
      <c r="AM154" s="201"/>
      <c r="AN154" s="202" t="s">
        <v>120</v>
      </c>
      <c r="AO154" s="202"/>
      <c r="AP154" s="203" t="s">
        <v>121</v>
      </c>
      <c r="AQ154" s="203"/>
      <c r="AR154" s="201" t="s">
        <v>122</v>
      </c>
      <c r="AS154" s="201"/>
      <c r="AT154" s="202" t="s">
        <v>123</v>
      </c>
      <c r="AU154" s="202"/>
      <c r="AV154" s="203" t="s">
        <v>124</v>
      </c>
      <c r="AW154" s="203"/>
      <c r="AX154" s="201" t="s">
        <v>125</v>
      </c>
      <c r="AY154" s="201"/>
      <c r="AZ154" s="202" t="s">
        <v>126</v>
      </c>
      <c r="BA154" s="202"/>
      <c r="BB154" s="203" t="s">
        <v>127</v>
      </c>
      <c r="BC154" s="203"/>
      <c r="BD154" s="201" t="s">
        <v>128</v>
      </c>
      <c r="BE154" s="201"/>
      <c r="BF154" s="202" t="s">
        <v>129</v>
      </c>
      <c r="BG154" s="202"/>
      <c r="BH154" s="203" t="s">
        <v>130</v>
      </c>
      <c r="BI154" s="203"/>
      <c r="BJ154" s="201" t="s">
        <v>131</v>
      </c>
      <c r="BK154" s="201"/>
      <c r="BL154" s="202" t="s">
        <v>132</v>
      </c>
      <c r="BM154" s="202"/>
      <c r="BN154" s="203" t="s">
        <v>133</v>
      </c>
      <c r="BO154" s="203"/>
      <c r="BP154" s="201" t="s">
        <v>134</v>
      </c>
      <c r="BQ154" s="201"/>
      <c r="BR154" s="202" t="s">
        <v>135</v>
      </c>
      <c r="BS154" s="202"/>
      <c r="BT154" s="203" t="s">
        <v>136</v>
      </c>
      <c r="BU154" s="203"/>
      <c r="BV154" s="201" t="s">
        <v>137</v>
      </c>
      <c r="BW154" s="201"/>
      <c r="BX154" s="79" t="s">
        <v>138</v>
      </c>
      <c r="BY154" s="79"/>
      <c r="BZ154" s="1"/>
      <c r="CA154" s="1"/>
      <c r="CB154" s="1"/>
      <c r="CC154" s="1"/>
      <c r="CD154" s="234"/>
      <c r="CE154" s="234"/>
      <c r="CF154" s="1"/>
      <c r="CG154" s="1"/>
      <c r="CH154" s="1"/>
      <c r="CI154" s="1"/>
      <c r="CJ154" s="1"/>
      <c r="CK154" s="1"/>
    </row>
    <row r="155" customFormat="false" ht="41.25" hidden="false" customHeight="true" outlineLevel="0" collapsed="false">
      <c r="A155" s="279" t="s">
        <v>342</v>
      </c>
      <c r="B155" s="280" t="s">
        <v>343</v>
      </c>
      <c r="C155" s="280"/>
      <c r="D155" s="280"/>
      <c r="E155" s="280"/>
      <c r="F155" s="280"/>
      <c r="G155" s="280"/>
      <c r="H155" s="280"/>
      <c r="I155" s="280"/>
      <c r="J155" s="280"/>
      <c r="K155" s="280"/>
      <c r="L155" s="206"/>
      <c r="M155" s="206"/>
      <c r="N155" s="281"/>
      <c r="O155" s="281"/>
      <c r="P155" s="282"/>
      <c r="Q155" s="282"/>
      <c r="R155" s="283"/>
      <c r="S155" s="283"/>
      <c r="T155" s="284"/>
      <c r="U155" s="284"/>
      <c r="V155" s="207"/>
      <c r="W155" s="207"/>
      <c r="X155" s="207"/>
      <c r="Y155" s="207"/>
      <c r="Z155" s="281"/>
      <c r="AA155" s="281"/>
      <c r="AB155" s="284"/>
      <c r="AC155" s="284"/>
      <c r="AD155" s="207"/>
      <c r="AE155" s="207"/>
      <c r="AF155" s="285"/>
      <c r="AG155" s="285"/>
      <c r="AH155" s="206"/>
      <c r="AI155" s="206"/>
      <c r="AJ155" s="207"/>
      <c r="AK155" s="207"/>
      <c r="AL155" s="281"/>
      <c r="AM155" s="281"/>
      <c r="AN155" s="284"/>
      <c r="AO155" s="284"/>
      <c r="AP155" s="207"/>
      <c r="AQ155" s="207"/>
      <c r="AR155" s="285"/>
      <c r="AS155" s="285"/>
      <c r="AT155" s="206"/>
      <c r="AU155" s="206"/>
      <c r="AV155" s="207"/>
      <c r="AW155" s="207"/>
      <c r="AX155" s="281"/>
      <c r="AY155" s="281"/>
      <c r="AZ155" s="284"/>
      <c r="BA155" s="284"/>
      <c r="BB155" s="207"/>
      <c r="BC155" s="207"/>
      <c r="BD155" s="285"/>
      <c r="BE155" s="285"/>
      <c r="BF155" s="206"/>
      <c r="BG155" s="206"/>
      <c r="BH155" s="207"/>
      <c r="BI155" s="207"/>
      <c r="BJ155" s="281"/>
      <c r="BK155" s="281"/>
      <c r="BL155" s="206"/>
      <c r="BM155" s="206"/>
      <c r="BN155" s="207"/>
      <c r="BO155" s="207"/>
      <c r="BP155" s="285"/>
      <c r="BQ155" s="285"/>
      <c r="BR155" s="206"/>
      <c r="BS155" s="206"/>
      <c r="BT155" s="207"/>
      <c r="BU155" s="207"/>
      <c r="BV155" s="281"/>
      <c r="BW155" s="281"/>
      <c r="BX155" s="131"/>
      <c r="BY155" s="131"/>
      <c r="BZ155" s="1"/>
      <c r="CA155" s="1"/>
      <c r="CB155" s="1"/>
      <c r="CC155" s="208" t="n">
        <f aca="false">SUM($AD155,$AJ155,$AP155,$AV155,$BB155,$BH155,$BN155,$BT155)</f>
        <v>0</v>
      </c>
      <c r="CD155" s="208"/>
      <c r="CE155" s="1"/>
      <c r="CF155" s="1"/>
      <c r="CG155" s="1"/>
      <c r="CH155" s="1"/>
      <c r="CI155" s="1"/>
      <c r="CJ155" s="1"/>
      <c r="CK155" s="1"/>
    </row>
    <row r="156" customFormat="false" ht="33.6" hidden="false" customHeight="true" outlineLevel="0" collapsed="false">
      <c r="A156" s="146" t="s">
        <v>344</v>
      </c>
      <c r="B156" s="165" t="s">
        <v>339</v>
      </c>
      <c r="C156" s="165"/>
      <c r="D156" s="165"/>
      <c r="E156" s="165"/>
      <c r="F156" s="165"/>
      <c r="G156" s="165"/>
      <c r="H156" s="165"/>
      <c r="I156" s="165"/>
      <c r="J156" s="165"/>
      <c r="K156" s="165"/>
      <c r="L156" s="231"/>
      <c r="M156" s="231"/>
      <c r="N156" s="149" t="s">
        <v>345</v>
      </c>
      <c r="O156" s="149"/>
      <c r="P156" s="177" t="s">
        <v>346</v>
      </c>
      <c r="Q156" s="177"/>
      <c r="R156" s="163" t="s">
        <v>346</v>
      </c>
      <c r="S156" s="163"/>
      <c r="T156" s="152" t="s">
        <v>341</v>
      </c>
      <c r="U156" s="152"/>
      <c r="V156" s="153"/>
      <c r="W156" s="153"/>
      <c r="X156" s="152" t="s">
        <v>347</v>
      </c>
      <c r="Y156" s="152"/>
      <c r="Z156" s="149"/>
      <c r="AA156" s="149"/>
      <c r="AB156" s="152" t="s">
        <v>348</v>
      </c>
      <c r="AC156" s="152"/>
      <c r="AD156" s="152" t="s">
        <v>348</v>
      </c>
      <c r="AE156" s="152"/>
      <c r="AF156" s="164"/>
      <c r="AG156" s="164"/>
      <c r="AH156" s="148" t="s">
        <v>349</v>
      </c>
      <c r="AI156" s="148"/>
      <c r="AJ156" s="153" t="s">
        <v>349</v>
      </c>
      <c r="AK156" s="153"/>
      <c r="AL156" s="149"/>
      <c r="AM156" s="149"/>
      <c r="AN156" s="152" t="s">
        <v>348</v>
      </c>
      <c r="AO156" s="152"/>
      <c r="AP156" s="152" t="s">
        <v>348</v>
      </c>
      <c r="AQ156" s="152"/>
      <c r="AR156" s="164"/>
      <c r="AS156" s="164"/>
      <c r="AT156" s="148" t="s">
        <v>350</v>
      </c>
      <c r="AU156" s="148"/>
      <c r="AV156" s="152" t="s">
        <v>350</v>
      </c>
      <c r="AW156" s="152"/>
      <c r="AX156" s="149"/>
      <c r="AY156" s="149"/>
      <c r="AZ156" s="152" t="s">
        <v>335</v>
      </c>
      <c r="BA156" s="152"/>
      <c r="BB156" s="152" t="s">
        <v>335</v>
      </c>
      <c r="BC156" s="152"/>
      <c r="BD156" s="164"/>
      <c r="BE156" s="164"/>
      <c r="BF156" s="148" t="s">
        <v>341</v>
      </c>
      <c r="BG156" s="148"/>
      <c r="BH156" s="152" t="s">
        <v>341</v>
      </c>
      <c r="BI156" s="152"/>
      <c r="BJ156" s="149"/>
      <c r="BK156" s="149"/>
      <c r="BL156" s="148"/>
      <c r="BM156" s="148"/>
      <c r="BN156" s="153"/>
      <c r="BO156" s="153"/>
      <c r="BP156" s="164"/>
      <c r="BQ156" s="164"/>
      <c r="BR156" s="148"/>
      <c r="BS156" s="148"/>
      <c r="BT156" s="153"/>
      <c r="BU156" s="153"/>
      <c r="BV156" s="149"/>
      <c r="BW156" s="149"/>
      <c r="BX156" s="176" t="s">
        <v>351</v>
      </c>
      <c r="BY156" s="176"/>
      <c r="BZ156" s="1"/>
      <c r="CA156" s="1"/>
      <c r="CB156" s="1"/>
      <c r="CC156" s="208" t="n">
        <f aca="false">SUM($AD156,$AJ156,$AP156,$AV156,$BB156,$BH156,$BN156,$BT156)</f>
        <v>0</v>
      </c>
      <c r="CD156" s="208"/>
      <c r="CE156" s="1"/>
      <c r="CF156" s="1"/>
      <c r="CG156" s="1"/>
      <c r="CH156" s="1"/>
      <c r="CI156" s="1"/>
      <c r="CJ156" s="1"/>
      <c r="CK156" s="1"/>
    </row>
    <row r="157" customFormat="false" ht="50.25" hidden="false" customHeight="true" outlineLevel="0" collapsed="false">
      <c r="A157" s="146" t="s">
        <v>352</v>
      </c>
      <c r="B157" s="286" t="s">
        <v>353</v>
      </c>
      <c r="C157" s="286"/>
      <c r="D157" s="286"/>
      <c r="E157" s="286"/>
      <c r="F157" s="286"/>
      <c r="G157" s="286"/>
      <c r="H157" s="286"/>
      <c r="I157" s="286"/>
      <c r="J157" s="286"/>
      <c r="K157" s="286"/>
      <c r="L157" s="206"/>
      <c r="M157" s="206"/>
      <c r="N157" s="281" t="s">
        <v>354</v>
      </c>
      <c r="O157" s="281"/>
      <c r="P157" s="287" t="s">
        <v>355</v>
      </c>
      <c r="Q157" s="287"/>
      <c r="R157" s="288" t="s">
        <v>335</v>
      </c>
      <c r="S157" s="288"/>
      <c r="T157" s="284"/>
      <c r="U157" s="284"/>
      <c r="V157" s="207"/>
      <c r="W157" s="207"/>
      <c r="X157" s="207" t="s">
        <v>335</v>
      </c>
      <c r="Y157" s="207"/>
      <c r="Z157" s="281"/>
      <c r="AA157" s="281"/>
      <c r="AB157" s="206" t="s">
        <v>355</v>
      </c>
      <c r="AC157" s="206"/>
      <c r="AD157" s="207" t="s">
        <v>335</v>
      </c>
      <c r="AE157" s="207"/>
      <c r="AF157" s="281"/>
      <c r="AG157" s="281"/>
      <c r="AH157" s="284"/>
      <c r="AI157" s="284"/>
      <c r="AJ157" s="289"/>
      <c r="AK157" s="289"/>
      <c r="AL157" s="290"/>
      <c r="AM157" s="290"/>
      <c r="AN157" s="152"/>
      <c r="AO157" s="152"/>
      <c r="AP157" s="152"/>
      <c r="AQ157" s="152"/>
      <c r="AR157" s="281"/>
      <c r="AS157" s="281"/>
      <c r="AT157" s="284"/>
      <c r="AU157" s="284"/>
      <c r="AV157" s="207"/>
      <c r="AW157" s="207"/>
      <c r="AX157" s="285"/>
      <c r="AY157" s="285"/>
      <c r="AZ157" s="206"/>
      <c r="BA157" s="206"/>
      <c r="BB157" s="207"/>
      <c r="BC157" s="207"/>
      <c r="BD157" s="281"/>
      <c r="BE157" s="281"/>
      <c r="BF157" s="284"/>
      <c r="BG157" s="284"/>
      <c r="BH157" s="207"/>
      <c r="BI157" s="207"/>
      <c r="BJ157" s="285"/>
      <c r="BK157" s="285"/>
      <c r="BL157" s="206"/>
      <c r="BM157" s="206"/>
      <c r="BN157" s="207"/>
      <c r="BO157" s="207"/>
      <c r="BP157" s="281"/>
      <c r="BQ157" s="281"/>
      <c r="BR157" s="291"/>
      <c r="BS157" s="291"/>
      <c r="BT157" s="264"/>
      <c r="BU157" s="264"/>
      <c r="BV157" s="292"/>
      <c r="BW157" s="292"/>
      <c r="BX157" s="176" t="s">
        <v>356</v>
      </c>
      <c r="BY157" s="176"/>
      <c r="BZ157" s="1"/>
      <c r="CA157" s="1"/>
      <c r="CB157" s="1"/>
      <c r="CC157" s="1"/>
      <c r="CD157" s="234"/>
      <c r="CE157" s="234"/>
      <c r="CF157" s="1"/>
      <c r="CG157" s="1"/>
      <c r="CH157" s="1"/>
      <c r="CI157" s="1"/>
      <c r="CJ157" s="1"/>
      <c r="CK157" s="1"/>
    </row>
    <row r="158" customFormat="false" ht="28.5" hidden="false" customHeight="true" outlineLevel="0" collapsed="false">
      <c r="A158" s="293" t="s">
        <v>357</v>
      </c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4" t="n">
        <f aca="false">P39+P87</f>
        <v>7328</v>
      </c>
      <c r="Q158" s="294"/>
      <c r="R158" s="294" t="n">
        <f aca="false">R39+R87</f>
        <v>3582</v>
      </c>
      <c r="S158" s="294"/>
      <c r="T158" s="294" t="n">
        <f aca="false">T39+T87</f>
        <v>1342</v>
      </c>
      <c r="U158" s="294"/>
      <c r="V158" s="294" t="n">
        <f aca="false">V39+V87</f>
        <v>132</v>
      </c>
      <c r="W158" s="294"/>
      <c r="X158" s="294" t="n">
        <f aca="false">X39+X87</f>
        <v>1332</v>
      </c>
      <c r="Y158" s="294"/>
      <c r="Z158" s="294" t="n">
        <f aca="false">Z39+Z87</f>
        <v>776</v>
      </c>
      <c r="AA158" s="294"/>
      <c r="AB158" s="294" t="n">
        <f aca="false">AB39+AB87</f>
        <v>1068</v>
      </c>
      <c r="AC158" s="294"/>
      <c r="AD158" s="294" t="n">
        <f aca="false">AD39+AD87</f>
        <v>532</v>
      </c>
      <c r="AE158" s="294"/>
      <c r="AF158" s="294" t="n">
        <f aca="false">AF39+AF87</f>
        <v>30</v>
      </c>
      <c r="AG158" s="294"/>
      <c r="AH158" s="294" t="n">
        <f aca="false">AH39+AH87</f>
        <v>1062</v>
      </c>
      <c r="AI158" s="294"/>
      <c r="AJ158" s="294" t="n">
        <f aca="false">AJ39+AJ87</f>
        <v>542</v>
      </c>
      <c r="AK158" s="294"/>
      <c r="AL158" s="294" t="n">
        <f aca="false">AL39+AL87</f>
        <v>29</v>
      </c>
      <c r="AM158" s="294"/>
      <c r="AN158" s="294" t="n">
        <f aca="false">AN39+AN87</f>
        <v>970</v>
      </c>
      <c r="AO158" s="294"/>
      <c r="AP158" s="294" t="n">
        <f aca="false">AP39+AP87</f>
        <v>496</v>
      </c>
      <c r="AQ158" s="294"/>
      <c r="AR158" s="294" t="n">
        <f aca="false">AR39+AR87</f>
        <v>26</v>
      </c>
      <c r="AS158" s="294"/>
      <c r="AT158" s="294" t="n">
        <f aca="false">AT39+AT87</f>
        <v>956</v>
      </c>
      <c r="AU158" s="294"/>
      <c r="AV158" s="294" t="n">
        <f aca="false">AV39+AV87</f>
        <v>478</v>
      </c>
      <c r="AW158" s="294"/>
      <c r="AX158" s="294" t="n">
        <f aca="false">AX39+AX87</f>
        <v>28</v>
      </c>
      <c r="AY158" s="294"/>
      <c r="AZ158" s="294" t="n">
        <f aca="false">AZ39+AZ87</f>
        <v>990</v>
      </c>
      <c r="BA158" s="294"/>
      <c r="BB158" s="294" t="n">
        <f aca="false">BB39+BB87</f>
        <v>514</v>
      </c>
      <c r="BC158" s="294"/>
      <c r="BD158" s="294" t="n">
        <f aca="false">BD39+BD87</f>
        <v>26</v>
      </c>
      <c r="BE158" s="294"/>
      <c r="BF158" s="294" t="n">
        <f aca="false">BF39+BF87</f>
        <v>914</v>
      </c>
      <c r="BG158" s="294"/>
      <c r="BH158" s="294" t="n">
        <f aca="false">BH39+BH87</f>
        <v>408</v>
      </c>
      <c r="BI158" s="294"/>
      <c r="BJ158" s="294" t="n">
        <f aca="false">BJ39+BJ87</f>
        <v>27</v>
      </c>
      <c r="BK158" s="294"/>
      <c r="BL158" s="294" t="n">
        <f aca="false">BL39+BL87</f>
        <v>1040</v>
      </c>
      <c r="BM158" s="294"/>
      <c r="BN158" s="294" t="n">
        <f aca="false">BN39+BN87</f>
        <v>468</v>
      </c>
      <c r="BO158" s="294"/>
      <c r="BP158" s="294" t="n">
        <f aca="false">BP39+BP87</f>
        <v>31</v>
      </c>
      <c r="BQ158" s="294"/>
      <c r="BR158" s="294" t="n">
        <f aca="false">BR39+BR87</f>
        <v>328</v>
      </c>
      <c r="BS158" s="294"/>
      <c r="BT158" s="294" t="n">
        <f aca="false">BT39+BT87</f>
        <v>144</v>
      </c>
      <c r="BU158" s="294"/>
      <c r="BV158" s="294" t="n">
        <f aca="false">BV39+BV87</f>
        <v>9</v>
      </c>
      <c r="BW158" s="294"/>
      <c r="BX158" s="80" t="n">
        <f aca="false">AF158+AL158+AR158+AX158+BD158+BJ158+BV158+BP158</f>
        <v>206</v>
      </c>
      <c r="BY158" s="80"/>
      <c r="CA158" s="2" t="n">
        <f aca="false">AD158+AJ158+AP158+AV158+BB158+BH158+CE157+CG140+BN158+BT158</f>
        <v>3582</v>
      </c>
      <c r="CH158" s="2" t="n">
        <f aca="false">AB158/21</f>
        <v>50.8571428571429</v>
      </c>
    </row>
    <row r="159" customFormat="false" ht="21" hidden="false" customHeight="true" outlineLevel="0" collapsed="false">
      <c r="A159" s="295" t="s">
        <v>358</v>
      </c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6"/>
      <c r="Q159" s="296"/>
      <c r="R159" s="297"/>
      <c r="S159" s="297"/>
      <c r="T159" s="296"/>
      <c r="U159" s="296"/>
      <c r="V159" s="298"/>
      <c r="W159" s="298"/>
      <c r="X159" s="298"/>
      <c r="Y159" s="298"/>
      <c r="Z159" s="297"/>
      <c r="AA159" s="297"/>
      <c r="AB159" s="299" t="n">
        <f aca="false">AD158/17</f>
        <v>31.2941176470588</v>
      </c>
      <c r="AC159" s="299"/>
      <c r="AD159" s="299"/>
      <c r="AE159" s="299"/>
      <c r="AF159" s="299"/>
      <c r="AG159" s="299"/>
      <c r="AH159" s="299" t="n">
        <f aca="false">AJ158/18</f>
        <v>30.1111111111111</v>
      </c>
      <c r="AI159" s="299"/>
      <c r="AJ159" s="299"/>
      <c r="AK159" s="299"/>
      <c r="AL159" s="299"/>
      <c r="AM159" s="299"/>
      <c r="AN159" s="299" t="n">
        <f aca="false">AP158/17</f>
        <v>29.1764705882353</v>
      </c>
      <c r="AO159" s="299"/>
      <c r="AP159" s="299"/>
      <c r="AQ159" s="299"/>
      <c r="AR159" s="299"/>
      <c r="AS159" s="299"/>
      <c r="AT159" s="299" t="n">
        <f aca="false">AV158/16</f>
        <v>29.875</v>
      </c>
      <c r="AU159" s="299"/>
      <c r="AV159" s="299"/>
      <c r="AW159" s="299"/>
      <c r="AX159" s="299"/>
      <c r="AY159" s="299"/>
      <c r="AZ159" s="299" t="n">
        <f aca="false">BB158/17</f>
        <v>30.2352941176471</v>
      </c>
      <c r="BA159" s="299"/>
      <c r="BB159" s="299"/>
      <c r="BC159" s="299"/>
      <c r="BD159" s="299"/>
      <c r="BE159" s="299"/>
      <c r="BF159" s="299" t="n">
        <f aca="false">BH158/14</f>
        <v>29.1428571428571</v>
      </c>
      <c r="BG159" s="299"/>
      <c r="BH159" s="299"/>
      <c r="BI159" s="299"/>
      <c r="BJ159" s="299"/>
      <c r="BK159" s="299"/>
      <c r="BL159" s="299" t="n">
        <f aca="false">BN158/18</f>
        <v>26</v>
      </c>
      <c r="BM159" s="299"/>
      <c r="BN159" s="299"/>
      <c r="BO159" s="299"/>
      <c r="BP159" s="299"/>
      <c r="BQ159" s="299"/>
      <c r="BR159" s="300" t="n">
        <f aca="false">BT158/6</f>
        <v>24</v>
      </c>
      <c r="BS159" s="300"/>
      <c r="BT159" s="300"/>
      <c r="BU159" s="300"/>
      <c r="BV159" s="300"/>
      <c r="BW159" s="300"/>
      <c r="BX159" s="145"/>
      <c r="BY159" s="145"/>
      <c r="BZ159" s="301"/>
      <c r="CH159" s="2" t="n">
        <f aca="false">AH158/20</f>
        <v>53.1</v>
      </c>
      <c r="CL159" s="2"/>
      <c r="CM159" s="2"/>
      <c r="CN159" s="2"/>
      <c r="CO159" s="2"/>
      <c r="CP159" s="2"/>
      <c r="CQ159" s="2"/>
    </row>
    <row r="160" customFormat="false" ht="21" hidden="false" customHeight="true" outlineLevel="0" collapsed="false">
      <c r="A160" s="302" t="s">
        <v>359</v>
      </c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3" t="n">
        <f aca="false">SUM($AB160:$BR160)</f>
        <v>2</v>
      </c>
      <c r="Q160" s="303"/>
      <c r="R160" s="304"/>
      <c r="S160" s="304"/>
      <c r="T160" s="303"/>
      <c r="U160" s="303"/>
      <c r="V160" s="305"/>
      <c r="W160" s="305"/>
      <c r="X160" s="305"/>
      <c r="Y160" s="305"/>
      <c r="Z160" s="304"/>
      <c r="AA160" s="304"/>
      <c r="AB160" s="306"/>
      <c r="AC160" s="306"/>
      <c r="AD160" s="306"/>
      <c r="AE160" s="306"/>
      <c r="AF160" s="306"/>
      <c r="AG160" s="306"/>
      <c r="AH160" s="307"/>
      <c r="AI160" s="307"/>
      <c r="AJ160" s="307"/>
      <c r="AK160" s="307"/>
      <c r="AL160" s="307"/>
      <c r="AM160" s="307"/>
      <c r="AN160" s="163"/>
      <c r="AO160" s="163"/>
      <c r="AP160" s="163"/>
      <c r="AQ160" s="163"/>
      <c r="AR160" s="163"/>
      <c r="AS160" s="163"/>
      <c r="AT160" s="174" t="n">
        <v>1</v>
      </c>
      <c r="AU160" s="174"/>
      <c r="AV160" s="174"/>
      <c r="AW160" s="174"/>
      <c r="AX160" s="174"/>
      <c r="AY160" s="174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 t="n">
        <v>1</v>
      </c>
      <c r="BM160" s="163"/>
      <c r="BN160" s="163"/>
      <c r="BO160" s="163"/>
      <c r="BP160" s="163"/>
      <c r="BQ160" s="163"/>
      <c r="BR160" s="177"/>
      <c r="BS160" s="177"/>
      <c r="BT160" s="177"/>
      <c r="BU160" s="177"/>
      <c r="BV160" s="177"/>
      <c r="BW160" s="177"/>
      <c r="BX160" s="163"/>
      <c r="BY160" s="163"/>
      <c r="CH160" s="2" t="n">
        <f aca="false">AN158/21</f>
        <v>46.1904761904762</v>
      </c>
    </row>
    <row r="161" customFormat="false" ht="21" hidden="false" customHeight="true" outlineLevel="0" collapsed="false">
      <c r="A161" s="302" t="s">
        <v>360</v>
      </c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3" t="n">
        <f aca="false">SUM($AB161:$BR161)</f>
        <v>33</v>
      </c>
      <c r="Q161" s="303"/>
      <c r="R161" s="304"/>
      <c r="S161" s="304"/>
      <c r="T161" s="303"/>
      <c r="U161" s="303"/>
      <c r="V161" s="305"/>
      <c r="W161" s="305"/>
      <c r="X161" s="305"/>
      <c r="Y161" s="305"/>
      <c r="Z161" s="230"/>
      <c r="AA161" s="230"/>
      <c r="AB161" s="306" t="n">
        <v>4</v>
      </c>
      <c r="AC161" s="306"/>
      <c r="AD161" s="306"/>
      <c r="AE161" s="306"/>
      <c r="AF161" s="306"/>
      <c r="AG161" s="306"/>
      <c r="AH161" s="307" t="n">
        <v>5</v>
      </c>
      <c r="AI161" s="307"/>
      <c r="AJ161" s="307"/>
      <c r="AK161" s="307"/>
      <c r="AL161" s="307"/>
      <c r="AM161" s="307"/>
      <c r="AN161" s="163" t="n">
        <v>4</v>
      </c>
      <c r="AO161" s="163"/>
      <c r="AP161" s="163"/>
      <c r="AQ161" s="163"/>
      <c r="AR161" s="163"/>
      <c r="AS161" s="163"/>
      <c r="AT161" s="174" t="n">
        <v>5</v>
      </c>
      <c r="AU161" s="174"/>
      <c r="AV161" s="174"/>
      <c r="AW161" s="174"/>
      <c r="AX161" s="174"/>
      <c r="AY161" s="174"/>
      <c r="AZ161" s="163" t="n">
        <v>5</v>
      </c>
      <c r="BA161" s="163"/>
      <c r="BB161" s="163"/>
      <c r="BC161" s="163"/>
      <c r="BD161" s="163"/>
      <c r="BE161" s="163"/>
      <c r="BF161" s="163" t="n">
        <v>4</v>
      </c>
      <c r="BG161" s="163"/>
      <c r="BH161" s="163"/>
      <c r="BI161" s="163"/>
      <c r="BJ161" s="163"/>
      <c r="BK161" s="163"/>
      <c r="BL161" s="163" t="n">
        <v>4</v>
      </c>
      <c r="BM161" s="163"/>
      <c r="BN161" s="163"/>
      <c r="BO161" s="163"/>
      <c r="BP161" s="163"/>
      <c r="BQ161" s="163"/>
      <c r="BR161" s="177" t="n">
        <v>2</v>
      </c>
      <c r="BS161" s="177"/>
      <c r="BT161" s="177"/>
      <c r="BU161" s="177"/>
      <c r="BV161" s="177"/>
      <c r="BW161" s="177"/>
      <c r="BX161" s="163"/>
      <c r="BY161" s="163"/>
      <c r="CH161" s="2" t="n">
        <f aca="false">AT158/19</f>
        <v>50.3157894736842</v>
      </c>
    </row>
    <row r="162" customFormat="false" ht="21" hidden="false" customHeight="true" outlineLevel="0" collapsed="false">
      <c r="A162" s="308" t="s">
        <v>361</v>
      </c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9" t="n">
        <f aca="false">SUM($AB162:$BR162)</f>
        <v>32</v>
      </c>
      <c r="Q162" s="309"/>
      <c r="R162" s="310"/>
      <c r="S162" s="310"/>
      <c r="T162" s="309"/>
      <c r="U162" s="309"/>
      <c r="V162" s="311"/>
      <c r="W162" s="311"/>
      <c r="X162" s="311"/>
      <c r="Y162" s="311"/>
      <c r="Z162" s="312"/>
      <c r="AA162" s="312"/>
      <c r="AB162" s="313" t="n">
        <v>3</v>
      </c>
      <c r="AC162" s="313"/>
      <c r="AD162" s="313"/>
      <c r="AE162" s="313"/>
      <c r="AF162" s="313"/>
      <c r="AG162" s="313"/>
      <c r="AH162" s="314" t="n">
        <v>4</v>
      </c>
      <c r="AI162" s="314"/>
      <c r="AJ162" s="314"/>
      <c r="AK162" s="314"/>
      <c r="AL162" s="314"/>
      <c r="AM162" s="314"/>
      <c r="AN162" s="192" t="n">
        <v>5</v>
      </c>
      <c r="AO162" s="192"/>
      <c r="AP162" s="192"/>
      <c r="AQ162" s="192"/>
      <c r="AR162" s="192"/>
      <c r="AS162" s="192"/>
      <c r="AT162" s="315" t="n">
        <v>4</v>
      </c>
      <c r="AU162" s="315"/>
      <c r="AV162" s="315"/>
      <c r="AW162" s="315"/>
      <c r="AX162" s="315"/>
      <c r="AY162" s="315"/>
      <c r="AZ162" s="192" t="n">
        <v>4</v>
      </c>
      <c r="BA162" s="192"/>
      <c r="BB162" s="192"/>
      <c r="BC162" s="192"/>
      <c r="BD162" s="192"/>
      <c r="BE162" s="192"/>
      <c r="BF162" s="192" t="n">
        <v>5</v>
      </c>
      <c r="BG162" s="192"/>
      <c r="BH162" s="192"/>
      <c r="BI162" s="192"/>
      <c r="BJ162" s="192"/>
      <c r="BK162" s="192"/>
      <c r="BL162" s="192" t="n">
        <v>6</v>
      </c>
      <c r="BM162" s="192"/>
      <c r="BN162" s="192"/>
      <c r="BO162" s="192"/>
      <c r="BP162" s="192"/>
      <c r="BQ162" s="192"/>
      <c r="BR162" s="265" t="n">
        <v>1</v>
      </c>
      <c r="BS162" s="265"/>
      <c r="BT162" s="265"/>
      <c r="BU162" s="265"/>
      <c r="BV162" s="265"/>
      <c r="BW162" s="265"/>
      <c r="BX162" s="192"/>
      <c r="BY162" s="192"/>
      <c r="CH162" s="2" t="n">
        <f aca="false">AZ158/14</f>
        <v>70.7142857142857</v>
      </c>
    </row>
    <row r="163" s="7" customFormat="true" ht="36" hidden="false" customHeight="true" outlineLevel="0" collapsed="false">
      <c r="A163" s="74" t="s">
        <v>362</v>
      </c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 t="s">
        <v>363</v>
      </c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316" t="s">
        <v>364</v>
      </c>
      <c r="AQ163" s="316"/>
      <c r="AR163" s="316"/>
      <c r="AS163" s="316"/>
      <c r="AT163" s="316"/>
      <c r="AU163" s="316"/>
      <c r="AV163" s="316"/>
      <c r="AW163" s="316"/>
      <c r="AX163" s="316"/>
      <c r="AY163" s="316"/>
      <c r="AZ163" s="317" t="s">
        <v>365</v>
      </c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  <c r="BT163" s="317"/>
      <c r="BU163" s="317"/>
      <c r="BV163" s="317"/>
      <c r="BW163" s="317"/>
      <c r="BX163" s="317"/>
      <c r="BY163" s="317"/>
      <c r="BZ163" s="318"/>
      <c r="CA163" s="223"/>
      <c r="CB163" s="223"/>
      <c r="CC163" s="223"/>
      <c r="CD163" s="223"/>
      <c r="CE163" s="223"/>
      <c r="CF163" s="223"/>
      <c r="CG163" s="223"/>
      <c r="CH163" s="2" t="n">
        <f aca="false">BF158/18</f>
        <v>50.7777777777778</v>
      </c>
      <c r="CI163" s="223"/>
      <c r="CJ163" s="223"/>
      <c r="CK163" s="223"/>
    </row>
    <row r="164" s="324" customFormat="true" ht="45.75" hidden="false" customHeight="true" outlineLevel="0" collapsed="false">
      <c r="A164" s="319" t="s">
        <v>366</v>
      </c>
      <c r="B164" s="319"/>
      <c r="C164" s="319"/>
      <c r="D164" s="319"/>
      <c r="E164" s="319"/>
      <c r="F164" s="319"/>
      <c r="G164" s="319"/>
      <c r="H164" s="319"/>
      <c r="I164" s="319"/>
      <c r="J164" s="319"/>
      <c r="K164" s="272" t="s">
        <v>367</v>
      </c>
      <c r="L164" s="272"/>
      <c r="M164" s="272"/>
      <c r="N164" s="87" t="s">
        <v>368</v>
      </c>
      <c r="O164" s="87"/>
      <c r="P164" s="87"/>
      <c r="Q164" s="320" t="s">
        <v>104</v>
      </c>
      <c r="R164" s="320"/>
      <c r="S164" s="320"/>
      <c r="T164" s="319" t="s">
        <v>366</v>
      </c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21" t="s">
        <v>367</v>
      </c>
      <c r="AG164" s="321"/>
      <c r="AH164" s="321"/>
      <c r="AI164" s="321" t="s">
        <v>368</v>
      </c>
      <c r="AJ164" s="321"/>
      <c r="AK164" s="321"/>
      <c r="AL164" s="320" t="s">
        <v>104</v>
      </c>
      <c r="AM164" s="320"/>
      <c r="AN164" s="320"/>
      <c r="AO164" s="320"/>
      <c r="AP164" s="322" t="s">
        <v>367</v>
      </c>
      <c r="AQ164" s="322"/>
      <c r="AR164" s="322"/>
      <c r="AS164" s="321" t="s">
        <v>368</v>
      </c>
      <c r="AT164" s="321"/>
      <c r="AU164" s="321"/>
      <c r="AV164" s="321"/>
      <c r="AW164" s="320" t="s">
        <v>104</v>
      </c>
      <c r="AX164" s="320"/>
      <c r="AY164" s="320"/>
      <c r="AZ164" s="323" t="s">
        <v>369</v>
      </c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205"/>
      <c r="CB164" s="205"/>
      <c r="CC164" s="205"/>
      <c r="CD164" s="205"/>
      <c r="CE164" s="205"/>
      <c r="CF164" s="205"/>
      <c r="CG164" s="205"/>
      <c r="CH164" s="205" t="n">
        <f aca="false">BL158/21</f>
        <v>49.5238095238095</v>
      </c>
      <c r="CI164" s="205"/>
      <c r="CJ164" s="205"/>
      <c r="CK164" s="205"/>
    </row>
    <row r="165" customFormat="false" ht="60" hidden="false" customHeight="true" outlineLevel="0" collapsed="false">
      <c r="A165" s="325" t="s">
        <v>370</v>
      </c>
      <c r="B165" s="325"/>
      <c r="C165" s="325"/>
      <c r="D165" s="325"/>
      <c r="E165" s="325"/>
      <c r="F165" s="325"/>
      <c r="G165" s="325"/>
      <c r="H165" s="325"/>
      <c r="I165" s="325"/>
      <c r="J165" s="325"/>
      <c r="K165" s="156" t="n">
        <v>1</v>
      </c>
      <c r="L165" s="156"/>
      <c r="M165" s="156"/>
      <c r="N165" s="159" t="n">
        <v>1</v>
      </c>
      <c r="O165" s="159"/>
      <c r="P165" s="159"/>
      <c r="Q165" s="160" t="n">
        <v>1</v>
      </c>
      <c r="R165" s="160"/>
      <c r="S165" s="160"/>
      <c r="T165" s="326" t="s">
        <v>371</v>
      </c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115" t="n">
        <v>6</v>
      </c>
      <c r="AG165" s="115"/>
      <c r="AH165" s="115"/>
      <c r="AI165" s="24" t="n">
        <v>4</v>
      </c>
      <c r="AJ165" s="24"/>
      <c r="AK165" s="24"/>
      <c r="AL165" s="112" t="n">
        <v>6</v>
      </c>
      <c r="AM165" s="112"/>
      <c r="AN165" s="112"/>
      <c r="AO165" s="112"/>
      <c r="AP165" s="319" t="n">
        <v>8</v>
      </c>
      <c r="AQ165" s="319"/>
      <c r="AR165" s="319"/>
      <c r="AS165" s="327" t="n">
        <v>6</v>
      </c>
      <c r="AT165" s="327"/>
      <c r="AU165" s="327"/>
      <c r="AV165" s="327"/>
      <c r="AW165" s="270" t="n">
        <v>8</v>
      </c>
      <c r="AX165" s="270"/>
      <c r="AY165" s="270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CH165" s="2" t="n">
        <f aca="false">BR158/7</f>
        <v>46.8571428571429</v>
      </c>
    </row>
    <row r="166" customFormat="false" ht="41.25" hidden="false" customHeight="true" outlineLevel="0" collapsed="false">
      <c r="A166" s="325" t="s">
        <v>372</v>
      </c>
      <c r="B166" s="325"/>
      <c r="C166" s="325"/>
      <c r="D166" s="325"/>
      <c r="E166" s="325"/>
      <c r="F166" s="325"/>
      <c r="G166" s="325"/>
      <c r="H166" s="325"/>
      <c r="I166" s="325"/>
      <c r="J166" s="325"/>
      <c r="K166" s="152" t="n">
        <v>3</v>
      </c>
      <c r="L166" s="152"/>
      <c r="M166" s="152"/>
      <c r="N166" s="35" t="n">
        <v>1</v>
      </c>
      <c r="O166" s="35"/>
      <c r="P166" s="35"/>
      <c r="Q166" s="328" t="n">
        <v>2</v>
      </c>
      <c r="R166" s="328"/>
      <c r="S166" s="328"/>
      <c r="T166" s="325" t="s">
        <v>373</v>
      </c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153" t="n">
        <v>7</v>
      </c>
      <c r="AG166" s="153"/>
      <c r="AH166" s="153"/>
      <c r="AI166" s="35" t="n">
        <v>4</v>
      </c>
      <c r="AJ166" s="35"/>
      <c r="AK166" s="35"/>
      <c r="AL166" s="149" t="n">
        <v>6</v>
      </c>
      <c r="AM166" s="149"/>
      <c r="AN166" s="149"/>
      <c r="AO166" s="149"/>
      <c r="AP166" s="319"/>
      <c r="AQ166" s="319"/>
      <c r="AR166" s="319"/>
      <c r="AS166" s="327"/>
      <c r="AT166" s="327"/>
      <c r="AU166" s="327"/>
      <c r="AV166" s="327"/>
      <c r="AW166" s="270"/>
      <c r="AX166" s="270"/>
      <c r="AY166" s="270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</row>
    <row r="167" customFormat="false" ht="43.5" hidden="false" customHeight="true" outlineLevel="0" collapsed="false">
      <c r="A167" s="325" t="s">
        <v>374</v>
      </c>
      <c r="B167" s="325"/>
      <c r="C167" s="325"/>
      <c r="D167" s="325"/>
      <c r="E167" s="325"/>
      <c r="F167" s="325"/>
      <c r="G167" s="325"/>
      <c r="H167" s="325"/>
      <c r="I167" s="325"/>
      <c r="J167" s="325"/>
      <c r="K167" s="152" t="n">
        <v>4</v>
      </c>
      <c r="L167" s="152"/>
      <c r="M167" s="152"/>
      <c r="N167" s="35" t="n">
        <v>1</v>
      </c>
      <c r="O167" s="35"/>
      <c r="P167" s="35"/>
      <c r="Q167" s="328" t="n">
        <v>2</v>
      </c>
      <c r="R167" s="328"/>
      <c r="S167" s="328"/>
      <c r="T167" s="329" t="s">
        <v>375</v>
      </c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194" t="n">
        <v>8</v>
      </c>
      <c r="AG167" s="194"/>
      <c r="AH167" s="194"/>
      <c r="AI167" s="45" t="n">
        <v>4</v>
      </c>
      <c r="AJ167" s="45"/>
      <c r="AK167" s="45"/>
      <c r="AL167" s="48" t="n">
        <v>6</v>
      </c>
      <c r="AM167" s="48"/>
      <c r="AN167" s="48"/>
      <c r="AO167" s="48"/>
      <c r="AP167" s="319"/>
      <c r="AQ167" s="319"/>
      <c r="AR167" s="319"/>
      <c r="AS167" s="327"/>
      <c r="AT167" s="327"/>
      <c r="AU167" s="327"/>
      <c r="AV167" s="327"/>
      <c r="AW167" s="270"/>
      <c r="AX167" s="270"/>
      <c r="AY167" s="270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</row>
    <row r="168" customFormat="false" ht="29.25" hidden="false" customHeight="true" outlineLevel="0" collapsed="false">
      <c r="A168" s="325" t="s">
        <v>376</v>
      </c>
      <c r="B168" s="325"/>
      <c r="C168" s="325"/>
      <c r="D168" s="325"/>
      <c r="E168" s="325"/>
      <c r="F168" s="325"/>
      <c r="G168" s="325"/>
      <c r="H168" s="325"/>
      <c r="I168" s="325"/>
      <c r="J168" s="325"/>
      <c r="K168" s="152" t="n">
        <v>4</v>
      </c>
      <c r="L168" s="152"/>
      <c r="M168" s="152"/>
      <c r="N168" s="35" t="n">
        <v>1</v>
      </c>
      <c r="O168" s="35"/>
      <c r="P168" s="35"/>
      <c r="Q168" s="328" t="n">
        <v>2</v>
      </c>
      <c r="R168" s="328"/>
      <c r="S168" s="328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194"/>
      <c r="AG168" s="194"/>
      <c r="AH168" s="194"/>
      <c r="AI168" s="45"/>
      <c r="AJ168" s="45"/>
      <c r="AK168" s="45"/>
      <c r="AL168" s="48"/>
      <c r="AM168" s="48"/>
      <c r="AN168" s="48"/>
      <c r="AO168" s="48"/>
      <c r="AP168" s="319"/>
      <c r="AQ168" s="319"/>
      <c r="AR168" s="319"/>
      <c r="AS168" s="327"/>
      <c r="AT168" s="327"/>
      <c r="AU168" s="327"/>
      <c r="AV168" s="327"/>
      <c r="AW168" s="270"/>
      <c r="AX168" s="270"/>
      <c r="AY168" s="270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</row>
    <row r="169" customFormat="false" ht="24.75" hidden="false" customHeight="true" outlineLevel="0" collapsed="false">
      <c r="A169" s="329" t="s">
        <v>377</v>
      </c>
      <c r="B169" s="329"/>
      <c r="C169" s="329"/>
      <c r="D169" s="329"/>
      <c r="E169" s="329"/>
      <c r="F169" s="329"/>
      <c r="G169" s="329"/>
      <c r="H169" s="329"/>
      <c r="I169" s="329"/>
      <c r="J169" s="329"/>
      <c r="K169" s="330" t="n">
        <v>5</v>
      </c>
      <c r="L169" s="330"/>
      <c r="M169" s="330"/>
      <c r="N169" s="331" t="n">
        <v>1</v>
      </c>
      <c r="O169" s="331"/>
      <c r="P169" s="331"/>
      <c r="Q169" s="332" t="n">
        <v>1</v>
      </c>
      <c r="R169" s="332"/>
      <c r="S169" s="332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194"/>
      <c r="AG169" s="194"/>
      <c r="AH169" s="194"/>
      <c r="AI169" s="45"/>
      <c r="AJ169" s="45"/>
      <c r="AK169" s="45"/>
      <c r="AL169" s="48"/>
      <c r="AM169" s="48"/>
      <c r="AN169" s="48"/>
      <c r="AO169" s="48"/>
      <c r="AP169" s="319"/>
      <c r="AQ169" s="319"/>
      <c r="AR169" s="319"/>
      <c r="AS169" s="327"/>
      <c r="AT169" s="327"/>
      <c r="AU169" s="327"/>
      <c r="AV169" s="327"/>
      <c r="AW169" s="270"/>
      <c r="AX169" s="270"/>
      <c r="AY169" s="270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</row>
    <row r="170" s="2" customFormat="true" ht="24" hidden="false" customHeight="true" outlineLevel="0" collapsed="false">
      <c r="A170" s="333" t="s">
        <v>378</v>
      </c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  <c r="AA170" s="333"/>
      <c r="AB170" s="333"/>
      <c r="AC170" s="333"/>
      <c r="AD170" s="333"/>
      <c r="AE170" s="333"/>
      <c r="AF170" s="333"/>
      <c r="AG170" s="333"/>
      <c r="AH170" s="333"/>
      <c r="AI170" s="333"/>
      <c r="AJ170" s="333"/>
      <c r="AK170" s="333"/>
      <c r="AL170" s="333"/>
      <c r="AM170" s="333"/>
      <c r="AN170" s="333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  <c r="AZ170" s="333"/>
      <c r="BA170" s="333"/>
      <c r="BB170" s="333"/>
      <c r="BC170" s="333"/>
      <c r="BD170" s="333"/>
      <c r="BE170" s="333"/>
      <c r="BF170" s="333"/>
      <c r="BG170" s="333"/>
      <c r="BH170" s="333"/>
      <c r="BI170" s="333"/>
      <c r="BJ170" s="333"/>
      <c r="BK170" s="333"/>
      <c r="BL170" s="333"/>
      <c r="BM170" s="333"/>
      <c r="BN170" s="333"/>
      <c r="BO170" s="333"/>
      <c r="BP170" s="333"/>
      <c r="BQ170" s="333"/>
      <c r="BR170" s="333"/>
      <c r="BS170" s="333"/>
      <c r="BT170" s="333"/>
      <c r="BU170" s="333"/>
      <c r="BV170" s="333"/>
      <c r="BW170" s="333"/>
      <c r="BX170" s="333"/>
      <c r="BY170" s="333"/>
    </row>
    <row r="171" s="2" customFormat="true" ht="87.75" hidden="false" customHeight="true" outlineLevel="0" collapsed="false">
      <c r="A171" s="334" t="s">
        <v>379</v>
      </c>
      <c r="B171" s="334"/>
      <c r="C171" s="334"/>
      <c r="D171" s="334"/>
      <c r="E171" s="334"/>
      <c r="F171" s="335" t="s">
        <v>380</v>
      </c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5"/>
      <c r="AH171" s="335"/>
      <c r="AI171" s="335"/>
      <c r="AJ171" s="335"/>
      <c r="AK171" s="335"/>
      <c r="AL171" s="335"/>
      <c r="AM171" s="335"/>
      <c r="AN171" s="335"/>
      <c r="AO171" s="335"/>
      <c r="AP171" s="335"/>
      <c r="AQ171" s="335"/>
      <c r="AR171" s="335"/>
      <c r="AS171" s="335"/>
      <c r="AT171" s="335"/>
      <c r="AU171" s="335"/>
      <c r="AV171" s="335"/>
      <c r="AW171" s="335"/>
      <c r="AX171" s="335"/>
      <c r="AY171" s="335"/>
      <c r="AZ171" s="335"/>
      <c r="BA171" s="335"/>
      <c r="BB171" s="335"/>
      <c r="BC171" s="335"/>
      <c r="BD171" s="335"/>
      <c r="BE171" s="335"/>
      <c r="BF171" s="335"/>
      <c r="BG171" s="335"/>
      <c r="BH171" s="335"/>
      <c r="BI171" s="335"/>
      <c r="BJ171" s="335"/>
      <c r="BK171" s="335"/>
      <c r="BL171" s="335"/>
      <c r="BM171" s="335"/>
      <c r="BN171" s="335"/>
      <c r="BO171" s="335"/>
      <c r="BP171" s="335"/>
      <c r="BQ171" s="335"/>
      <c r="BR171" s="335"/>
      <c r="BS171" s="335"/>
      <c r="BT171" s="335"/>
      <c r="BU171" s="335"/>
      <c r="BV171" s="335"/>
      <c r="BW171" s="335"/>
      <c r="BX171" s="336" t="s">
        <v>381</v>
      </c>
      <c r="BY171" s="336"/>
    </row>
    <row r="172" s="2" customFormat="true" ht="39.75" hidden="false" customHeight="true" outlineLevel="0" collapsed="false">
      <c r="A172" s="337" t="s">
        <v>382</v>
      </c>
      <c r="B172" s="337"/>
      <c r="C172" s="337"/>
      <c r="D172" s="337"/>
      <c r="E172" s="337"/>
      <c r="F172" s="338" t="s">
        <v>383</v>
      </c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  <c r="AA172" s="338"/>
      <c r="AB172" s="338"/>
      <c r="AC172" s="338"/>
      <c r="AD172" s="338"/>
      <c r="AE172" s="338"/>
      <c r="AF172" s="338"/>
      <c r="AG172" s="338"/>
      <c r="AH172" s="338"/>
      <c r="AI172" s="338"/>
      <c r="AJ172" s="338"/>
      <c r="AK172" s="338"/>
      <c r="AL172" s="338"/>
      <c r="AM172" s="338"/>
      <c r="AN172" s="338"/>
      <c r="AO172" s="338"/>
      <c r="AP172" s="338"/>
      <c r="AQ172" s="338"/>
      <c r="AR172" s="338"/>
      <c r="AS172" s="338"/>
      <c r="AT172" s="338"/>
      <c r="AU172" s="338"/>
      <c r="AV172" s="338"/>
      <c r="AW172" s="338"/>
      <c r="AX172" s="338"/>
      <c r="AY172" s="338"/>
      <c r="AZ172" s="338"/>
      <c r="BA172" s="338"/>
      <c r="BB172" s="338"/>
      <c r="BC172" s="338"/>
      <c r="BD172" s="338"/>
      <c r="BE172" s="338"/>
      <c r="BF172" s="338"/>
      <c r="BG172" s="338"/>
      <c r="BH172" s="338"/>
      <c r="BI172" s="338"/>
      <c r="BJ172" s="338"/>
      <c r="BK172" s="338"/>
      <c r="BL172" s="338"/>
      <c r="BM172" s="338"/>
      <c r="BN172" s="338"/>
      <c r="BO172" s="338"/>
      <c r="BP172" s="338"/>
      <c r="BQ172" s="338"/>
      <c r="BR172" s="338"/>
      <c r="BS172" s="338"/>
      <c r="BT172" s="338"/>
      <c r="BU172" s="338"/>
      <c r="BV172" s="338"/>
      <c r="BW172" s="338"/>
      <c r="BX172" s="109" t="s">
        <v>384</v>
      </c>
      <c r="BY172" s="109"/>
      <c r="CC172" s="339"/>
    </row>
    <row r="173" s="2" customFormat="true" ht="35.25" hidden="false" customHeight="true" outlineLevel="0" collapsed="false">
      <c r="A173" s="178" t="s">
        <v>181</v>
      </c>
      <c r="B173" s="178"/>
      <c r="C173" s="178"/>
      <c r="D173" s="178"/>
      <c r="E173" s="178"/>
      <c r="F173" s="275" t="s">
        <v>385</v>
      </c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  <c r="AN173" s="275"/>
      <c r="AO173" s="275"/>
      <c r="AP173" s="275"/>
      <c r="AQ173" s="275"/>
      <c r="AR173" s="275"/>
      <c r="AS173" s="275"/>
      <c r="AT173" s="275"/>
      <c r="AU173" s="275"/>
      <c r="AV173" s="275"/>
      <c r="AW173" s="275"/>
      <c r="AX173" s="275"/>
      <c r="AY173" s="275"/>
      <c r="AZ173" s="275"/>
      <c r="BA173" s="275"/>
      <c r="BB173" s="275"/>
      <c r="BC173" s="275"/>
      <c r="BD173" s="275"/>
      <c r="BE173" s="275"/>
      <c r="BF173" s="275"/>
      <c r="BG173" s="275"/>
      <c r="BH173" s="275"/>
      <c r="BI173" s="275"/>
      <c r="BJ173" s="275"/>
      <c r="BK173" s="275"/>
      <c r="BL173" s="275"/>
      <c r="BM173" s="275"/>
      <c r="BN173" s="275"/>
      <c r="BO173" s="275"/>
      <c r="BP173" s="275"/>
      <c r="BQ173" s="275"/>
      <c r="BR173" s="275"/>
      <c r="BS173" s="275"/>
      <c r="BT173" s="275"/>
      <c r="BU173" s="275"/>
      <c r="BV173" s="275"/>
      <c r="BW173" s="275"/>
      <c r="BX173" s="146" t="s">
        <v>386</v>
      </c>
      <c r="BY173" s="146"/>
    </row>
    <row r="174" s="2" customFormat="true" ht="34.5" hidden="false" customHeight="true" outlineLevel="0" collapsed="false">
      <c r="A174" s="178" t="s">
        <v>156</v>
      </c>
      <c r="B174" s="178"/>
      <c r="C174" s="178"/>
      <c r="D174" s="178"/>
      <c r="E174" s="178"/>
      <c r="F174" s="340" t="s">
        <v>387</v>
      </c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340"/>
      <c r="AM174" s="340"/>
      <c r="AN174" s="340"/>
      <c r="AO174" s="340"/>
      <c r="AP174" s="340"/>
      <c r="AQ174" s="340"/>
      <c r="AR174" s="340"/>
      <c r="AS174" s="340"/>
      <c r="AT174" s="340"/>
      <c r="AU174" s="340"/>
      <c r="AV174" s="340"/>
      <c r="AW174" s="340"/>
      <c r="AX174" s="340"/>
      <c r="AY174" s="340"/>
      <c r="AZ174" s="340"/>
      <c r="BA174" s="340"/>
      <c r="BB174" s="340"/>
      <c r="BC174" s="340"/>
      <c r="BD174" s="340"/>
      <c r="BE174" s="340"/>
      <c r="BF174" s="340"/>
      <c r="BG174" s="340"/>
      <c r="BH174" s="340"/>
      <c r="BI174" s="340"/>
      <c r="BJ174" s="340"/>
      <c r="BK174" s="340"/>
      <c r="BL174" s="340"/>
      <c r="BM174" s="340"/>
      <c r="BN174" s="340"/>
      <c r="BO174" s="340"/>
      <c r="BP174" s="340"/>
      <c r="BQ174" s="340"/>
      <c r="BR174" s="340"/>
      <c r="BS174" s="340"/>
      <c r="BT174" s="340"/>
      <c r="BU174" s="340"/>
      <c r="BV174" s="340"/>
      <c r="BW174" s="340"/>
      <c r="BX174" s="146" t="s">
        <v>388</v>
      </c>
      <c r="BY174" s="146"/>
    </row>
    <row r="175" s="2" customFormat="true" ht="39" hidden="false" customHeight="true" outlineLevel="0" collapsed="false">
      <c r="A175" s="187" t="s">
        <v>389</v>
      </c>
      <c r="B175" s="187"/>
      <c r="C175" s="187"/>
      <c r="D175" s="187"/>
      <c r="E175" s="187"/>
      <c r="F175" s="341" t="s">
        <v>390</v>
      </c>
      <c r="G175" s="341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41"/>
      <c r="AE175" s="341"/>
      <c r="AF175" s="341"/>
      <c r="AG175" s="341"/>
      <c r="AH175" s="341"/>
      <c r="AI175" s="341"/>
      <c r="AJ175" s="341"/>
      <c r="AK175" s="341"/>
      <c r="AL175" s="341"/>
      <c r="AM175" s="341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  <c r="AY175" s="341"/>
      <c r="AZ175" s="341"/>
      <c r="BA175" s="341"/>
      <c r="BB175" s="341"/>
      <c r="BC175" s="341"/>
      <c r="BD175" s="341"/>
      <c r="BE175" s="341"/>
      <c r="BF175" s="341"/>
      <c r="BG175" s="341"/>
      <c r="BH175" s="341"/>
      <c r="BI175" s="341"/>
      <c r="BJ175" s="341"/>
      <c r="BK175" s="341"/>
      <c r="BL175" s="341"/>
      <c r="BM175" s="341"/>
      <c r="BN175" s="341"/>
      <c r="BO175" s="341"/>
      <c r="BP175" s="341"/>
      <c r="BQ175" s="341"/>
      <c r="BR175" s="341"/>
      <c r="BS175" s="341"/>
      <c r="BT175" s="341"/>
      <c r="BU175" s="341"/>
      <c r="BV175" s="341"/>
      <c r="BW175" s="341"/>
      <c r="BX175" s="262" t="s">
        <v>384</v>
      </c>
      <c r="BY175" s="262"/>
    </row>
    <row r="176" s="2" customFormat="true" ht="99.75" hidden="false" customHeight="true" outlineLevel="0" collapsed="false">
      <c r="A176" s="196" t="s">
        <v>213</v>
      </c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 t="s">
        <v>214</v>
      </c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  <c r="BI176" s="196"/>
      <c r="BJ176" s="196"/>
      <c r="BK176" s="196"/>
      <c r="BL176" s="196"/>
      <c r="BM176" s="196"/>
      <c r="BN176" s="196"/>
      <c r="BO176" s="196"/>
      <c r="BP176" s="196"/>
      <c r="BQ176" s="196"/>
      <c r="BR176" s="196"/>
      <c r="BS176" s="196"/>
      <c r="BT176" s="196"/>
      <c r="BU176" s="196"/>
      <c r="BV176" s="196"/>
      <c r="BW176" s="196"/>
      <c r="BX176" s="196"/>
      <c r="BY176" s="196"/>
    </row>
    <row r="177" s="2" customFormat="true" ht="51" hidden="false" customHeight="true" outlineLevel="0" collapsed="false">
      <c r="A177" s="197" t="s">
        <v>215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</row>
    <row r="178" s="2" customFormat="true" ht="78" hidden="false" customHeight="true" outlineLevel="0" collapsed="false">
      <c r="A178" s="334" t="s">
        <v>379</v>
      </c>
      <c r="B178" s="334"/>
      <c r="C178" s="334"/>
      <c r="D178" s="334"/>
      <c r="E178" s="334"/>
      <c r="F178" s="335" t="s">
        <v>380</v>
      </c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  <c r="AA178" s="335"/>
      <c r="AB178" s="335"/>
      <c r="AC178" s="335"/>
      <c r="AD178" s="335"/>
      <c r="AE178" s="335"/>
      <c r="AF178" s="335"/>
      <c r="AG178" s="335"/>
      <c r="AH178" s="335"/>
      <c r="AI178" s="335"/>
      <c r="AJ178" s="335"/>
      <c r="AK178" s="335"/>
      <c r="AL178" s="335"/>
      <c r="AM178" s="335"/>
      <c r="AN178" s="335"/>
      <c r="AO178" s="335"/>
      <c r="AP178" s="335"/>
      <c r="AQ178" s="335"/>
      <c r="AR178" s="335"/>
      <c r="AS178" s="335"/>
      <c r="AT178" s="335"/>
      <c r="AU178" s="335"/>
      <c r="AV178" s="335"/>
      <c r="AW178" s="335"/>
      <c r="AX178" s="335"/>
      <c r="AY178" s="335"/>
      <c r="AZ178" s="335"/>
      <c r="BA178" s="335"/>
      <c r="BB178" s="335"/>
      <c r="BC178" s="335"/>
      <c r="BD178" s="335"/>
      <c r="BE178" s="335"/>
      <c r="BF178" s="335"/>
      <c r="BG178" s="335"/>
      <c r="BH178" s="335"/>
      <c r="BI178" s="335"/>
      <c r="BJ178" s="335"/>
      <c r="BK178" s="335"/>
      <c r="BL178" s="335"/>
      <c r="BM178" s="335"/>
      <c r="BN178" s="335"/>
      <c r="BO178" s="335"/>
      <c r="BP178" s="335"/>
      <c r="BQ178" s="335"/>
      <c r="BR178" s="335"/>
      <c r="BS178" s="335"/>
      <c r="BT178" s="335"/>
      <c r="BU178" s="335"/>
      <c r="BV178" s="335"/>
      <c r="BW178" s="335"/>
      <c r="BX178" s="336" t="s">
        <v>381</v>
      </c>
      <c r="BY178" s="336"/>
    </row>
    <row r="179" s="2" customFormat="true" ht="43.5" hidden="false" customHeight="true" outlineLevel="0" collapsed="false">
      <c r="A179" s="178" t="s">
        <v>391</v>
      </c>
      <c r="B179" s="178"/>
      <c r="C179" s="178"/>
      <c r="D179" s="178"/>
      <c r="E179" s="178"/>
      <c r="F179" s="340" t="s">
        <v>392</v>
      </c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  <c r="AA179" s="340"/>
      <c r="AB179" s="340"/>
      <c r="AC179" s="340"/>
      <c r="AD179" s="340"/>
      <c r="AE179" s="340"/>
      <c r="AF179" s="340"/>
      <c r="AG179" s="340"/>
      <c r="AH179" s="340"/>
      <c r="AI179" s="340"/>
      <c r="AJ179" s="340"/>
      <c r="AK179" s="340"/>
      <c r="AL179" s="340"/>
      <c r="AM179" s="340"/>
      <c r="AN179" s="340"/>
      <c r="AO179" s="340"/>
      <c r="AP179" s="340"/>
      <c r="AQ179" s="340"/>
      <c r="AR179" s="340"/>
      <c r="AS179" s="340"/>
      <c r="AT179" s="340"/>
      <c r="AU179" s="340"/>
      <c r="AV179" s="340"/>
      <c r="AW179" s="340"/>
      <c r="AX179" s="340"/>
      <c r="AY179" s="340"/>
      <c r="AZ179" s="340"/>
      <c r="BA179" s="340"/>
      <c r="BB179" s="340"/>
      <c r="BC179" s="340"/>
      <c r="BD179" s="340"/>
      <c r="BE179" s="340"/>
      <c r="BF179" s="340"/>
      <c r="BG179" s="340"/>
      <c r="BH179" s="340"/>
      <c r="BI179" s="340"/>
      <c r="BJ179" s="340"/>
      <c r="BK179" s="340"/>
      <c r="BL179" s="340"/>
      <c r="BM179" s="340"/>
      <c r="BN179" s="340"/>
      <c r="BO179" s="340"/>
      <c r="BP179" s="340"/>
      <c r="BQ179" s="340"/>
      <c r="BR179" s="340"/>
      <c r="BS179" s="340"/>
      <c r="BT179" s="340"/>
      <c r="BU179" s="340"/>
      <c r="BV179" s="340"/>
      <c r="BW179" s="340"/>
      <c r="BX179" s="146" t="s">
        <v>384</v>
      </c>
      <c r="BY179" s="146"/>
    </row>
    <row r="180" s="2" customFormat="true" ht="32.4" hidden="false" customHeight="true" outlineLevel="0" collapsed="false">
      <c r="A180" s="178" t="s">
        <v>393</v>
      </c>
      <c r="B180" s="178"/>
      <c r="C180" s="178"/>
      <c r="D180" s="178"/>
      <c r="E180" s="178"/>
      <c r="F180" s="340" t="s">
        <v>394</v>
      </c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  <c r="AA180" s="340"/>
      <c r="AB180" s="340"/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0"/>
      <c r="AN180" s="340"/>
      <c r="AO180" s="340"/>
      <c r="AP180" s="340"/>
      <c r="AQ180" s="340"/>
      <c r="AR180" s="340"/>
      <c r="AS180" s="340"/>
      <c r="AT180" s="340"/>
      <c r="AU180" s="340"/>
      <c r="AV180" s="340"/>
      <c r="AW180" s="340"/>
      <c r="AX180" s="340"/>
      <c r="AY180" s="340"/>
      <c r="AZ180" s="340"/>
      <c r="BA180" s="340"/>
      <c r="BB180" s="340"/>
      <c r="BC180" s="340"/>
      <c r="BD180" s="340"/>
      <c r="BE180" s="340"/>
      <c r="BF180" s="340"/>
      <c r="BG180" s="340"/>
      <c r="BH180" s="340"/>
      <c r="BI180" s="340"/>
      <c r="BJ180" s="340"/>
      <c r="BK180" s="340"/>
      <c r="BL180" s="340"/>
      <c r="BM180" s="340"/>
      <c r="BN180" s="340"/>
      <c r="BO180" s="340"/>
      <c r="BP180" s="340"/>
      <c r="BQ180" s="340"/>
      <c r="BR180" s="340"/>
      <c r="BS180" s="340"/>
      <c r="BT180" s="340"/>
      <c r="BU180" s="340"/>
      <c r="BV180" s="340"/>
      <c r="BW180" s="340"/>
      <c r="BX180" s="342" t="s">
        <v>384</v>
      </c>
      <c r="BY180" s="342"/>
    </row>
    <row r="181" s="2" customFormat="true" ht="66" hidden="false" customHeight="true" outlineLevel="0" collapsed="false">
      <c r="A181" s="178" t="s">
        <v>144</v>
      </c>
      <c r="B181" s="178"/>
      <c r="C181" s="178"/>
      <c r="D181" s="178"/>
      <c r="E181" s="178"/>
      <c r="F181" s="343" t="s">
        <v>395</v>
      </c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N181" s="343"/>
      <c r="AO181" s="343"/>
      <c r="AP181" s="343"/>
      <c r="AQ181" s="343"/>
      <c r="AR181" s="343"/>
      <c r="AS181" s="343"/>
      <c r="AT181" s="343"/>
      <c r="AU181" s="343"/>
      <c r="AV181" s="343"/>
      <c r="AW181" s="343"/>
      <c r="AX181" s="343"/>
      <c r="AY181" s="343"/>
      <c r="AZ181" s="343"/>
      <c r="BA181" s="343"/>
      <c r="BB181" s="343"/>
      <c r="BC181" s="343"/>
      <c r="BD181" s="343"/>
      <c r="BE181" s="343"/>
      <c r="BF181" s="343"/>
      <c r="BG181" s="343"/>
      <c r="BH181" s="343"/>
      <c r="BI181" s="343"/>
      <c r="BJ181" s="343"/>
      <c r="BK181" s="343"/>
      <c r="BL181" s="343"/>
      <c r="BM181" s="343"/>
      <c r="BN181" s="343"/>
      <c r="BO181" s="343"/>
      <c r="BP181" s="343"/>
      <c r="BQ181" s="343"/>
      <c r="BR181" s="343"/>
      <c r="BS181" s="343"/>
      <c r="BT181" s="343"/>
      <c r="BU181" s="343"/>
      <c r="BV181" s="343"/>
      <c r="BW181" s="343"/>
      <c r="BX181" s="146" t="s">
        <v>142</v>
      </c>
      <c r="BY181" s="146"/>
    </row>
    <row r="182" s="2" customFormat="true" ht="57.75" hidden="false" customHeight="true" outlineLevel="0" collapsed="false">
      <c r="A182" s="178" t="s">
        <v>147</v>
      </c>
      <c r="B182" s="178"/>
      <c r="C182" s="178"/>
      <c r="D182" s="178"/>
      <c r="E182" s="178"/>
      <c r="F182" s="275" t="s">
        <v>396</v>
      </c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  <c r="AN182" s="275"/>
      <c r="AO182" s="275"/>
      <c r="AP182" s="275"/>
      <c r="AQ182" s="275"/>
      <c r="AR182" s="275"/>
      <c r="AS182" s="275"/>
      <c r="AT182" s="275"/>
      <c r="AU182" s="275"/>
      <c r="AV182" s="275"/>
      <c r="AW182" s="275"/>
      <c r="AX182" s="275"/>
      <c r="AY182" s="275"/>
      <c r="AZ182" s="275"/>
      <c r="BA182" s="275"/>
      <c r="BB182" s="275"/>
      <c r="BC182" s="275"/>
      <c r="BD182" s="275"/>
      <c r="BE182" s="275"/>
      <c r="BF182" s="275"/>
      <c r="BG182" s="275"/>
      <c r="BH182" s="275"/>
      <c r="BI182" s="275"/>
      <c r="BJ182" s="275"/>
      <c r="BK182" s="275"/>
      <c r="BL182" s="275"/>
      <c r="BM182" s="275"/>
      <c r="BN182" s="275"/>
      <c r="BO182" s="275"/>
      <c r="BP182" s="275"/>
      <c r="BQ182" s="275"/>
      <c r="BR182" s="275"/>
      <c r="BS182" s="275"/>
      <c r="BT182" s="275"/>
      <c r="BU182" s="275"/>
      <c r="BV182" s="275"/>
      <c r="BW182" s="275"/>
      <c r="BX182" s="146" t="s">
        <v>145</v>
      </c>
      <c r="BY182" s="146"/>
    </row>
    <row r="183" customFormat="false" ht="68.25" hidden="false" customHeight="true" outlineLevel="0" collapsed="false">
      <c r="A183" s="178" t="s">
        <v>150</v>
      </c>
      <c r="B183" s="178"/>
      <c r="C183" s="178"/>
      <c r="D183" s="178"/>
      <c r="E183" s="178"/>
      <c r="F183" s="344" t="s">
        <v>397</v>
      </c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K183" s="344"/>
      <c r="BL183" s="344"/>
      <c r="BM183" s="344"/>
      <c r="BN183" s="344"/>
      <c r="BO183" s="344"/>
      <c r="BP183" s="344"/>
      <c r="BQ183" s="344"/>
      <c r="BR183" s="344"/>
      <c r="BS183" s="344"/>
      <c r="BT183" s="344"/>
      <c r="BU183" s="344"/>
      <c r="BV183" s="344"/>
      <c r="BW183" s="344"/>
      <c r="BX183" s="146" t="s">
        <v>148</v>
      </c>
      <c r="BY183" s="146"/>
    </row>
    <row r="184" customFormat="false" ht="34.95" hidden="false" customHeight="true" outlineLevel="0" collapsed="false">
      <c r="A184" s="178" t="s">
        <v>351</v>
      </c>
      <c r="B184" s="178"/>
      <c r="C184" s="178"/>
      <c r="D184" s="178"/>
      <c r="E184" s="178"/>
      <c r="F184" s="345" t="s">
        <v>398</v>
      </c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5"/>
      <c r="BL184" s="345"/>
      <c r="BM184" s="345"/>
      <c r="BN184" s="345"/>
      <c r="BO184" s="345"/>
      <c r="BP184" s="345"/>
      <c r="BQ184" s="345"/>
      <c r="BR184" s="345"/>
      <c r="BS184" s="345"/>
      <c r="BT184" s="345"/>
      <c r="BU184" s="345"/>
      <c r="BV184" s="345"/>
      <c r="BW184" s="345"/>
      <c r="BX184" s="146" t="s">
        <v>344</v>
      </c>
      <c r="BY184" s="146"/>
    </row>
    <row r="185" customFormat="false" ht="27" hidden="false" customHeight="true" outlineLevel="0" collapsed="false">
      <c r="A185" s="178" t="s">
        <v>356</v>
      </c>
      <c r="B185" s="178"/>
      <c r="C185" s="178"/>
      <c r="D185" s="178"/>
      <c r="E185" s="178"/>
      <c r="F185" s="340" t="s">
        <v>399</v>
      </c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  <c r="AA185" s="340"/>
      <c r="AB185" s="340"/>
      <c r="AC185" s="340"/>
      <c r="AD185" s="340"/>
      <c r="AE185" s="340"/>
      <c r="AF185" s="340"/>
      <c r="AG185" s="340"/>
      <c r="AH185" s="340"/>
      <c r="AI185" s="340"/>
      <c r="AJ185" s="340"/>
      <c r="AK185" s="340"/>
      <c r="AL185" s="340"/>
      <c r="AM185" s="340"/>
      <c r="AN185" s="340"/>
      <c r="AO185" s="340"/>
      <c r="AP185" s="340"/>
      <c r="AQ185" s="340"/>
      <c r="AR185" s="340"/>
      <c r="AS185" s="340"/>
      <c r="AT185" s="340"/>
      <c r="AU185" s="340"/>
      <c r="AV185" s="340"/>
      <c r="AW185" s="340"/>
      <c r="AX185" s="340"/>
      <c r="AY185" s="340"/>
      <c r="AZ185" s="340"/>
      <c r="BA185" s="340"/>
      <c r="BB185" s="340"/>
      <c r="BC185" s="340"/>
      <c r="BD185" s="340"/>
      <c r="BE185" s="340"/>
      <c r="BF185" s="340"/>
      <c r="BG185" s="340"/>
      <c r="BH185" s="340"/>
      <c r="BI185" s="340"/>
      <c r="BJ185" s="340"/>
      <c r="BK185" s="340"/>
      <c r="BL185" s="340"/>
      <c r="BM185" s="340"/>
      <c r="BN185" s="340"/>
      <c r="BO185" s="340"/>
      <c r="BP185" s="340"/>
      <c r="BQ185" s="340"/>
      <c r="BR185" s="340"/>
      <c r="BS185" s="340"/>
      <c r="BT185" s="340"/>
      <c r="BU185" s="340"/>
      <c r="BV185" s="340"/>
      <c r="BW185" s="340"/>
      <c r="BX185" s="146" t="s">
        <v>352</v>
      </c>
      <c r="BY185" s="146"/>
    </row>
    <row r="186" customFormat="false" ht="45.75" hidden="false" customHeight="true" outlineLevel="0" collapsed="false">
      <c r="A186" s="178" t="s">
        <v>400</v>
      </c>
      <c r="B186" s="178"/>
      <c r="C186" s="178"/>
      <c r="D186" s="178"/>
      <c r="E186" s="178"/>
      <c r="F186" s="346" t="s">
        <v>401</v>
      </c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/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209" t="s">
        <v>228</v>
      </c>
      <c r="BY186" s="209"/>
    </row>
    <row r="187" customFormat="false" ht="25.5" hidden="false" customHeight="true" outlineLevel="0" collapsed="false">
      <c r="A187" s="178" t="s">
        <v>245</v>
      </c>
      <c r="B187" s="178"/>
      <c r="C187" s="178"/>
      <c r="D187" s="178"/>
      <c r="E187" s="178"/>
      <c r="F187" s="340" t="s">
        <v>402</v>
      </c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  <c r="AA187" s="340"/>
      <c r="AB187" s="340"/>
      <c r="AC187" s="340"/>
      <c r="AD187" s="340"/>
      <c r="AE187" s="340"/>
      <c r="AF187" s="340"/>
      <c r="AG187" s="340"/>
      <c r="AH187" s="340"/>
      <c r="AI187" s="340"/>
      <c r="AJ187" s="340"/>
      <c r="AK187" s="340"/>
      <c r="AL187" s="340"/>
      <c r="AM187" s="340"/>
      <c r="AN187" s="340"/>
      <c r="AO187" s="340"/>
      <c r="AP187" s="340"/>
      <c r="AQ187" s="340"/>
      <c r="AR187" s="340"/>
      <c r="AS187" s="340"/>
      <c r="AT187" s="340"/>
      <c r="AU187" s="340"/>
      <c r="AV187" s="340"/>
      <c r="AW187" s="340"/>
      <c r="AX187" s="340"/>
      <c r="AY187" s="340"/>
      <c r="AZ187" s="340"/>
      <c r="BA187" s="340"/>
      <c r="BB187" s="340"/>
      <c r="BC187" s="340"/>
      <c r="BD187" s="340"/>
      <c r="BE187" s="340"/>
      <c r="BF187" s="340"/>
      <c r="BG187" s="340"/>
      <c r="BH187" s="340"/>
      <c r="BI187" s="340"/>
      <c r="BJ187" s="340"/>
      <c r="BK187" s="340"/>
      <c r="BL187" s="340"/>
      <c r="BM187" s="340"/>
      <c r="BN187" s="340"/>
      <c r="BO187" s="340"/>
      <c r="BP187" s="340"/>
      <c r="BQ187" s="340"/>
      <c r="BR187" s="340"/>
      <c r="BS187" s="340"/>
      <c r="BT187" s="340"/>
      <c r="BU187" s="340"/>
      <c r="BV187" s="340"/>
      <c r="BW187" s="340"/>
      <c r="BX187" s="146" t="s">
        <v>243</v>
      </c>
      <c r="BY187" s="146"/>
    </row>
    <row r="188" customFormat="false" ht="41.25" hidden="false" customHeight="true" outlineLevel="0" collapsed="false">
      <c r="A188" s="178" t="s">
        <v>235</v>
      </c>
      <c r="B188" s="178"/>
      <c r="C188" s="178"/>
      <c r="D188" s="178"/>
      <c r="E188" s="178"/>
      <c r="F188" s="345" t="s">
        <v>403</v>
      </c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  <c r="BW188" s="345"/>
      <c r="BX188" s="146" t="s">
        <v>232</v>
      </c>
      <c r="BY188" s="146"/>
    </row>
    <row r="189" customFormat="false" ht="64.2" hidden="false" customHeight="true" outlineLevel="0" collapsed="false">
      <c r="A189" s="178" t="s">
        <v>404</v>
      </c>
      <c r="B189" s="178"/>
      <c r="C189" s="178"/>
      <c r="D189" s="178"/>
      <c r="E189" s="178"/>
      <c r="F189" s="175" t="s">
        <v>405</v>
      </c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46" t="s">
        <v>228</v>
      </c>
      <c r="BY189" s="146"/>
    </row>
    <row r="190" s="2" customFormat="true" ht="26.1" hidden="false" customHeight="true" outlineLevel="0" collapsed="false">
      <c r="A190" s="178" t="s">
        <v>161</v>
      </c>
      <c r="B190" s="178"/>
      <c r="C190" s="178"/>
      <c r="D190" s="178"/>
      <c r="E190" s="178"/>
      <c r="F190" s="347" t="s">
        <v>406</v>
      </c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  <c r="AA190" s="347"/>
      <c r="AB190" s="347"/>
      <c r="AC190" s="347"/>
      <c r="AD190" s="347"/>
      <c r="AE190" s="347"/>
      <c r="AF190" s="347"/>
      <c r="AG190" s="347"/>
      <c r="AH190" s="347"/>
      <c r="AI190" s="347"/>
      <c r="AJ190" s="347"/>
      <c r="AK190" s="347"/>
      <c r="AL190" s="347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  <c r="AX190" s="347"/>
      <c r="AY190" s="347"/>
      <c r="AZ190" s="347"/>
      <c r="BA190" s="347"/>
      <c r="BB190" s="347"/>
      <c r="BC190" s="347"/>
      <c r="BD190" s="347"/>
      <c r="BE190" s="347"/>
      <c r="BF190" s="347"/>
      <c r="BG190" s="347"/>
      <c r="BH190" s="347"/>
      <c r="BI190" s="347"/>
      <c r="BJ190" s="347"/>
      <c r="BK190" s="347"/>
      <c r="BL190" s="347"/>
      <c r="BM190" s="347"/>
      <c r="BN190" s="347"/>
      <c r="BO190" s="347"/>
      <c r="BP190" s="347"/>
      <c r="BQ190" s="347"/>
      <c r="BR190" s="347"/>
      <c r="BS190" s="347"/>
      <c r="BT190" s="347"/>
      <c r="BU190" s="347"/>
      <c r="BV190" s="347"/>
      <c r="BW190" s="347"/>
      <c r="BX190" s="146" t="s">
        <v>159</v>
      </c>
      <c r="BY190" s="146"/>
    </row>
    <row r="191" s="2" customFormat="true" ht="41.25" hidden="false" customHeight="true" outlineLevel="0" collapsed="false">
      <c r="A191" s="178" t="s">
        <v>164</v>
      </c>
      <c r="B191" s="178"/>
      <c r="C191" s="178"/>
      <c r="D191" s="178"/>
      <c r="E191" s="178"/>
      <c r="F191" s="175" t="s">
        <v>407</v>
      </c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46" t="s">
        <v>162</v>
      </c>
      <c r="BY191" s="146"/>
    </row>
    <row r="192" s="2" customFormat="true" ht="32.25" hidden="false" customHeight="true" outlineLevel="0" collapsed="false">
      <c r="A192" s="178" t="s">
        <v>167</v>
      </c>
      <c r="B192" s="178"/>
      <c r="C192" s="178"/>
      <c r="D192" s="178"/>
      <c r="E192" s="178"/>
      <c r="F192" s="347" t="s">
        <v>408</v>
      </c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347"/>
      <c r="AD192" s="347"/>
      <c r="AE192" s="347"/>
      <c r="AF192" s="347"/>
      <c r="AG192" s="347"/>
      <c r="AH192" s="347"/>
      <c r="AI192" s="347"/>
      <c r="AJ192" s="347"/>
      <c r="AK192" s="347"/>
      <c r="AL192" s="347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  <c r="AX192" s="347"/>
      <c r="AY192" s="347"/>
      <c r="AZ192" s="347"/>
      <c r="BA192" s="347"/>
      <c r="BB192" s="347"/>
      <c r="BC192" s="347"/>
      <c r="BD192" s="347"/>
      <c r="BE192" s="347"/>
      <c r="BF192" s="347"/>
      <c r="BG192" s="347"/>
      <c r="BH192" s="347"/>
      <c r="BI192" s="347"/>
      <c r="BJ192" s="347"/>
      <c r="BK192" s="347"/>
      <c r="BL192" s="347"/>
      <c r="BM192" s="347"/>
      <c r="BN192" s="347"/>
      <c r="BO192" s="347"/>
      <c r="BP192" s="347"/>
      <c r="BQ192" s="347"/>
      <c r="BR192" s="347"/>
      <c r="BS192" s="347"/>
      <c r="BT192" s="347"/>
      <c r="BU192" s="347"/>
      <c r="BV192" s="347"/>
      <c r="BW192" s="347"/>
      <c r="BX192" s="146" t="s">
        <v>165</v>
      </c>
      <c r="BY192" s="146"/>
    </row>
    <row r="193" customFormat="false" ht="32.25" hidden="false" customHeight="true" outlineLevel="0" collapsed="false">
      <c r="A193" s="178" t="s">
        <v>170</v>
      </c>
      <c r="B193" s="178"/>
      <c r="C193" s="178"/>
      <c r="D193" s="178"/>
      <c r="E193" s="178"/>
      <c r="F193" s="275" t="s">
        <v>409</v>
      </c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  <c r="AM193" s="275"/>
      <c r="AN193" s="275"/>
      <c r="AO193" s="275"/>
      <c r="AP193" s="275"/>
      <c r="AQ193" s="275"/>
      <c r="AR193" s="275"/>
      <c r="AS193" s="275"/>
      <c r="AT193" s="275"/>
      <c r="AU193" s="275"/>
      <c r="AV193" s="275"/>
      <c r="AW193" s="275"/>
      <c r="AX193" s="275"/>
      <c r="AY193" s="275"/>
      <c r="AZ193" s="275"/>
      <c r="BA193" s="275"/>
      <c r="BB193" s="275"/>
      <c r="BC193" s="275"/>
      <c r="BD193" s="275"/>
      <c r="BE193" s="275"/>
      <c r="BF193" s="275"/>
      <c r="BG193" s="275"/>
      <c r="BH193" s="275"/>
      <c r="BI193" s="275"/>
      <c r="BJ193" s="275"/>
      <c r="BK193" s="275"/>
      <c r="BL193" s="275"/>
      <c r="BM193" s="275"/>
      <c r="BN193" s="275"/>
      <c r="BO193" s="275"/>
      <c r="BP193" s="275"/>
      <c r="BQ193" s="275"/>
      <c r="BR193" s="275"/>
      <c r="BS193" s="275"/>
      <c r="BT193" s="275"/>
      <c r="BU193" s="275"/>
      <c r="BV193" s="275"/>
      <c r="BW193" s="275"/>
      <c r="BX193" s="146" t="s">
        <v>168</v>
      </c>
      <c r="BY193" s="146"/>
    </row>
    <row r="194" customFormat="false" ht="44.25" hidden="false" customHeight="true" outlineLevel="0" collapsed="false">
      <c r="A194" s="178" t="s">
        <v>173</v>
      </c>
      <c r="B194" s="178"/>
      <c r="C194" s="178"/>
      <c r="D194" s="178"/>
      <c r="E194" s="178"/>
      <c r="F194" s="343" t="s">
        <v>410</v>
      </c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3"/>
      <c r="AA194" s="343"/>
      <c r="AB194" s="343"/>
      <c r="AC194" s="343"/>
      <c r="AD194" s="343"/>
      <c r="AE194" s="343"/>
      <c r="AF194" s="343"/>
      <c r="AG194" s="343"/>
      <c r="AH194" s="343"/>
      <c r="AI194" s="343"/>
      <c r="AJ194" s="343"/>
      <c r="AK194" s="343"/>
      <c r="AL194" s="343"/>
      <c r="AM194" s="343"/>
      <c r="AN194" s="343"/>
      <c r="AO194" s="343"/>
      <c r="AP194" s="343"/>
      <c r="AQ194" s="343"/>
      <c r="AR194" s="343"/>
      <c r="AS194" s="343"/>
      <c r="AT194" s="343"/>
      <c r="AU194" s="343"/>
      <c r="AV194" s="343"/>
      <c r="AW194" s="343"/>
      <c r="AX194" s="343"/>
      <c r="AY194" s="343"/>
      <c r="AZ194" s="343"/>
      <c r="BA194" s="343"/>
      <c r="BB194" s="343"/>
      <c r="BC194" s="343"/>
      <c r="BD194" s="343"/>
      <c r="BE194" s="343"/>
      <c r="BF194" s="343"/>
      <c r="BG194" s="343"/>
      <c r="BH194" s="343"/>
      <c r="BI194" s="343"/>
      <c r="BJ194" s="343"/>
      <c r="BK194" s="343"/>
      <c r="BL194" s="343"/>
      <c r="BM194" s="343"/>
      <c r="BN194" s="343"/>
      <c r="BO194" s="343"/>
      <c r="BP194" s="343"/>
      <c r="BQ194" s="343"/>
      <c r="BR194" s="343"/>
      <c r="BS194" s="343"/>
      <c r="BT194" s="343"/>
      <c r="BU194" s="343"/>
      <c r="BV194" s="343"/>
      <c r="BW194" s="343"/>
      <c r="BX194" s="146" t="s">
        <v>171</v>
      </c>
      <c r="BY194" s="146"/>
    </row>
    <row r="195" customFormat="false" ht="32.25" hidden="false" customHeight="true" outlineLevel="0" collapsed="false">
      <c r="A195" s="178" t="s">
        <v>176</v>
      </c>
      <c r="B195" s="178"/>
      <c r="C195" s="178"/>
      <c r="D195" s="178"/>
      <c r="E195" s="178"/>
      <c r="F195" s="275" t="s">
        <v>411</v>
      </c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  <c r="AM195" s="275"/>
      <c r="AN195" s="275"/>
      <c r="AO195" s="275"/>
      <c r="AP195" s="275"/>
      <c r="AQ195" s="275"/>
      <c r="AR195" s="275"/>
      <c r="AS195" s="275"/>
      <c r="AT195" s="275"/>
      <c r="AU195" s="275"/>
      <c r="AV195" s="275"/>
      <c r="AW195" s="275"/>
      <c r="AX195" s="275"/>
      <c r="AY195" s="275"/>
      <c r="AZ195" s="275"/>
      <c r="BA195" s="275"/>
      <c r="BB195" s="275"/>
      <c r="BC195" s="275"/>
      <c r="BD195" s="275"/>
      <c r="BE195" s="275"/>
      <c r="BF195" s="275"/>
      <c r="BG195" s="275"/>
      <c r="BH195" s="275"/>
      <c r="BI195" s="275"/>
      <c r="BJ195" s="275"/>
      <c r="BK195" s="275"/>
      <c r="BL195" s="275"/>
      <c r="BM195" s="275"/>
      <c r="BN195" s="275"/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146" t="s">
        <v>174</v>
      </c>
      <c r="BY195" s="146"/>
    </row>
    <row r="196" customFormat="false" ht="32.25" hidden="false" customHeight="true" outlineLevel="0" collapsed="false">
      <c r="A196" s="178" t="s">
        <v>184</v>
      </c>
      <c r="B196" s="178"/>
      <c r="C196" s="178"/>
      <c r="D196" s="178"/>
      <c r="E196" s="178"/>
      <c r="F196" s="275" t="s">
        <v>412</v>
      </c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  <c r="AM196" s="275"/>
      <c r="AN196" s="275"/>
      <c r="AO196" s="275"/>
      <c r="AP196" s="275"/>
      <c r="AQ196" s="275"/>
      <c r="AR196" s="275"/>
      <c r="AS196" s="275"/>
      <c r="AT196" s="275"/>
      <c r="AU196" s="275"/>
      <c r="AV196" s="275"/>
      <c r="AW196" s="275"/>
      <c r="AX196" s="275"/>
      <c r="AY196" s="275"/>
      <c r="AZ196" s="275"/>
      <c r="BA196" s="275"/>
      <c r="BB196" s="275"/>
      <c r="BC196" s="275"/>
      <c r="BD196" s="275"/>
      <c r="BE196" s="275"/>
      <c r="BF196" s="275"/>
      <c r="BG196" s="275"/>
      <c r="BH196" s="275"/>
      <c r="BI196" s="275"/>
      <c r="BJ196" s="275"/>
      <c r="BK196" s="275"/>
      <c r="BL196" s="275"/>
      <c r="BM196" s="275"/>
      <c r="BN196" s="275"/>
      <c r="BO196" s="275"/>
      <c r="BP196" s="275"/>
      <c r="BQ196" s="275"/>
      <c r="BR196" s="275"/>
      <c r="BS196" s="275"/>
      <c r="BT196" s="275"/>
      <c r="BU196" s="275"/>
      <c r="BV196" s="275"/>
      <c r="BW196" s="275"/>
      <c r="BX196" s="146" t="s">
        <v>182</v>
      </c>
      <c r="BY196" s="146"/>
    </row>
    <row r="197" customFormat="false" ht="32.25" hidden="false" customHeight="true" outlineLevel="0" collapsed="false">
      <c r="A197" s="178" t="s">
        <v>189</v>
      </c>
      <c r="B197" s="178"/>
      <c r="C197" s="178"/>
      <c r="D197" s="178"/>
      <c r="E197" s="178"/>
      <c r="F197" s="275" t="s">
        <v>413</v>
      </c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75"/>
      <c r="AH197" s="275"/>
      <c r="AI197" s="275"/>
      <c r="AJ197" s="275"/>
      <c r="AK197" s="275"/>
      <c r="AL197" s="275"/>
      <c r="AM197" s="275"/>
      <c r="AN197" s="275"/>
      <c r="AO197" s="275"/>
      <c r="AP197" s="275"/>
      <c r="AQ197" s="275"/>
      <c r="AR197" s="275"/>
      <c r="AS197" s="275"/>
      <c r="AT197" s="275"/>
      <c r="AU197" s="275"/>
      <c r="AV197" s="275"/>
      <c r="AW197" s="275"/>
      <c r="AX197" s="275"/>
      <c r="AY197" s="275"/>
      <c r="AZ197" s="275"/>
      <c r="BA197" s="275"/>
      <c r="BB197" s="275"/>
      <c r="BC197" s="275"/>
      <c r="BD197" s="275"/>
      <c r="BE197" s="275"/>
      <c r="BF197" s="275"/>
      <c r="BG197" s="275"/>
      <c r="BH197" s="275"/>
      <c r="BI197" s="275"/>
      <c r="BJ197" s="275"/>
      <c r="BK197" s="275"/>
      <c r="BL197" s="275"/>
      <c r="BM197" s="275"/>
      <c r="BN197" s="275"/>
      <c r="BO197" s="275"/>
      <c r="BP197" s="275"/>
      <c r="BQ197" s="275"/>
      <c r="BR197" s="275"/>
      <c r="BS197" s="275"/>
      <c r="BT197" s="275"/>
      <c r="BU197" s="275"/>
      <c r="BV197" s="275"/>
      <c r="BW197" s="275"/>
      <c r="BX197" s="146" t="s">
        <v>187</v>
      </c>
      <c r="BY197" s="146"/>
    </row>
    <row r="198" customFormat="false" ht="32.25" hidden="false" customHeight="true" outlineLevel="0" collapsed="false">
      <c r="A198" s="178" t="s">
        <v>192</v>
      </c>
      <c r="B198" s="178"/>
      <c r="C198" s="178"/>
      <c r="D198" s="178"/>
      <c r="E198" s="178"/>
      <c r="F198" s="275" t="s">
        <v>414</v>
      </c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75"/>
      <c r="AH198" s="275"/>
      <c r="AI198" s="275"/>
      <c r="AJ198" s="275"/>
      <c r="AK198" s="275"/>
      <c r="AL198" s="275"/>
      <c r="AM198" s="275"/>
      <c r="AN198" s="275"/>
      <c r="AO198" s="275"/>
      <c r="AP198" s="275"/>
      <c r="AQ198" s="275"/>
      <c r="AR198" s="275"/>
      <c r="AS198" s="275"/>
      <c r="AT198" s="275"/>
      <c r="AU198" s="275"/>
      <c r="AV198" s="275"/>
      <c r="AW198" s="275"/>
      <c r="AX198" s="275"/>
      <c r="AY198" s="275"/>
      <c r="AZ198" s="275"/>
      <c r="BA198" s="275"/>
      <c r="BB198" s="275"/>
      <c r="BC198" s="275"/>
      <c r="BD198" s="275"/>
      <c r="BE198" s="275"/>
      <c r="BF198" s="275"/>
      <c r="BG198" s="275"/>
      <c r="BH198" s="275"/>
      <c r="BI198" s="275"/>
      <c r="BJ198" s="275"/>
      <c r="BK198" s="275"/>
      <c r="BL198" s="275"/>
      <c r="BM198" s="275"/>
      <c r="BN198" s="275"/>
      <c r="BO198" s="275"/>
      <c r="BP198" s="275"/>
      <c r="BQ198" s="275"/>
      <c r="BR198" s="275"/>
      <c r="BS198" s="275"/>
      <c r="BT198" s="275"/>
      <c r="BU198" s="275"/>
      <c r="BV198" s="275"/>
      <c r="BW198" s="275"/>
      <c r="BX198" s="146" t="s">
        <v>190</v>
      </c>
      <c r="BY198" s="146"/>
    </row>
    <row r="199" customFormat="false" ht="32.25" hidden="false" customHeight="true" outlineLevel="0" collapsed="false">
      <c r="A199" s="178" t="s">
        <v>195</v>
      </c>
      <c r="B199" s="178"/>
      <c r="C199" s="178"/>
      <c r="D199" s="178"/>
      <c r="E199" s="178"/>
      <c r="F199" s="275" t="s">
        <v>415</v>
      </c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75"/>
      <c r="AH199" s="275"/>
      <c r="AI199" s="275"/>
      <c r="AJ199" s="275"/>
      <c r="AK199" s="275"/>
      <c r="AL199" s="275"/>
      <c r="AM199" s="275"/>
      <c r="AN199" s="275"/>
      <c r="AO199" s="275"/>
      <c r="AP199" s="275"/>
      <c r="AQ199" s="275"/>
      <c r="AR199" s="275"/>
      <c r="AS199" s="275"/>
      <c r="AT199" s="275"/>
      <c r="AU199" s="275"/>
      <c r="AV199" s="275"/>
      <c r="AW199" s="275"/>
      <c r="AX199" s="275"/>
      <c r="AY199" s="275"/>
      <c r="AZ199" s="275"/>
      <c r="BA199" s="275"/>
      <c r="BB199" s="275"/>
      <c r="BC199" s="275"/>
      <c r="BD199" s="275"/>
      <c r="BE199" s="275"/>
      <c r="BF199" s="275"/>
      <c r="BG199" s="275"/>
      <c r="BH199" s="275"/>
      <c r="BI199" s="275"/>
      <c r="BJ199" s="275"/>
      <c r="BK199" s="275"/>
      <c r="BL199" s="275"/>
      <c r="BM199" s="275"/>
      <c r="BN199" s="275"/>
      <c r="BO199" s="275"/>
      <c r="BP199" s="275"/>
      <c r="BQ199" s="275"/>
      <c r="BR199" s="275"/>
      <c r="BS199" s="275"/>
      <c r="BT199" s="275"/>
      <c r="BU199" s="275"/>
      <c r="BV199" s="275"/>
      <c r="BW199" s="275"/>
      <c r="BX199" s="146" t="s">
        <v>193</v>
      </c>
      <c r="BY199" s="146"/>
    </row>
    <row r="200" customFormat="false" ht="32.25" hidden="false" customHeight="true" outlineLevel="0" collapsed="false">
      <c r="A200" s="178" t="s">
        <v>198</v>
      </c>
      <c r="B200" s="178"/>
      <c r="C200" s="178"/>
      <c r="D200" s="178"/>
      <c r="E200" s="178"/>
      <c r="F200" s="275" t="s">
        <v>416</v>
      </c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75"/>
      <c r="AO200" s="275"/>
      <c r="AP200" s="275"/>
      <c r="AQ200" s="275"/>
      <c r="AR200" s="275"/>
      <c r="AS200" s="275"/>
      <c r="AT200" s="275"/>
      <c r="AU200" s="275"/>
      <c r="AV200" s="275"/>
      <c r="AW200" s="275"/>
      <c r="AX200" s="275"/>
      <c r="AY200" s="275"/>
      <c r="AZ200" s="275"/>
      <c r="BA200" s="275"/>
      <c r="BB200" s="275"/>
      <c r="BC200" s="275"/>
      <c r="BD200" s="275"/>
      <c r="BE200" s="275"/>
      <c r="BF200" s="275"/>
      <c r="BG200" s="275"/>
      <c r="BH200" s="275"/>
      <c r="BI200" s="275"/>
      <c r="BJ200" s="275"/>
      <c r="BK200" s="275"/>
      <c r="BL200" s="275"/>
      <c r="BM200" s="275"/>
      <c r="BN200" s="275"/>
      <c r="BO200" s="275"/>
      <c r="BP200" s="275"/>
      <c r="BQ200" s="275"/>
      <c r="BR200" s="275"/>
      <c r="BS200" s="275"/>
      <c r="BT200" s="275"/>
      <c r="BU200" s="275"/>
      <c r="BV200" s="275"/>
      <c r="BW200" s="275"/>
      <c r="BX200" s="146" t="s">
        <v>196</v>
      </c>
      <c r="BY200" s="146"/>
    </row>
    <row r="201" customFormat="false" ht="32.25" hidden="false" customHeight="true" outlineLevel="0" collapsed="false">
      <c r="A201" s="178" t="s">
        <v>201</v>
      </c>
      <c r="B201" s="178"/>
      <c r="C201" s="178"/>
      <c r="D201" s="178"/>
      <c r="E201" s="178"/>
      <c r="F201" s="275" t="s">
        <v>417</v>
      </c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75"/>
      <c r="AH201" s="275"/>
      <c r="AI201" s="275"/>
      <c r="AJ201" s="275"/>
      <c r="AK201" s="275"/>
      <c r="AL201" s="275"/>
      <c r="AM201" s="275"/>
      <c r="AN201" s="275"/>
      <c r="AO201" s="275"/>
      <c r="AP201" s="275"/>
      <c r="AQ201" s="275"/>
      <c r="AR201" s="275"/>
      <c r="AS201" s="275"/>
      <c r="AT201" s="275"/>
      <c r="AU201" s="275"/>
      <c r="AV201" s="275"/>
      <c r="AW201" s="275"/>
      <c r="AX201" s="275"/>
      <c r="AY201" s="275"/>
      <c r="AZ201" s="275"/>
      <c r="BA201" s="275"/>
      <c r="BB201" s="275"/>
      <c r="BC201" s="275"/>
      <c r="BD201" s="275"/>
      <c r="BE201" s="275"/>
      <c r="BF201" s="275"/>
      <c r="BG201" s="275"/>
      <c r="BH201" s="275"/>
      <c r="BI201" s="275"/>
      <c r="BJ201" s="275"/>
      <c r="BK201" s="275"/>
      <c r="BL201" s="275"/>
      <c r="BM201" s="275"/>
      <c r="BN201" s="275"/>
      <c r="BO201" s="275"/>
      <c r="BP201" s="275"/>
      <c r="BQ201" s="275"/>
      <c r="BR201" s="275"/>
      <c r="BS201" s="275"/>
      <c r="BT201" s="275"/>
      <c r="BU201" s="275"/>
      <c r="BV201" s="275"/>
      <c r="BW201" s="275"/>
      <c r="BX201" s="146" t="s">
        <v>199</v>
      </c>
      <c r="BY201" s="146"/>
    </row>
    <row r="202" customFormat="false" ht="32.25" hidden="false" customHeight="true" outlineLevel="0" collapsed="false">
      <c r="A202" s="178" t="s">
        <v>206</v>
      </c>
      <c r="B202" s="178"/>
      <c r="C202" s="178"/>
      <c r="D202" s="178"/>
      <c r="E202" s="178"/>
      <c r="F202" s="275" t="s">
        <v>418</v>
      </c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75"/>
      <c r="AH202" s="275"/>
      <c r="AI202" s="275"/>
      <c r="AJ202" s="275"/>
      <c r="AK202" s="275"/>
      <c r="AL202" s="275"/>
      <c r="AM202" s="275"/>
      <c r="AN202" s="275"/>
      <c r="AO202" s="275"/>
      <c r="AP202" s="275"/>
      <c r="AQ202" s="275"/>
      <c r="AR202" s="275"/>
      <c r="AS202" s="275"/>
      <c r="AT202" s="275"/>
      <c r="AU202" s="275"/>
      <c r="AV202" s="275"/>
      <c r="AW202" s="275"/>
      <c r="AX202" s="275"/>
      <c r="AY202" s="275"/>
      <c r="AZ202" s="275"/>
      <c r="BA202" s="275"/>
      <c r="BB202" s="275"/>
      <c r="BC202" s="275"/>
      <c r="BD202" s="275"/>
      <c r="BE202" s="275"/>
      <c r="BF202" s="275"/>
      <c r="BG202" s="275"/>
      <c r="BH202" s="275"/>
      <c r="BI202" s="275"/>
      <c r="BJ202" s="275"/>
      <c r="BK202" s="275"/>
      <c r="BL202" s="275"/>
      <c r="BM202" s="275"/>
      <c r="BN202" s="275"/>
      <c r="BO202" s="275"/>
      <c r="BP202" s="275"/>
      <c r="BQ202" s="275"/>
      <c r="BR202" s="275"/>
      <c r="BS202" s="275"/>
      <c r="BT202" s="275"/>
      <c r="BU202" s="275"/>
      <c r="BV202" s="275"/>
      <c r="BW202" s="275"/>
      <c r="BX202" s="146" t="s">
        <v>204</v>
      </c>
      <c r="BY202" s="146"/>
    </row>
    <row r="203" customFormat="false" ht="32.25" hidden="false" customHeight="true" outlineLevel="0" collapsed="false">
      <c r="A203" s="178" t="s">
        <v>209</v>
      </c>
      <c r="B203" s="178"/>
      <c r="C203" s="178"/>
      <c r="D203" s="178"/>
      <c r="E203" s="178"/>
      <c r="F203" s="275" t="s">
        <v>419</v>
      </c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75"/>
      <c r="AH203" s="275"/>
      <c r="AI203" s="275"/>
      <c r="AJ203" s="275"/>
      <c r="AK203" s="275"/>
      <c r="AL203" s="275"/>
      <c r="AM203" s="275"/>
      <c r="AN203" s="275"/>
      <c r="AO203" s="275"/>
      <c r="AP203" s="275"/>
      <c r="AQ203" s="275"/>
      <c r="AR203" s="275"/>
      <c r="AS203" s="275"/>
      <c r="AT203" s="275"/>
      <c r="AU203" s="275"/>
      <c r="AV203" s="275"/>
      <c r="AW203" s="275"/>
      <c r="AX203" s="275"/>
      <c r="AY203" s="275"/>
      <c r="AZ203" s="275"/>
      <c r="BA203" s="275"/>
      <c r="BB203" s="275"/>
      <c r="BC203" s="275"/>
      <c r="BD203" s="275"/>
      <c r="BE203" s="275"/>
      <c r="BF203" s="275"/>
      <c r="BG203" s="275"/>
      <c r="BH203" s="275"/>
      <c r="BI203" s="275"/>
      <c r="BJ203" s="275"/>
      <c r="BK203" s="275"/>
      <c r="BL203" s="275"/>
      <c r="BM203" s="275"/>
      <c r="BN203" s="275"/>
      <c r="BO203" s="275"/>
      <c r="BP203" s="275"/>
      <c r="BQ203" s="275"/>
      <c r="BR203" s="275"/>
      <c r="BS203" s="275"/>
      <c r="BT203" s="275"/>
      <c r="BU203" s="275"/>
      <c r="BV203" s="275"/>
      <c r="BW203" s="275"/>
      <c r="BX203" s="146" t="s">
        <v>207</v>
      </c>
      <c r="BY203" s="146"/>
    </row>
    <row r="204" customFormat="false" ht="86.25" hidden="false" customHeight="true" outlineLevel="0" collapsed="false">
      <c r="A204" s="334" t="s">
        <v>379</v>
      </c>
      <c r="B204" s="334"/>
      <c r="C204" s="334"/>
      <c r="D204" s="334"/>
      <c r="E204" s="334"/>
      <c r="F204" s="335" t="s">
        <v>380</v>
      </c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  <c r="AA204" s="335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5"/>
      <c r="BL204" s="335"/>
      <c r="BM204" s="335"/>
      <c r="BN204" s="335"/>
      <c r="BO204" s="335"/>
      <c r="BP204" s="335"/>
      <c r="BQ204" s="335"/>
      <c r="BR204" s="335"/>
      <c r="BS204" s="335"/>
      <c r="BT204" s="335"/>
      <c r="BU204" s="335"/>
      <c r="BV204" s="335"/>
      <c r="BW204" s="335"/>
      <c r="BX204" s="336" t="s">
        <v>381</v>
      </c>
      <c r="BY204" s="336"/>
    </row>
    <row r="205" customFormat="false" ht="39.75" hidden="false" customHeight="true" outlineLevel="0" collapsed="false">
      <c r="A205" s="178" t="s">
        <v>220</v>
      </c>
      <c r="B205" s="178"/>
      <c r="C205" s="178"/>
      <c r="D205" s="178"/>
      <c r="E205" s="178"/>
      <c r="F205" s="275" t="s">
        <v>420</v>
      </c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75"/>
      <c r="AO205" s="275"/>
      <c r="AP205" s="275"/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5"/>
      <c r="BG205" s="275"/>
      <c r="BH205" s="275"/>
      <c r="BI205" s="275"/>
      <c r="BJ205" s="275"/>
      <c r="BK205" s="275"/>
      <c r="BL205" s="275"/>
      <c r="BM205" s="275"/>
      <c r="BN205" s="275"/>
      <c r="BO205" s="275"/>
      <c r="BP205" s="275"/>
      <c r="BQ205" s="275"/>
      <c r="BR205" s="275"/>
      <c r="BS205" s="275"/>
      <c r="BT205" s="275"/>
      <c r="BU205" s="275"/>
      <c r="BV205" s="275"/>
      <c r="BW205" s="275"/>
      <c r="BX205" s="348" t="s">
        <v>218</v>
      </c>
      <c r="BY205" s="348"/>
    </row>
    <row r="206" customFormat="false" ht="33" hidden="false" customHeight="true" outlineLevel="0" collapsed="false">
      <c r="A206" s="349" t="s">
        <v>223</v>
      </c>
      <c r="B206" s="349"/>
      <c r="C206" s="349"/>
      <c r="D206" s="349"/>
      <c r="E206" s="349"/>
      <c r="F206" s="275" t="s">
        <v>421</v>
      </c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75"/>
      <c r="AO206" s="275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  <c r="BB206" s="275"/>
      <c r="BC206" s="275"/>
      <c r="BD206" s="275"/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275"/>
      <c r="BS206" s="275"/>
      <c r="BT206" s="275"/>
      <c r="BU206" s="275"/>
      <c r="BV206" s="275"/>
      <c r="BW206" s="275"/>
      <c r="BX206" s="348" t="s">
        <v>221</v>
      </c>
      <c r="BY206" s="348"/>
    </row>
    <row r="207" customFormat="false" ht="32.25" hidden="false" customHeight="true" outlineLevel="0" collapsed="false">
      <c r="A207" s="178" t="s">
        <v>422</v>
      </c>
      <c r="B207" s="178"/>
      <c r="C207" s="178"/>
      <c r="D207" s="178"/>
      <c r="E207" s="178"/>
      <c r="F207" s="175" t="s">
        <v>423</v>
      </c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262" t="s">
        <v>328</v>
      </c>
      <c r="BY207" s="262"/>
    </row>
    <row r="208" customFormat="false" ht="29.25" hidden="false" customHeight="true" outlineLevel="0" collapsed="false">
      <c r="A208" s="178" t="s">
        <v>424</v>
      </c>
      <c r="B208" s="178"/>
      <c r="C208" s="178"/>
      <c r="D208" s="178"/>
      <c r="E208" s="178"/>
      <c r="F208" s="350" t="s">
        <v>425</v>
      </c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  <c r="BI208" s="350"/>
      <c r="BJ208" s="350"/>
      <c r="BK208" s="350"/>
      <c r="BL208" s="350"/>
      <c r="BM208" s="350"/>
      <c r="BN208" s="350"/>
      <c r="BO208" s="350"/>
      <c r="BP208" s="350"/>
      <c r="BQ208" s="350"/>
      <c r="BR208" s="350"/>
      <c r="BS208" s="350"/>
      <c r="BT208" s="350"/>
      <c r="BU208" s="350"/>
      <c r="BV208" s="350"/>
      <c r="BW208" s="350"/>
      <c r="BX208" s="146" t="s">
        <v>236</v>
      </c>
      <c r="BY208" s="146"/>
    </row>
    <row r="209" customFormat="false" ht="26.25" hidden="false" customHeight="true" outlineLevel="0" collapsed="false">
      <c r="A209" s="178" t="s">
        <v>426</v>
      </c>
      <c r="B209" s="178"/>
      <c r="C209" s="178"/>
      <c r="D209" s="178"/>
      <c r="E209" s="178"/>
      <c r="F209" s="275" t="s">
        <v>427</v>
      </c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75"/>
      <c r="AO209" s="275"/>
      <c r="AP209" s="275"/>
      <c r="AQ209" s="275"/>
      <c r="AR209" s="275"/>
      <c r="AS209" s="275"/>
      <c r="AT209" s="275"/>
      <c r="AU209" s="275"/>
      <c r="AV209" s="275"/>
      <c r="AW209" s="275"/>
      <c r="AX209" s="275"/>
      <c r="AY209" s="275"/>
      <c r="AZ209" s="275"/>
      <c r="BA209" s="275"/>
      <c r="BB209" s="275"/>
      <c r="BC209" s="275"/>
      <c r="BD209" s="275"/>
      <c r="BE209" s="275"/>
      <c r="BF209" s="275"/>
      <c r="BG209" s="275"/>
      <c r="BH209" s="275"/>
      <c r="BI209" s="275"/>
      <c r="BJ209" s="275"/>
      <c r="BK209" s="275"/>
      <c r="BL209" s="275"/>
      <c r="BM209" s="275"/>
      <c r="BN209" s="275"/>
      <c r="BO209" s="275"/>
      <c r="BP209" s="275"/>
      <c r="BQ209" s="275"/>
      <c r="BR209" s="275"/>
      <c r="BS209" s="275"/>
      <c r="BT209" s="275"/>
      <c r="BU209" s="275"/>
      <c r="BV209" s="275"/>
      <c r="BW209" s="275"/>
      <c r="BX209" s="146" t="s">
        <v>236</v>
      </c>
      <c r="BY209" s="146"/>
    </row>
    <row r="210" customFormat="false" ht="31.5" hidden="false" customHeight="true" outlineLevel="0" collapsed="false">
      <c r="A210" s="178" t="s">
        <v>428</v>
      </c>
      <c r="B210" s="178"/>
      <c r="C210" s="178"/>
      <c r="D210" s="178"/>
      <c r="E210" s="178"/>
      <c r="F210" s="275" t="s">
        <v>429</v>
      </c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275"/>
      <c r="AK210" s="275"/>
      <c r="AL210" s="275"/>
      <c r="AM210" s="275"/>
      <c r="AN210" s="275"/>
      <c r="AO210" s="275"/>
      <c r="AP210" s="275"/>
      <c r="AQ210" s="275"/>
      <c r="AR210" s="275"/>
      <c r="AS210" s="275"/>
      <c r="AT210" s="275"/>
      <c r="AU210" s="275"/>
      <c r="AV210" s="275"/>
      <c r="AW210" s="275"/>
      <c r="AX210" s="275"/>
      <c r="AY210" s="275"/>
      <c r="AZ210" s="275"/>
      <c r="BA210" s="275"/>
      <c r="BB210" s="275"/>
      <c r="BC210" s="275"/>
      <c r="BD210" s="275"/>
      <c r="BE210" s="275"/>
      <c r="BF210" s="275"/>
      <c r="BG210" s="275"/>
      <c r="BH210" s="275"/>
      <c r="BI210" s="275"/>
      <c r="BJ210" s="275"/>
      <c r="BK210" s="275"/>
      <c r="BL210" s="275"/>
      <c r="BM210" s="275"/>
      <c r="BN210" s="275"/>
      <c r="BO210" s="275"/>
      <c r="BP210" s="275"/>
      <c r="BQ210" s="275"/>
      <c r="BR210" s="275"/>
      <c r="BS210" s="275"/>
      <c r="BT210" s="275"/>
      <c r="BU210" s="275"/>
      <c r="BV210" s="275"/>
      <c r="BW210" s="275"/>
      <c r="BX210" s="146" t="s">
        <v>236</v>
      </c>
      <c r="BY210" s="146"/>
    </row>
    <row r="211" customFormat="false" ht="31.5" hidden="false" customHeight="true" outlineLevel="0" collapsed="false">
      <c r="A211" s="178" t="s">
        <v>250</v>
      </c>
      <c r="B211" s="178"/>
      <c r="C211" s="178"/>
      <c r="D211" s="178"/>
      <c r="E211" s="178"/>
      <c r="F211" s="275" t="s">
        <v>430</v>
      </c>
      <c r="G211" s="275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275"/>
      <c r="AK211" s="275"/>
      <c r="AL211" s="275"/>
      <c r="AM211" s="275"/>
      <c r="AN211" s="275"/>
      <c r="AO211" s="275"/>
      <c r="AP211" s="275"/>
      <c r="AQ211" s="275"/>
      <c r="AR211" s="275"/>
      <c r="AS211" s="275"/>
      <c r="AT211" s="275"/>
      <c r="AU211" s="275"/>
      <c r="AV211" s="275"/>
      <c r="AW211" s="275"/>
      <c r="AX211" s="275"/>
      <c r="AY211" s="275"/>
      <c r="AZ211" s="275"/>
      <c r="BA211" s="275"/>
      <c r="BB211" s="275"/>
      <c r="BC211" s="275"/>
      <c r="BD211" s="275"/>
      <c r="BE211" s="275"/>
      <c r="BF211" s="275"/>
      <c r="BG211" s="275"/>
      <c r="BH211" s="275"/>
      <c r="BI211" s="275"/>
      <c r="BJ211" s="275"/>
      <c r="BK211" s="275"/>
      <c r="BL211" s="275"/>
      <c r="BM211" s="275"/>
      <c r="BN211" s="275"/>
      <c r="BO211" s="275"/>
      <c r="BP211" s="275"/>
      <c r="BQ211" s="275"/>
      <c r="BR211" s="275"/>
      <c r="BS211" s="275"/>
      <c r="BT211" s="275"/>
      <c r="BU211" s="275"/>
      <c r="BV211" s="275"/>
      <c r="BW211" s="275"/>
      <c r="BX211" s="146" t="s">
        <v>248</v>
      </c>
      <c r="BY211" s="146"/>
    </row>
    <row r="212" customFormat="false" ht="31.5" hidden="false" customHeight="true" outlineLevel="0" collapsed="false">
      <c r="A212" s="178" t="s">
        <v>253</v>
      </c>
      <c r="B212" s="178"/>
      <c r="C212" s="178"/>
      <c r="D212" s="178"/>
      <c r="E212" s="178"/>
      <c r="F212" s="275" t="s">
        <v>431</v>
      </c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75"/>
      <c r="AO212" s="275"/>
      <c r="AP212" s="275"/>
      <c r="AQ212" s="275"/>
      <c r="AR212" s="275"/>
      <c r="AS212" s="275"/>
      <c r="AT212" s="275"/>
      <c r="AU212" s="275"/>
      <c r="AV212" s="275"/>
      <c r="AW212" s="275"/>
      <c r="AX212" s="275"/>
      <c r="AY212" s="275"/>
      <c r="AZ212" s="275"/>
      <c r="BA212" s="275"/>
      <c r="BB212" s="275"/>
      <c r="BC212" s="275"/>
      <c r="BD212" s="275"/>
      <c r="BE212" s="275"/>
      <c r="BF212" s="275"/>
      <c r="BG212" s="275"/>
      <c r="BH212" s="275"/>
      <c r="BI212" s="275"/>
      <c r="BJ212" s="275"/>
      <c r="BK212" s="275"/>
      <c r="BL212" s="275"/>
      <c r="BM212" s="275"/>
      <c r="BN212" s="275"/>
      <c r="BO212" s="275"/>
      <c r="BP212" s="275"/>
      <c r="BQ212" s="275"/>
      <c r="BR212" s="275"/>
      <c r="BS212" s="275"/>
      <c r="BT212" s="275"/>
      <c r="BU212" s="275"/>
      <c r="BV212" s="275"/>
      <c r="BW212" s="275"/>
      <c r="BX212" s="146" t="s">
        <v>251</v>
      </c>
      <c r="BY212" s="146"/>
    </row>
    <row r="213" customFormat="false" ht="24.75" hidden="false" customHeight="true" outlineLevel="0" collapsed="false">
      <c r="A213" s="178" t="s">
        <v>256</v>
      </c>
      <c r="B213" s="178"/>
      <c r="C213" s="178"/>
      <c r="D213" s="178"/>
      <c r="E213" s="178"/>
      <c r="F213" s="275" t="s">
        <v>432</v>
      </c>
      <c r="G213" s="275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D213" s="275"/>
      <c r="AE213" s="275"/>
      <c r="AF213" s="275"/>
      <c r="AG213" s="275"/>
      <c r="AH213" s="275"/>
      <c r="AI213" s="275"/>
      <c r="AJ213" s="275"/>
      <c r="AK213" s="275"/>
      <c r="AL213" s="275"/>
      <c r="AM213" s="275"/>
      <c r="AN213" s="275"/>
      <c r="AO213" s="275"/>
      <c r="AP213" s="275"/>
      <c r="AQ213" s="275"/>
      <c r="AR213" s="275"/>
      <c r="AS213" s="275"/>
      <c r="AT213" s="275"/>
      <c r="AU213" s="275"/>
      <c r="AV213" s="275"/>
      <c r="AW213" s="275"/>
      <c r="AX213" s="275"/>
      <c r="AY213" s="275"/>
      <c r="AZ213" s="275"/>
      <c r="BA213" s="275"/>
      <c r="BB213" s="275"/>
      <c r="BC213" s="275"/>
      <c r="BD213" s="275"/>
      <c r="BE213" s="275"/>
      <c r="BF213" s="275"/>
      <c r="BG213" s="275"/>
      <c r="BH213" s="275"/>
      <c r="BI213" s="275"/>
      <c r="BJ213" s="275"/>
      <c r="BK213" s="275"/>
      <c r="BL213" s="275"/>
      <c r="BM213" s="275"/>
      <c r="BN213" s="275"/>
      <c r="BO213" s="275"/>
      <c r="BP213" s="275"/>
      <c r="BQ213" s="275"/>
      <c r="BR213" s="275"/>
      <c r="BS213" s="275"/>
      <c r="BT213" s="275"/>
      <c r="BU213" s="275"/>
      <c r="BV213" s="275"/>
      <c r="BW213" s="275"/>
      <c r="BX213" s="146" t="s">
        <v>254</v>
      </c>
      <c r="BY213" s="146"/>
    </row>
    <row r="214" customFormat="false" ht="31.5" hidden="false" customHeight="true" outlineLevel="0" collapsed="false">
      <c r="A214" s="178" t="s">
        <v>433</v>
      </c>
      <c r="B214" s="178"/>
      <c r="C214" s="178"/>
      <c r="D214" s="178"/>
      <c r="E214" s="178"/>
      <c r="F214" s="275" t="s">
        <v>434</v>
      </c>
      <c r="G214" s="275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  <c r="AN214" s="275"/>
      <c r="AO214" s="275"/>
      <c r="AP214" s="275"/>
      <c r="AQ214" s="275"/>
      <c r="AR214" s="275"/>
      <c r="AS214" s="275"/>
      <c r="AT214" s="275"/>
      <c r="AU214" s="275"/>
      <c r="AV214" s="275"/>
      <c r="AW214" s="275"/>
      <c r="AX214" s="275"/>
      <c r="AY214" s="275"/>
      <c r="AZ214" s="275"/>
      <c r="BA214" s="275"/>
      <c r="BB214" s="275"/>
      <c r="BC214" s="275"/>
      <c r="BD214" s="275"/>
      <c r="BE214" s="275"/>
      <c r="BF214" s="275"/>
      <c r="BG214" s="275"/>
      <c r="BH214" s="275"/>
      <c r="BI214" s="275"/>
      <c r="BJ214" s="275"/>
      <c r="BK214" s="275"/>
      <c r="BL214" s="275"/>
      <c r="BM214" s="275"/>
      <c r="BN214" s="275"/>
      <c r="BO214" s="275"/>
      <c r="BP214" s="275"/>
      <c r="BQ214" s="275"/>
      <c r="BR214" s="275"/>
      <c r="BS214" s="275"/>
      <c r="BT214" s="275"/>
      <c r="BU214" s="275"/>
      <c r="BV214" s="275"/>
      <c r="BW214" s="275"/>
      <c r="BX214" s="146" t="s">
        <v>257</v>
      </c>
      <c r="BY214" s="146"/>
    </row>
    <row r="215" customFormat="false" ht="31.5" hidden="false" customHeight="true" outlineLevel="0" collapsed="false">
      <c r="A215" s="178" t="s">
        <v>435</v>
      </c>
      <c r="B215" s="178"/>
      <c r="C215" s="178"/>
      <c r="D215" s="178"/>
      <c r="E215" s="178"/>
      <c r="F215" s="275" t="s">
        <v>436</v>
      </c>
      <c r="G215" s="275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  <c r="R215" s="275"/>
      <c r="S215" s="275"/>
      <c r="T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5"/>
      <c r="AE215" s="275"/>
      <c r="AF215" s="275"/>
      <c r="AG215" s="275"/>
      <c r="AH215" s="275"/>
      <c r="AI215" s="275"/>
      <c r="AJ215" s="275"/>
      <c r="AK215" s="275"/>
      <c r="AL215" s="275"/>
      <c r="AM215" s="275"/>
      <c r="AN215" s="275"/>
      <c r="AO215" s="275"/>
      <c r="AP215" s="275"/>
      <c r="AQ215" s="275"/>
      <c r="AR215" s="275"/>
      <c r="AS215" s="275"/>
      <c r="AT215" s="275"/>
      <c r="AU215" s="275"/>
      <c r="AV215" s="275"/>
      <c r="AW215" s="275"/>
      <c r="AX215" s="275"/>
      <c r="AY215" s="275"/>
      <c r="AZ215" s="275"/>
      <c r="BA215" s="275"/>
      <c r="BB215" s="275"/>
      <c r="BC215" s="275"/>
      <c r="BD215" s="275"/>
      <c r="BE215" s="275"/>
      <c r="BF215" s="275"/>
      <c r="BG215" s="275"/>
      <c r="BH215" s="275"/>
      <c r="BI215" s="275"/>
      <c r="BJ215" s="275"/>
      <c r="BK215" s="275"/>
      <c r="BL215" s="275"/>
      <c r="BM215" s="275"/>
      <c r="BN215" s="275"/>
      <c r="BO215" s="275"/>
      <c r="BP215" s="275"/>
      <c r="BQ215" s="275"/>
      <c r="BR215" s="275"/>
      <c r="BS215" s="275"/>
      <c r="BT215" s="275"/>
      <c r="BU215" s="275"/>
      <c r="BV215" s="275"/>
      <c r="BW215" s="275"/>
      <c r="BX215" s="146" t="s">
        <v>257</v>
      </c>
      <c r="BY215" s="146"/>
    </row>
    <row r="216" customFormat="false" ht="31.5" hidden="false" customHeight="true" outlineLevel="0" collapsed="false">
      <c r="A216" s="178" t="s">
        <v>267</v>
      </c>
      <c r="B216" s="178"/>
      <c r="C216" s="178"/>
      <c r="D216" s="178"/>
      <c r="E216" s="178"/>
      <c r="F216" s="275" t="s">
        <v>437</v>
      </c>
      <c r="G216" s="275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D216" s="275"/>
      <c r="AE216" s="275"/>
      <c r="AF216" s="275"/>
      <c r="AG216" s="275"/>
      <c r="AH216" s="275"/>
      <c r="AI216" s="275"/>
      <c r="AJ216" s="275"/>
      <c r="AK216" s="275"/>
      <c r="AL216" s="275"/>
      <c r="AM216" s="275"/>
      <c r="AN216" s="275"/>
      <c r="AO216" s="275"/>
      <c r="AP216" s="275"/>
      <c r="AQ216" s="275"/>
      <c r="AR216" s="275"/>
      <c r="AS216" s="275"/>
      <c r="AT216" s="275"/>
      <c r="AU216" s="275"/>
      <c r="AV216" s="275"/>
      <c r="AW216" s="275"/>
      <c r="AX216" s="275"/>
      <c r="AY216" s="275"/>
      <c r="AZ216" s="275"/>
      <c r="BA216" s="275"/>
      <c r="BB216" s="275"/>
      <c r="BC216" s="275"/>
      <c r="BD216" s="275"/>
      <c r="BE216" s="275"/>
      <c r="BF216" s="275"/>
      <c r="BG216" s="275"/>
      <c r="BH216" s="275"/>
      <c r="BI216" s="275"/>
      <c r="BJ216" s="275"/>
      <c r="BK216" s="275"/>
      <c r="BL216" s="275"/>
      <c r="BM216" s="275"/>
      <c r="BN216" s="275"/>
      <c r="BO216" s="275"/>
      <c r="BP216" s="275"/>
      <c r="BQ216" s="275"/>
      <c r="BR216" s="275"/>
      <c r="BS216" s="275"/>
      <c r="BT216" s="275"/>
      <c r="BU216" s="275"/>
      <c r="BV216" s="275"/>
      <c r="BW216" s="275"/>
      <c r="BX216" s="146" t="s">
        <v>265</v>
      </c>
      <c r="BY216" s="146"/>
    </row>
    <row r="217" customFormat="false" ht="31.5" hidden="false" customHeight="true" outlineLevel="0" collapsed="false">
      <c r="A217" s="178" t="s">
        <v>438</v>
      </c>
      <c r="B217" s="178"/>
      <c r="C217" s="178"/>
      <c r="D217" s="178"/>
      <c r="E217" s="178"/>
      <c r="F217" s="275" t="s">
        <v>439</v>
      </c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275"/>
      <c r="AT217" s="275"/>
      <c r="AU217" s="275"/>
      <c r="AV217" s="275"/>
      <c r="AW217" s="275"/>
      <c r="AX217" s="275"/>
      <c r="AY217" s="275"/>
      <c r="AZ217" s="275"/>
      <c r="BA217" s="275"/>
      <c r="BB217" s="275"/>
      <c r="BC217" s="275"/>
      <c r="BD217" s="275"/>
      <c r="BE217" s="275"/>
      <c r="BF217" s="275"/>
      <c r="BG217" s="275"/>
      <c r="BH217" s="275"/>
      <c r="BI217" s="275"/>
      <c r="BJ217" s="275"/>
      <c r="BK217" s="275"/>
      <c r="BL217" s="275"/>
      <c r="BM217" s="275"/>
      <c r="BN217" s="275"/>
      <c r="BO217" s="275"/>
      <c r="BP217" s="275"/>
      <c r="BQ217" s="275"/>
      <c r="BR217" s="275"/>
      <c r="BS217" s="275"/>
      <c r="BT217" s="275"/>
      <c r="BU217" s="275"/>
      <c r="BV217" s="275"/>
      <c r="BW217" s="275"/>
      <c r="BX217" s="146" t="s">
        <v>268</v>
      </c>
      <c r="BY217" s="146"/>
    </row>
    <row r="218" customFormat="false" ht="31.5" hidden="false" customHeight="true" outlineLevel="0" collapsed="false">
      <c r="A218" s="178" t="s">
        <v>440</v>
      </c>
      <c r="B218" s="178"/>
      <c r="C218" s="178"/>
      <c r="D218" s="178"/>
      <c r="E218" s="178"/>
      <c r="F218" s="275" t="s">
        <v>441</v>
      </c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75"/>
      <c r="AO218" s="275"/>
      <c r="AP218" s="275"/>
      <c r="AQ218" s="275"/>
      <c r="AR218" s="275"/>
      <c r="AS218" s="275"/>
      <c r="AT218" s="275"/>
      <c r="AU218" s="275"/>
      <c r="AV218" s="275"/>
      <c r="AW218" s="275"/>
      <c r="AX218" s="275"/>
      <c r="AY218" s="275"/>
      <c r="AZ218" s="275"/>
      <c r="BA218" s="275"/>
      <c r="BB218" s="275"/>
      <c r="BC218" s="275"/>
      <c r="BD218" s="275"/>
      <c r="BE218" s="275"/>
      <c r="BF218" s="275"/>
      <c r="BG218" s="275"/>
      <c r="BH218" s="275"/>
      <c r="BI218" s="275"/>
      <c r="BJ218" s="275"/>
      <c r="BK218" s="275"/>
      <c r="BL218" s="275"/>
      <c r="BM218" s="275"/>
      <c r="BN218" s="275"/>
      <c r="BO218" s="275"/>
      <c r="BP218" s="275"/>
      <c r="BQ218" s="275"/>
      <c r="BR218" s="275"/>
      <c r="BS218" s="275"/>
      <c r="BT218" s="275"/>
      <c r="BU218" s="275"/>
      <c r="BV218" s="275"/>
      <c r="BW218" s="275"/>
      <c r="BX218" s="146" t="s">
        <v>268</v>
      </c>
      <c r="BY218" s="146"/>
    </row>
    <row r="219" customFormat="false" ht="28.5" hidden="false" customHeight="true" outlineLevel="0" collapsed="false">
      <c r="A219" s="178" t="s">
        <v>273</v>
      </c>
      <c r="B219" s="178"/>
      <c r="C219" s="178"/>
      <c r="D219" s="178"/>
      <c r="E219" s="178"/>
      <c r="F219" s="340" t="s">
        <v>442</v>
      </c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  <c r="AA219" s="340"/>
      <c r="AB219" s="340"/>
      <c r="AC219" s="340"/>
      <c r="AD219" s="340"/>
      <c r="AE219" s="340"/>
      <c r="AF219" s="340"/>
      <c r="AG219" s="340"/>
      <c r="AH219" s="340"/>
      <c r="AI219" s="340"/>
      <c r="AJ219" s="340"/>
      <c r="AK219" s="340"/>
      <c r="AL219" s="340"/>
      <c r="AM219" s="340"/>
      <c r="AN219" s="340"/>
      <c r="AO219" s="340"/>
      <c r="AP219" s="340"/>
      <c r="AQ219" s="340"/>
      <c r="AR219" s="340"/>
      <c r="AS219" s="340"/>
      <c r="AT219" s="340"/>
      <c r="AU219" s="340"/>
      <c r="AV219" s="340"/>
      <c r="AW219" s="340"/>
      <c r="AX219" s="340"/>
      <c r="AY219" s="340"/>
      <c r="AZ219" s="340"/>
      <c r="BA219" s="340"/>
      <c r="BB219" s="340"/>
      <c r="BC219" s="340"/>
      <c r="BD219" s="340"/>
      <c r="BE219" s="340"/>
      <c r="BF219" s="340"/>
      <c r="BG219" s="340"/>
      <c r="BH219" s="340"/>
      <c r="BI219" s="340"/>
      <c r="BJ219" s="340"/>
      <c r="BK219" s="340"/>
      <c r="BL219" s="340"/>
      <c r="BM219" s="340"/>
      <c r="BN219" s="340"/>
      <c r="BO219" s="340"/>
      <c r="BP219" s="340"/>
      <c r="BQ219" s="340"/>
      <c r="BR219" s="340"/>
      <c r="BS219" s="340"/>
      <c r="BT219" s="340"/>
      <c r="BU219" s="340"/>
      <c r="BV219" s="340"/>
      <c r="BW219" s="340"/>
      <c r="BX219" s="146" t="s">
        <v>271</v>
      </c>
      <c r="BY219" s="146"/>
    </row>
    <row r="220" customFormat="false" ht="31.5" hidden="false" customHeight="true" outlineLevel="0" collapsed="false">
      <c r="A220" s="178" t="s">
        <v>276</v>
      </c>
      <c r="B220" s="178"/>
      <c r="C220" s="178"/>
      <c r="D220" s="178"/>
      <c r="E220" s="178"/>
      <c r="F220" s="275" t="s">
        <v>443</v>
      </c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75"/>
      <c r="AO220" s="275"/>
      <c r="AP220" s="275"/>
      <c r="AQ220" s="275"/>
      <c r="AR220" s="275"/>
      <c r="AS220" s="275"/>
      <c r="AT220" s="275"/>
      <c r="AU220" s="275"/>
      <c r="AV220" s="275"/>
      <c r="AW220" s="275"/>
      <c r="AX220" s="275"/>
      <c r="AY220" s="275"/>
      <c r="AZ220" s="275"/>
      <c r="BA220" s="275"/>
      <c r="BB220" s="275"/>
      <c r="BC220" s="275"/>
      <c r="BD220" s="275"/>
      <c r="BE220" s="275"/>
      <c r="BF220" s="275"/>
      <c r="BG220" s="275"/>
      <c r="BH220" s="275"/>
      <c r="BI220" s="275"/>
      <c r="BJ220" s="275"/>
      <c r="BK220" s="275"/>
      <c r="BL220" s="275"/>
      <c r="BM220" s="275"/>
      <c r="BN220" s="275"/>
      <c r="BO220" s="275"/>
      <c r="BP220" s="275"/>
      <c r="BQ220" s="275"/>
      <c r="BR220" s="275"/>
      <c r="BS220" s="275"/>
      <c r="BT220" s="275"/>
      <c r="BU220" s="275"/>
      <c r="BV220" s="275"/>
      <c r="BW220" s="275"/>
      <c r="BX220" s="146" t="s">
        <v>274</v>
      </c>
      <c r="BY220" s="146"/>
    </row>
    <row r="221" customFormat="false" ht="31.5" hidden="false" customHeight="true" outlineLevel="0" collapsed="false">
      <c r="A221" s="178" t="s">
        <v>279</v>
      </c>
      <c r="B221" s="178"/>
      <c r="C221" s="178"/>
      <c r="D221" s="178"/>
      <c r="E221" s="178"/>
      <c r="F221" s="275" t="s">
        <v>444</v>
      </c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75"/>
      <c r="AO221" s="275"/>
      <c r="AP221" s="275"/>
      <c r="AQ221" s="275"/>
      <c r="AR221" s="275"/>
      <c r="AS221" s="275"/>
      <c r="AT221" s="275"/>
      <c r="AU221" s="275"/>
      <c r="AV221" s="275"/>
      <c r="AW221" s="275"/>
      <c r="AX221" s="275"/>
      <c r="AY221" s="275"/>
      <c r="AZ221" s="275"/>
      <c r="BA221" s="275"/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275"/>
      <c r="BU221" s="275"/>
      <c r="BV221" s="275"/>
      <c r="BW221" s="275"/>
      <c r="BX221" s="146" t="s">
        <v>277</v>
      </c>
      <c r="BY221" s="146"/>
    </row>
    <row r="222" customFormat="false" ht="26.25" hidden="false" customHeight="true" outlineLevel="0" collapsed="false">
      <c r="A222" s="351" t="s">
        <v>284</v>
      </c>
      <c r="B222" s="351"/>
      <c r="C222" s="351"/>
      <c r="D222" s="351"/>
      <c r="E222" s="351"/>
      <c r="F222" s="350" t="s">
        <v>445</v>
      </c>
      <c r="G222" s="350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  <c r="BI222" s="350"/>
      <c r="BJ222" s="350"/>
      <c r="BK222" s="350"/>
      <c r="BL222" s="350"/>
      <c r="BM222" s="350"/>
      <c r="BN222" s="350"/>
      <c r="BO222" s="350"/>
      <c r="BP222" s="350"/>
      <c r="BQ222" s="350"/>
      <c r="BR222" s="350"/>
      <c r="BS222" s="350"/>
      <c r="BT222" s="350"/>
      <c r="BU222" s="350"/>
      <c r="BV222" s="350"/>
      <c r="BW222" s="350"/>
      <c r="BX222" s="342" t="s">
        <v>282</v>
      </c>
      <c r="BY222" s="342"/>
    </row>
    <row r="223" customFormat="false" ht="44.25" hidden="false" customHeight="true" outlineLevel="0" collapsed="false">
      <c r="A223" s="178" t="s">
        <v>287</v>
      </c>
      <c r="B223" s="178"/>
      <c r="C223" s="178"/>
      <c r="D223" s="178"/>
      <c r="E223" s="178"/>
      <c r="F223" s="275" t="s">
        <v>446</v>
      </c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75"/>
      <c r="AO223" s="275"/>
      <c r="AP223" s="275"/>
      <c r="AQ223" s="275"/>
      <c r="AR223" s="275"/>
      <c r="AS223" s="275"/>
      <c r="AT223" s="275"/>
      <c r="AU223" s="275"/>
      <c r="AV223" s="275"/>
      <c r="AW223" s="275"/>
      <c r="AX223" s="275"/>
      <c r="AY223" s="275"/>
      <c r="AZ223" s="275"/>
      <c r="BA223" s="275"/>
      <c r="BB223" s="275"/>
      <c r="BC223" s="275"/>
      <c r="BD223" s="275"/>
      <c r="BE223" s="275"/>
      <c r="BF223" s="275"/>
      <c r="BG223" s="275"/>
      <c r="BH223" s="275"/>
      <c r="BI223" s="275"/>
      <c r="BJ223" s="275"/>
      <c r="BK223" s="275"/>
      <c r="BL223" s="275"/>
      <c r="BM223" s="275"/>
      <c r="BN223" s="275"/>
      <c r="BO223" s="275"/>
      <c r="BP223" s="275"/>
      <c r="BQ223" s="275"/>
      <c r="BR223" s="275"/>
      <c r="BS223" s="275"/>
      <c r="BT223" s="275"/>
      <c r="BU223" s="275"/>
      <c r="BV223" s="275"/>
      <c r="BW223" s="275"/>
      <c r="BX223" s="146" t="s">
        <v>285</v>
      </c>
      <c r="BY223" s="146"/>
    </row>
    <row r="224" customFormat="false" ht="45" hidden="false" customHeight="true" outlineLevel="0" collapsed="false">
      <c r="A224" s="178" t="s">
        <v>290</v>
      </c>
      <c r="B224" s="178"/>
      <c r="C224" s="178"/>
      <c r="D224" s="178"/>
      <c r="E224" s="178"/>
      <c r="F224" s="275" t="s">
        <v>447</v>
      </c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75"/>
      <c r="AO224" s="275"/>
      <c r="AP224" s="275"/>
      <c r="AQ224" s="275"/>
      <c r="AR224" s="275"/>
      <c r="AS224" s="275"/>
      <c r="AT224" s="275"/>
      <c r="AU224" s="275"/>
      <c r="AV224" s="275"/>
      <c r="AW224" s="275"/>
      <c r="AX224" s="275"/>
      <c r="AY224" s="275"/>
      <c r="AZ224" s="275"/>
      <c r="BA224" s="275"/>
      <c r="BB224" s="275"/>
      <c r="BC224" s="275"/>
      <c r="BD224" s="275"/>
      <c r="BE224" s="275"/>
      <c r="BF224" s="275"/>
      <c r="BG224" s="275"/>
      <c r="BH224" s="275"/>
      <c r="BI224" s="275"/>
      <c r="BJ224" s="275"/>
      <c r="BK224" s="275"/>
      <c r="BL224" s="275"/>
      <c r="BM224" s="275"/>
      <c r="BN224" s="275"/>
      <c r="BO224" s="275"/>
      <c r="BP224" s="275"/>
      <c r="BQ224" s="275"/>
      <c r="BR224" s="275"/>
      <c r="BS224" s="275"/>
      <c r="BT224" s="275"/>
      <c r="BU224" s="275"/>
      <c r="BV224" s="275"/>
      <c r="BW224" s="275"/>
      <c r="BX224" s="146" t="s">
        <v>288</v>
      </c>
      <c r="BY224" s="146"/>
    </row>
    <row r="225" customFormat="false" ht="37.5" hidden="false" customHeight="true" outlineLevel="0" collapsed="false">
      <c r="A225" s="178" t="s">
        <v>293</v>
      </c>
      <c r="B225" s="178"/>
      <c r="C225" s="178"/>
      <c r="D225" s="178"/>
      <c r="E225" s="178"/>
      <c r="F225" s="275" t="s">
        <v>448</v>
      </c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5"/>
      <c r="AE225" s="275"/>
      <c r="AF225" s="275"/>
      <c r="AG225" s="275"/>
      <c r="AH225" s="275"/>
      <c r="AI225" s="275"/>
      <c r="AJ225" s="275"/>
      <c r="AK225" s="275"/>
      <c r="AL225" s="275"/>
      <c r="AM225" s="275"/>
      <c r="AN225" s="275"/>
      <c r="AO225" s="275"/>
      <c r="AP225" s="275"/>
      <c r="AQ225" s="275"/>
      <c r="AR225" s="275"/>
      <c r="AS225" s="275"/>
      <c r="AT225" s="275"/>
      <c r="AU225" s="275"/>
      <c r="AV225" s="275"/>
      <c r="AW225" s="275"/>
      <c r="AX225" s="275"/>
      <c r="AY225" s="275"/>
      <c r="AZ225" s="275"/>
      <c r="BA225" s="275"/>
      <c r="BB225" s="275"/>
      <c r="BC225" s="275"/>
      <c r="BD225" s="275"/>
      <c r="BE225" s="275"/>
      <c r="BF225" s="275"/>
      <c r="BG225" s="275"/>
      <c r="BH225" s="275"/>
      <c r="BI225" s="275"/>
      <c r="BJ225" s="275"/>
      <c r="BK225" s="275"/>
      <c r="BL225" s="275"/>
      <c r="BM225" s="275"/>
      <c r="BN225" s="275"/>
      <c r="BO225" s="275"/>
      <c r="BP225" s="275"/>
      <c r="BQ225" s="275"/>
      <c r="BR225" s="275"/>
      <c r="BS225" s="275"/>
      <c r="BT225" s="275"/>
      <c r="BU225" s="275"/>
      <c r="BV225" s="275"/>
      <c r="BW225" s="275"/>
      <c r="BX225" s="146" t="s">
        <v>291</v>
      </c>
      <c r="BY225" s="146"/>
    </row>
    <row r="226" customFormat="false" ht="27.75" hidden="false" customHeight="true" outlineLevel="0" collapsed="false">
      <c r="A226" s="178" t="s">
        <v>298</v>
      </c>
      <c r="B226" s="178"/>
      <c r="C226" s="178"/>
      <c r="D226" s="178"/>
      <c r="E226" s="178"/>
      <c r="F226" s="275" t="s">
        <v>449</v>
      </c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75"/>
      <c r="AQ226" s="275"/>
      <c r="AR226" s="275"/>
      <c r="AS226" s="275"/>
      <c r="AT226" s="275"/>
      <c r="AU226" s="275"/>
      <c r="AV226" s="275"/>
      <c r="AW226" s="275"/>
      <c r="AX226" s="275"/>
      <c r="AY226" s="275"/>
      <c r="AZ226" s="275"/>
      <c r="BA226" s="275"/>
      <c r="BB226" s="275"/>
      <c r="BC226" s="275"/>
      <c r="BD226" s="275"/>
      <c r="BE226" s="275"/>
      <c r="BF226" s="275"/>
      <c r="BG226" s="275"/>
      <c r="BH226" s="275"/>
      <c r="BI226" s="275"/>
      <c r="BJ226" s="275"/>
      <c r="BK226" s="275"/>
      <c r="BL226" s="275"/>
      <c r="BM226" s="275"/>
      <c r="BN226" s="275"/>
      <c r="BO226" s="275"/>
      <c r="BP226" s="275"/>
      <c r="BQ226" s="275"/>
      <c r="BR226" s="275"/>
      <c r="BS226" s="275"/>
      <c r="BT226" s="275"/>
      <c r="BU226" s="275"/>
      <c r="BV226" s="275"/>
      <c r="BW226" s="275"/>
      <c r="BX226" s="146" t="s">
        <v>296</v>
      </c>
      <c r="BY226" s="146"/>
    </row>
    <row r="227" customFormat="false" ht="30.75" hidden="false" customHeight="true" outlineLevel="0" collapsed="false">
      <c r="A227" s="178" t="s">
        <v>301</v>
      </c>
      <c r="B227" s="178"/>
      <c r="C227" s="178"/>
      <c r="D227" s="178"/>
      <c r="E227" s="178"/>
      <c r="F227" s="275" t="s">
        <v>450</v>
      </c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D227" s="275"/>
      <c r="AE227" s="275"/>
      <c r="AF227" s="275"/>
      <c r="AG227" s="275"/>
      <c r="AH227" s="275"/>
      <c r="AI227" s="275"/>
      <c r="AJ227" s="275"/>
      <c r="AK227" s="275"/>
      <c r="AL227" s="275"/>
      <c r="AM227" s="275"/>
      <c r="AN227" s="275"/>
      <c r="AO227" s="275"/>
      <c r="AP227" s="275"/>
      <c r="AQ227" s="275"/>
      <c r="AR227" s="275"/>
      <c r="AS227" s="275"/>
      <c r="AT227" s="275"/>
      <c r="AU227" s="275"/>
      <c r="AV227" s="275"/>
      <c r="AW227" s="275"/>
      <c r="AX227" s="275"/>
      <c r="AY227" s="275"/>
      <c r="AZ227" s="275"/>
      <c r="BA227" s="275"/>
      <c r="BB227" s="275"/>
      <c r="BC227" s="275"/>
      <c r="BD227" s="275"/>
      <c r="BE227" s="275"/>
      <c r="BF227" s="275"/>
      <c r="BG227" s="275"/>
      <c r="BH227" s="275"/>
      <c r="BI227" s="275"/>
      <c r="BJ227" s="275"/>
      <c r="BK227" s="275"/>
      <c r="BL227" s="275"/>
      <c r="BM227" s="275"/>
      <c r="BN227" s="275"/>
      <c r="BO227" s="275"/>
      <c r="BP227" s="275"/>
      <c r="BQ227" s="275"/>
      <c r="BR227" s="275"/>
      <c r="BS227" s="275"/>
      <c r="BT227" s="275"/>
      <c r="BU227" s="275"/>
      <c r="BV227" s="275"/>
      <c r="BW227" s="275"/>
      <c r="BX227" s="146" t="s">
        <v>299</v>
      </c>
      <c r="BY227" s="146"/>
    </row>
    <row r="228" customFormat="false" ht="37.5" hidden="false" customHeight="true" outlineLevel="0" collapsed="false">
      <c r="A228" s="178" t="s">
        <v>304</v>
      </c>
      <c r="B228" s="178"/>
      <c r="C228" s="178"/>
      <c r="D228" s="178"/>
      <c r="E228" s="178"/>
      <c r="F228" s="275" t="s">
        <v>451</v>
      </c>
      <c r="G228" s="275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75"/>
      <c r="U228" s="275"/>
      <c r="V228" s="275"/>
      <c r="W228" s="275"/>
      <c r="X228" s="275"/>
      <c r="Y228" s="275"/>
      <c r="Z228" s="275"/>
      <c r="AA228" s="275"/>
      <c r="AB228" s="275"/>
      <c r="AC228" s="275"/>
      <c r="AD228" s="275"/>
      <c r="AE228" s="275"/>
      <c r="AF228" s="275"/>
      <c r="AG228" s="275"/>
      <c r="AH228" s="275"/>
      <c r="AI228" s="275"/>
      <c r="AJ228" s="275"/>
      <c r="AK228" s="275"/>
      <c r="AL228" s="275"/>
      <c r="AM228" s="275"/>
      <c r="AN228" s="275"/>
      <c r="AO228" s="275"/>
      <c r="AP228" s="275"/>
      <c r="AQ228" s="275"/>
      <c r="AR228" s="275"/>
      <c r="AS228" s="275"/>
      <c r="AT228" s="275"/>
      <c r="AU228" s="275"/>
      <c r="AV228" s="275"/>
      <c r="AW228" s="275"/>
      <c r="AX228" s="275"/>
      <c r="AY228" s="275"/>
      <c r="AZ228" s="275"/>
      <c r="BA228" s="275"/>
      <c r="BB228" s="275"/>
      <c r="BC228" s="275"/>
      <c r="BD228" s="275"/>
      <c r="BE228" s="275"/>
      <c r="BF228" s="275"/>
      <c r="BG228" s="275"/>
      <c r="BH228" s="275"/>
      <c r="BI228" s="275"/>
      <c r="BJ228" s="275"/>
      <c r="BK228" s="275"/>
      <c r="BL228" s="275"/>
      <c r="BM228" s="275"/>
      <c r="BN228" s="275"/>
      <c r="BO228" s="275"/>
      <c r="BP228" s="275"/>
      <c r="BQ228" s="275"/>
      <c r="BR228" s="275"/>
      <c r="BS228" s="275"/>
      <c r="BT228" s="275"/>
      <c r="BU228" s="275"/>
      <c r="BV228" s="275"/>
      <c r="BW228" s="275"/>
      <c r="BX228" s="146" t="s">
        <v>302</v>
      </c>
      <c r="BY228" s="146"/>
    </row>
    <row r="229" customFormat="false" ht="32.25" hidden="false" customHeight="true" outlineLevel="0" collapsed="false">
      <c r="A229" s="178" t="s">
        <v>309</v>
      </c>
      <c r="B229" s="178"/>
      <c r="C229" s="178"/>
      <c r="D229" s="178"/>
      <c r="E229" s="178"/>
      <c r="F229" s="275" t="s">
        <v>452</v>
      </c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5"/>
      <c r="AE229" s="275"/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75"/>
      <c r="AW229" s="275"/>
      <c r="AX229" s="275"/>
      <c r="AY229" s="275"/>
      <c r="AZ229" s="275"/>
      <c r="BA229" s="275"/>
      <c r="BB229" s="275"/>
      <c r="BC229" s="275"/>
      <c r="BD229" s="275"/>
      <c r="BE229" s="275"/>
      <c r="BF229" s="275"/>
      <c r="BG229" s="275"/>
      <c r="BH229" s="275"/>
      <c r="BI229" s="275"/>
      <c r="BJ229" s="275"/>
      <c r="BK229" s="275"/>
      <c r="BL229" s="275"/>
      <c r="BM229" s="275"/>
      <c r="BN229" s="275"/>
      <c r="BO229" s="275"/>
      <c r="BP229" s="275"/>
      <c r="BQ229" s="275"/>
      <c r="BR229" s="275"/>
      <c r="BS229" s="275"/>
      <c r="BT229" s="275"/>
      <c r="BU229" s="275"/>
      <c r="BV229" s="275"/>
      <c r="BW229" s="275"/>
      <c r="BX229" s="146" t="s">
        <v>307</v>
      </c>
      <c r="BY229" s="146"/>
    </row>
    <row r="230" customFormat="false" ht="37.5" hidden="false" customHeight="true" outlineLevel="0" collapsed="false">
      <c r="A230" s="178" t="s">
        <v>312</v>
      </c>
      <c r="B230" s="178"/>
      <c r="C230" s="178"/>
      <c r="D230" s="178"/>
      <c r="E230" s="178"/>
      <c r="F230" s="275" t="s">
        <v>453</v>
      </c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D230" s="275"/>
      <c r="AE230" s="275"/>
      <c r="AF230" s="275"/>
      <c r="AG230" s="275"/>
      <c r="AH230" s="275"/>
      <c r="AI230" s="275"/>
      <c r="AJ230" s="275"/>
      <c r="AK230" s="275"/>
      <c r="AL230" s="275"/>
      <c r="AM230" s="275"/>
      <c r="AN230" s="275"/>
      <c r="AO230" s="275"/>
      <c r="AP230" s="275"/>
      <c r="AQ230" s="275"/>
      <c r="AR230" s="275"/>
      <c r="AS230" s="275"/>
      <c r="AT230" s="275"/>
      <c r="AU230" s="275"/>
      <c r="AV230" s="275"/>
      <c r="AW230" s="275"/>
      <c r="AX230" s="275"/>
      <c r="AY230" s="275"/>
      <c r="AZ230" s="275"/>
      <c r="BA230" s="275"/>
      <c r="BB230" s="275"/>
      <c r="BC230" s="275"/>
      <c r="BD230" s="275"/>
      <c r="BE230" s="275"/>
      <c r="BF230" s="275"/>
      <c r="BG230" s="275"/>
      <c r="BH230" s="275"/>
      <c r="BI230" s="275"/>
      <c r="BJ230" s="275"/>
      <c r="BK230" s="275"/>
      <c r="BL230" s="275"/>
      <c r="BM230" s="275"/>
      <c r="BN230" s="275"/>
      <c r="BO230" s="275"/>
      <c r="BP230" s="275"/>
      <c r="BQ230" s="275"/>
      <c r="BR230" s="275"/>
      <c r="BS230" s="275"/>
      <c r="BT230" s="275"/>
      <c r="BU230" s="275"/>
      <c r="BV230" s="275"/>
      <c r="BW230" s="275"/>
      <c r="BX230" s="146" t="s">
        <v>310</v>
      </c>
      <c r="BY230" s="146"/>
    </row>
    <row r="231" customFormat="false" ht="37.5" hidden="false" customHeight="true" outlineLevel="0" collapsed="false">
      <c r="A231" s="178" t="s">
        <v>315</v>
      </c>
      <c r="B231" s="178"/>
      <c r="C231" s="178"/>
      <c r="D231" s="178"/>
      <c r="E231" s="178"/>
      <c r="F231" s="175" t="s">
        <v>454</v>
      </c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46" t="s">
        <v>313</v>
      </c>
      <c r="BY231" s="146"/>
    </row>
    <row r="232" customFormat="false" ht="33" hidden="false" customHeight="true" outlineLevel="0" collapsed="false">
      <c r="A232" s="178" t="s">
        <v>318</v>
      </c>
      <c r="B232" s="178"/>
      <c r="C232" s="178"/>
      <c r="D232" s="178"/>
      <c r="E232" s="178"/>
      <c r="F232" s="175" t="s">
        <v>455</v>
      </c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46" t="s">
        <v>316</v>
      </c>
      <c r="BY232" s="146"/>
    </row>
    <row r="233" customFormat="false" ht="98.25" hidden="false" customHeight="true" outlineLevel="0" collapsed="false">
      <c r="A233" s="196" t="s">
        <v>213</v>
      </c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 t="s">
        <v>214</v>
      </c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</row>
    <row r="234" customFormat="false" ht="87" hidden="false" customHeight="true" outlineLevel="0" collapsed="false">
      <c r="A234" s="334" t="s">
        <v>379</v>
      </c>
      <c r="B234" s="334"/>
      <c r="C234" s="334"/>
      <c r="D234" s="334"/>
      <c r="E234" s="334"/>
      <c r="F234" s="335" t="s">
        <v>380</v>
      </c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  <c r="AA234" s="335"/>
      <c r="AB234" s="335"/>
      <c r="AC234" s="335"/>
      <c r="AD234" s="335"/>
      <c r="AE234" s="335"/>
      <c r="AF234" s="335"/>
      <c r="AG234" s="335"/>
      <c r="AH234" s="335"/>
      <c r="AI234" s="335"/>
      <c r="AJ234" s="335"/>
      <c r="AK234" s="335"/>
      <c r="AL234" s="335"/>
      <c r="AM234" s="335"/>
      <c r="AN234" s="335"/>
      <c r="AO234" s="335"/>
      <c r="AP234" s="335"/>
      <c r="AQ234" s="335"/>
      <c r="AR234" s="335"/>
      <c r="AS234" s="335"/>
      <c r="AT234" s="335"/>
      <c r="AU234" s="335"/>
      <c r="AV234" s="335"/>
      <c r="AW234" s="335"/>
      <c r="AX234" s="335"/>
      <c r="AY234" s="335"/>
      <c r="AZ234" s="335"/>
      <c r="BA234" s="335"/>
      <c r="BB234" s="335"/>
      <c r="BC234" s="335"/>
      <c r="BD234" s="335"/>
      <c r="BE234" s="335"/>
      <c r="BF234" s="335"/>
      <c r="BG234" s="335"/>
      <c r="BH234" s="335"/>
      <c r="BI234" s="335"/>
      <c r="BJ234" s="335"/>
      <c r="BK234" s="335"/>
      <c r="BL234" s="335"/>
      <c r="BM234" s="335"/>
      <c r="BN234" s="335"/>
      <c r="BO234" s="335"/>
      <c r="BP234" s="335"/>
      <c r="BQ234" s="335"/>
      <c r="BR234" s="335"/>
      <c r="BS234" s="335"/>
      <c r="BT234" s="335"/>
      <c r="BU234" s="335"/>
      <c r="BV234" s="335"/>
      <c r="BW234" s="335"/>
      <c r="BX234" s="336" t="s">
        <v>381</v>
      </c>
      <c r="BY234" s="336"/>
    </row>
    <row r="235" customFormat="false" ht="33" hidden="false" customHeight="true" outlineLevel="0" collapsed="false">
      <c r="A235" s="178" t="s">
        <v>321</v>
      </c>
      <c r="B235" s="178"/>
      <c r="C235" s="178"/>
      <c r="D235" s="178"/>
      <c r="E235" s="178"/>
      <c r="F235" s="352" t="s">
        <v>456</v>
      </c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  <c r="AF235" s="352"/>
      <c r="AG235" s="352"/>
      <c r="AH235" s="352"/>
      <c r="AI235" s="352"/>
      <c r="AJ235" s="352"/>
      <c r="AK235" s="352"/>
      <c r="AL235" s="352"/>
      <c r="AM235" s="352"/>
      <c r="AN235" s="352"/>
      <c r="AO235" s="352"/>
      <c r="AP235" s="352"/>
      <c r="AQ235" s="352"/>
      <c r="AR235" s="352"/>
      <c r="AS235" s="352"/>
      <c r="AT235" s="352"/>
      <c r="AU235" s="352"/>
      <c r="AV235" s="352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/>
      <c r="BH235" s="352"/>
      <c r="BI235" s="352"/>
      <c r="BJ235" s="352"/>
      <c r="BK235" s="352"/>
      <c r="BL235" s="352"/>
      <c r="BM235" s="352"/>
      <c r="BN235" s="352"/>
      <c r="BO235" s="352"/>
      <c r="BP235" s="352"/>
      <c r="BQ235" s="352"/>
      <c r="BR235" s="352"/>
      <c r="BS235" s="352"/>
      <c r="BT235" s="352"/>
      <c r="BU235" s="352"/>
      <c r="BV235" s="352"/>
      <c r="BW235" s="352"/>
      <c r="BX235" s="146" t="s">
        <v>319</v>
      </c>
      <c r="BY235" s="146"/>
    </row>
    <row r="236" customFormat="false" ht="28.5" hidden="false" customHeight="true" outlineLevel="0" collapsed="false">
      <c r="A236" s="178" t="s">
        <v>324</v>
      </c>
      <c r="B236" s="178"/>
      <c r="C236" s="178"/>
      <c r="D236" s="178"/>
      <c r="E236" s="178"/>
      <c r="F236" s="175" t="s">
        <v>457</v>
      </c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46" t="s">
        <v>322</v>
      </c>
      <c r="BY236" s="146"/>
    </row>
    <row r="237" customFormat="false" ht="24" hidden="false" customHeight="true" outlineLevel="0" collapsed="false">
      <c r="A237" s="178" t="s">
        <v>458</v>
      </c>
      <c r="B237" s="178"/>
      <c r="C237" s="178"/>
      <c r="D237" s="178"/>
      <c r="E237" s="178"/>
      <c r="F237" s="175" t="s">
        <v>459</v>
      </c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46" t="s">
        <v>325</v>
      </c>
      <c r="BY237" s="146"/>
    </row>
    <row r="238" customFormat="false" ht="30" hidden="false" customHeight="true" outlineLevel="0" collapsed="false">
      <c r="A238" s="178" t="s">
        <v>460</v>
      </c>
      <c r="B238" s="178"/>
      <c r="C238" s="178"/>
      <c r="D238" s="178"/>
      <c r="E238" s="178"/>
      <c r="F238" s="175" t="s">
        <v>461</v>
      </c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46" t="s">
        <v>325</v>
      </c>
      <c r="BY238" s="146"/>
    </row>
    <row r="239" customFormat="false" ht="37.5" hidden="false" customHeight="true" outlineLevel="0" collapsed="false">
      <c r="A239" s="178" t="s">
        <v>462</v>
      </c>
      <c r="B239" s="178"/>
      <c r="C239" s="178"/>
      <c r="D239" s="178"/>
      <c r="E239" s="178"/>
      <c r="F239" s="175" t="s">
        <v>463</v>
      </c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46" t="s">
        <v>328</v>
      </c>
      <c r="BY239" s="146"/>
    </row>
    <row r="240" customFormat="false" ht="31.2" hidden="false" customHeight="true" outlineLevel="0" collapsed="false">
      <c r="A240" s="353" t="s">
        <v>464</v>
      </c>
      <c r="B240" s="353"/>
      <c r="C240" s="353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U240" s="353"/>
      <c r="V240" s="353"/>
      <c r="W240" s="353"/>
      <c r="X240" s="353"/>
      <c r="Y240" s="353"/>
      <c r="Z240" s="353"/>
      <c r="AA240" s="353"/>
      <c r="AB240" s="353"/>
      <c r="AC240" s="353"/>
      <c r="AD240" s="353"/>
      <c r="AE240" s="353"/>
      <c r="AF240" s="353"/>
      <c r="AG240" s="353"/>
      <c r="AH240" s="353"/>
      <c r="AI240" s="353"/>
      <c r="AJ240" s="353"/>
      <c r="AK240" s="353"/>
      <c r="AL240" s="353"/>
      <c r="AM240" s="353"/>
      <c r="AN240" s="353"/>
      <c r="AO240" s="353"/>
      <c r="AP240" s="353"/>
      <c r="AQ240" s="353"/>
      <c r="AR240" s="353"/>
      <c r="AS240" s="353"/>
      <c r="AT240" s="353"/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353"/>
      <c r="BI240" s="353"/>
      <c r="BJ240" s="353"/>
      <c r="BK240" s="353"/>
      <c r="BL240" s="353"/>
      <c r="BM240" s="353"/>
      <c r="BN240" s="353"/>
      <c r="BO240" s="353"/>
      <c r="BP240" s="353"/>
      <c r="BQ240" s="353"/>
      <c r="BR240" s="353"/>
      <c r="BS240" s="353"/>
      <c r="BT240" s="353"/>
      <c r="BU240" s="353"/>
      <c r="BV240" s="353"/>
      <c r="BW240" s="353"/>
      <c r="BX240" s="353"/>
      <c r="BY240" s="353"/>
    </row>
    <row r="241" customFormat="false" ht="179.2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</row>
    <row r="242" customFormat="false" ht="18.7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</row>
    <row r="243" customFormat="false" ht="18.75" hidden="tru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</row>
    <row r="244" customFormat="false" ht="203.2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</row>
    <row r="245" customFormat="false" ht="242.25" hidden="false" customHeight="true" outlineLevel="0" collapsed="false"/>
    <row r="246" customFormat="false" ht="12.75" hidden="false" customHeight="true" outlineLevel="0" collapsed="false"/>
    <row r="247" customFormat="false" ht="18" hidden="false" customHeight="false" outlineLevel="0" collapsed="false">
      <c r="B247" s="354"/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/>
      <c r="R247" s="354"/>
      <c r="S247" s="354"/>
      <c r="T247" s="354"/>
      <c r="U247" s="354"/>
      <c r="V247" s="354"/>
      <c r="W247" s="354"/>
      <c r="X247" s="354"/>
      <c r="Y247" s="354"/>
      <c r="Z247" s="354"/>
      <c r="AA247" s="354"/>
      <c r="AB247" s="354"/>
      <c r="AC247" s="354"/>
      <c r="AD247" s="354"/>
    </row>
    <row r="248" customFormat="false" ht="18" hidden="false" customHeight="false" outlineLevel="0" collapsed="false">
      <c r="B248" s="354"/>
      <c r="C248" s="354"/>
      <c r="D248" s="354"/>
      <c r="E248" s="354"/>
      <c r="F248" s="354"/>
      <c r="G248" s="354"/>
      <c r="H248" s="354"/>
      <c r="I248" s="354"/>
      <c r="J248" s="354"/>
      <c r="K248" s="354"/>
      <c r="L248" s="354"/>
      <c r="M248" s="354"/>
      <c r="N248" s="354"/>
      <c r="O248" s="354"/>
      <c r="P248" s="354"/>
      <c r="Q248" s="354"/>
      <c r="R248" s="354"/>
      <c r="S248" s="354"/>
      <c r="T248" s="354"/>
      <c r="U248" s="354"/>
      <c r="V248" s="354"/>
      <c r="W248" s="354"/>
      <c r="X248" s="354"/>
      <c r="Y248" s="354"/>
      <c r="Z248" s="354"/>
      <c r="AA248" s="354"/>
      <c r="AB248" s="354"/>
      <c r="AC248" s="354"/>
      <c r="AD248" s="354"/>
    </row>
    <row r="249" customFormat="false" ht="18" hidden="false" customHeight="false" outlineLevel="0" collapsed="false">
      <c r="B249" s="354"/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354"/>
      <c r="T249" s="354"/>
      <c r="U249" s="354"/>
      <c r="V249" s="354"/>
      <c r="W249" s="354"/>
      <c r="X249" s="354"/>
      <c r="Y249" s="354"/>
      <c r="Z249" s="354"/>
      <c r="AA249" s="354"/>
      <c r="AB249" s="354"/>
      <c r="AC249" s="354"/>
      <c r="AD249" s="354"/>
    </row>
    <row r="250" customFormat="false" ht="18" hidden="false" customHeight="false" outlineLevel="0" collapsed="false"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  <c r="Z250" s="354"/>
      <c r="AA250" s="354"/>
      <c r="AB250" s="354"/>
      <c r="AC250" s="354"/>
      <c r="AD250" s="354"/>
      <c r="AE250" s="354"/>
      <c r="AF250" s="354"/>
      <c r="AG250" s="354"/>
      <c r="AH250" s="354"/>
      <c r="AI250" s="354"/>
      <c r="AJ250" s="354"/>
      <c r="AK250" s="354"/>
      <c r="AL250" s="354"/>
      <c r="AM250" s="354"/>
      <c r="AN250" s="354"/>
      <c r="AO250" s="354"/>
      <c r="AP250" s="354"/>
      <c r="AQ250" s="354"/>
      <c r="AR250" s="354"/>
      <c r="AS250" s="354"/>
      <c r="AT250" s="354"/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354"/>
    </row>
    <row r="251" customFormat="false" ht="18" hidden="false" customHeight="false" outlineLevel="0" collapsed="false"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  <c r="Q251" s="354"/>
      <c r="R251" s="354"/>
      <c r="S251" s="354"/>
      <c r="T251" s="354"/>
      <c r="U251" s="354"/>
      <c r="V251" s="354"/>
      <c r="W251" s="354"/>
      <c r="X251" s="354"/>
      <c r="Y251" s="354"/>
      <c r="Z251" s="354"/>
      <c r="AA251" s="354"/>
      <c r="AB251" s="354"/>
      <c r="AC251" s="354"/>
      <c r="AD251" s="354"/>
      <c r="AE251" s="354"/>
      <c r="AF251" s="354"/>
      <c r="AG251" s="354"/>
      <c r="AH251" s="354"/>
      <c r="AI251" s="354"/>
      <c r="AJ251" s="354"/>
      <c r="AK251" s="354"/>
      <c r="AL251" s="354"/>
      <c r="AM251" s="354"/>
      <c r="AN251" s="354"/>
      <c r="AO251" s="354"/>
      <c r="AP251" s="354"/>
      <c r="AQ251" s="354"/>
      <c r="AR251" s="354"/>
      <c r="AS251" s="354"/>
      <c r="AT251" s="354"/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354"/>
    </row>
    <row r="252" customFormat="false" ht="18" hidden="false" customHeight="false" outlineLevel="0" collapsed="false">
      <c r="B252" s="354"/>
      <c r="C252" s="354"/>
      <c r="D252" s="354"/>
      <c r="E252" s="354"/>
      <c r="F252" s="354"/>
      <c r="G252" s="354"/>
      <c r="H252" s="354"/>
      <c r="I252" s="354"/>
      <c r="J252" s="354"/>
      <c r="K252" s="354"/>
      <c r="L252" s="354"/>
      <c r="M252" s="354"/>
      <c r="N252" s="354"/>
      <c r="O252" s="354"/>
      <c r="P252" s="354"/>
      <c r="Q252" s="354"/>
      <c r="R252" s="354"/>
      <c r="S252" s="354"/>
      <c r="T252" s="354"/>
      <c r="U252" s="354"/>
      <c r="V252" s="354"/>
      <c r="W252" s="354"/>
      <c r="X252" s="354"/>
      <c r="Y252" s="354"/>
      <c r="Z252" s="354"/>
      <c r="AA252" s="354"/>
      <c r="AB252" s="354"/>
      <c r="AC252" s="354"/>
      <c r="AD252" s="354"/>
      <c r="AE252" s="354"/>
      <c r="AF252" s="354"/>
      <c r="AG252" s="354"/>
      <c r="AH252" s="354"/>
      <c r="AI252" s="354"/>
      <c r="AJ252" s="354"/>
      <c r="AK252" s="354"/>
      <c r="AL252" s="354"/>
      <c r="AM252" s="354"/>
      <c r="AN252" s="354"/>
      <c r="AO252" s="354"/>
      <c r="AP252" s="354"/>
      <c r="AQ252" s="354"/>
      <c r="AR252" s="354"/>
      <c r="AS252" s="354"/>
      <c r="AT252" s="354"/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354"/>
    </row>
    <row r="253" customFormat="false" ht="18" hidden="false" customHeight="false" outlineLevel="0" collapsed="false">
      <c r="B253" s="354"/>
      <c r="C253" s="354"/>
      <c r="D253" s="354"/>
      <c r="E253" s="354"/>
      <c r="F253" s="354"/>
      <c r="G253" s="354"/>
      <c r="H253" s="354"/>
      <c r="I253" s="354"/>
      <c r="J253" s="354"/>
      <c r="K253" s="354"/>
      <c r="L253" s="354"/>
      <c r="M253" s="354"/>
      <c r="N253" s="354"/>
      <c r="O253" s="354"/>
      <c r="P253" s="354"/>
      <c r="Q253" s="354"/>
      <c r="R253" s="354"/>
      <c r="S253" s="354"/>
      <c r="T253" s="354"/>
      <c r="U253" s="354"/>
      <c r="V253" s="354"/>
      <c r="W253" s="354"/>
      <c r="X253" s="354"/>
      <c r="Y253" s="354"/>
      <c r="Z253" s="354"/>
      <c r="AA253" s="354"/>
      <c r="AB253" s="354"/>
      <c r="AC253" s="354"/>
      <c r="AD253" s="354"/>
      <c r="AE253" s="354"/>
      <c r="AF253" s="354"/>
      <c r="AG253" s="354"/>
      <c r="AH253" s="354"/>
      <c r="AI253" s="354"/>
      <c r="AJ253" s="354"/>
      <c r="AK253" s="354"/>
      <c r="AL253" s="354"/>
      <c r="AM253" s="354"/>
      <c r="AN253" s="354"/>
      <c r="AO253" s="354"/>
      <c r="AP253" s="354"/>
      <c r="AQ253" s="354"/>
      <c r="AR253" s="354"/>
      <c r="AS253" s="354"/>
      <c r="AT253" s="354"/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354"/>
    </row>
    <row r="254" customFormat="false" ht="18" hidden="false" customHeight="false" outlineLevel="0" collapsed="false">
      <c r="B254" s="354"/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4"/>
      <c r="Q254" s="354"/>
      <c r="R254" s="354"/>
      <c r="S254" s="354"/>
      <c r="T254" s="354"/>
      <c r="U254" s="354"/>
      <c r="V254" s="354"/>
      <c r="W254" s="354"/>
      <c r="X254" s="354"/>
      <c r="Y254" s="354"/>
      <c r="Z254" s="354"/>
      <c r="AA254" s="354"/>
      <c r="AB254" s="354"/>
      <c r="AC254" s="354"/>
      <c r="AD254" s="354"/>
      <c r="AE254" s="354"/>
      <c r="AF254" s="354"/>
      <c r="AG254" s="354"/>
      <c r="AH254" s="354"/>
      <c r="AI254" s="354"/>
      <c r="AJ254" s="354"/>
      <c r="AK254" s="354"/>
      <c r="AL254" s="354"/>
      <c r="AM254" s="354"/>
      <c r="AN254" s="354"/>
      <c r="AO254" s="354"/>
      <c r="AP254" s="354"/>
      <c r="AQ254" s="354"/>
      <c r="AR254" s="354"/>
      <c r="AS254" s="354"/>
      <c r="AT254" s="354"/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354"/>
    </row>
    <row r="255" customFormat="false" ht="18" hidden="false" customHeight="false" outlineLevel="0" collapsed="false">
      <c r="B255" s="354"/>
      <c r="C255" s="354"/>
      <c r="D255" s="354"/>
      <c r="E255" s="354"/>
      <c r="F255" s="354"/>
      <c r="G255" s="354"/>
      <c r="H255" s="354"/>
      <c r="I255" s="354"/>
      <c r="J255" s="354"/>
      <c r="K255" s="354"/>
      <c r="L255" s="354"/>
      <c r="M255" s="354"/>
      <c r="N255" s="354"/>
      <c r="O255" s="354"/>
      <c r="P255" s="354"/>
      <c r="Q255" s="354"/>
      <c r="R255" s="354"/>
      <c r="S255" s="354"/>
      <c r="T255" s="354"/>
      <c r="U255" s="354"/>
      <c r="V255" s="354"/>
      <c r="W255" s="354"/>
      <c r="X255" s="354"/>
      <c r="Y255" s="354"/>
      <c r="Z255" s="354"/>
      <c r="AA255" s="354"/>
      <c r="AB255" s="354"/>
      <c r="AC255" s="354"/>
      <c r="AD255" s="354"/>
      <c r="AE255" s="354"/>
      <c r="AF255" s="354"/>
      <c r="AG255" s="354"/>
      <c r="AH255" s="354"/>
      <c r="AI255" s="354"/>
      <c r="AJ255" s="354"/>
      <c r="AK255" s="354"/>
      <c r="AL255" s="354"/>
      <c r="AM255" s="354"/>
      <c r="AN255" s="354"/>
      <c r="AO255" s="354"/>
      <c r="AP255" s="354"/>
      <c r="AQ255" s="354"/>
      <c r="AR255" s="354"/>
      <c r="AS255" s="354"/>
      <c r="AT255" s="354"/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354"/>
    </row>
    <row r="256" customFormat="false" ht="18" hidden="false" customHeight="false" outlineLevel="0" collapsed="false"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  <c r="V256" s="354"/>
      <c r="W256" s="354"/>
      <c r="X256" s="354"/>
      <c r="Y256" s="354"/>
      <c r="Z256" s="354"/>
      <c r="AA256" s="354"/>
      <c r="AB256" s="354"/>
      <c r="AC256" s="354"/>
      <c r="AD256" s="354"/>
      <c r="AE256" s="354"/>
      <c r="AF256" s="354"/>
      <c r="AG256" s="354"/>
      <c r="AH256" s="354"/>
      <c r="AI256" s="354"/>
      <c r="AJ256" s="354"/>
      <c r="AK256" s="354"/>
      <c r="AL256" s="354"/>
      <c r="AM256" s="354"/>
      <c r="AN256" s="354"/>
      <c r="AO256" s="354"/>
      <c r="AP256" s="354"/>
      <c r="AQ256" s="354"/>
      <c r="AR256" s="354"/>
      <c r="AS256" s="354"/>
      <c r="AT256" s="354"/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354"/>
    </row>
    <row r="257" customFormat="false" ht="18" hidden="false" customHeight="false" outlineLevel="0" collapsed="false">
      <c r="B257" s="354"/>
      <c r="C257" s="354"/>
      <c r="D257" s="354"/>
      <c r="E257" s="354"/>
      <c r="F257" s="354"/>
      <c r="G257" s="354"/>
      <c r="H257" s="354"/>
      <c r="I257" s="354"/>
      <c r="J257" s="354"/>
      <c r="K257" s="354"/>
      <c r="L257" s="354"/>
      <c r="M257" s="354"/>
      <c r="N257" s="354"/>
      <c r="O257" s="354"/>
      <c r="P257" s="354"/>
      <c r="Q257" s="354"/>
      <c r="R257" s="354"/>
      <c r="S257" s="354"/>
      <c r="T257" s="354"/>
      <c r="U257" s="354"/>
      <c r="V257" s="354"/>
      <c r="W257" s="354"/>
      <c r="X257" s="354"/>
      <c r="Y257" s="354"/>
      <c r="Z257" s="354"/>
      <c r="AA257" s="354"/>
      <c r="AB257" s="354"/>
      <c r="AC257" s="354"/>
      <c r="AD257" s="354"/>
      <c r="AE257" s="354"/>
      <c r="AF257" s="354"/>
      <c r="AG257" s="354"/>
      <c r="AH257" s="354"/>
      <c r="AI257" s="354"/>
      <c r="AJ257" s="354"/>
      <c r="AK257" s="354"/>
      <c r="AL257" s="354"/>
      <c r="AM257" s="354"/>
      <c r="AN257" s="354"/>
      <c r="AO257" s="354"/>
      <c r="AP257" s="354"/>
      <c r="AQ257" s="354"/>
      <c r="AR257" s="354"/>
      <c r="AS257" s="354"/>
      <c r="AT257" s="354"/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354"/>
    </row>
    <row r="258" customFormat="false" ht="18" hidden="false" customHeight="false" outlineLevel="0" collapsed="false">
      <c r="B258" s="354"/>
      <c r="C258" s="354"/>
      <c r="D258" s="354"/>
      <c r="E258" s="354"/>
      <c r="F258" s="354"/>
      <c r="G258" s="354"/>
      <c r="H258" s="354"/>
      <c r="I258" s="354"/>
      <c r="J258" s="354"/>
      <c r="K258" s="354"/>
      <c r="L258" s="354"/>
      <c r="M258" s="354"/>
      <c r="N258" s="354"/>
      <c r="O258" s="354"/>
      <c r="P258" s="354"/>
      <c r="Q258" s="354"/>
      <c r="R258" s="354"/>
      <c r="S258" s="354"/>
      <c r="T258" s="354"/>
      <c r="U258" s="354"/>
      <c r="V258" s="354"/>
      <c r="W258" s="354"/>
      <c r="X258" s="354"/>
      <c r="Y258" s="354"/>
      <c r="Z258" s="354"/>
      <c r="AA258" s="354"/>
      <c r="AB258" s="354"/>
      <c r="AC258" s="354"/>
      <c r="AD258" s="354"/>
      <c r="AE258" s="354"/>
      <c r="AF258" s="354"/>
      <c r="AG258" s="354"/>
      <c r="AH258" s="354"/>
      <c r="AI258" s="354"/>
      <c r="AJ258" s="354"/>
      <c r="AK258" s="354"/>
      <c r="AL258" s="354"/>
      <c r="AM258" s="354"/>
      <c r="AN258" s="354"/>
      <c r="AO258" s="354"/>
      <c r="AP258" s="354"/>
      <c r="AQ258" s="354"/>
      <c r="AR258" s="354"/>
      <c r="AS258" s="354"/>
      <c r="AT258" s="354"/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354"/>
    </row>
    <row r="259" customFormat="false" ht="18" hidden="false" customHeight="false" outlineLevel="0" collapsed="false">
      <c r="B259" s="354"/>
      <c r="C259" s="354"/>
      <c r="D259" s="354"/>
      <c r="E259" s="354"/>
      <c r="F259" s="354"/>
      <c r="G259" s="354"/>
      <c r="H259" s="354"/>
      <c r="I259" s="354"/>
      <c r="J259" s="354"/>
      <c r="K259" s="354"/>
      <c r="L259" s="354"/>
      <c r="M259" s="354"/>
      <c r="N259" s="354"/>
      <c r="O259" s="354"/>
      <c r="P259" s="354"/>
      <c r="Q259" s="354"/>
      <c r="R259" s="354"/>
      <c r="S259" s="354"/>
      <c r="T259" s="354"/>
      <c r="U259" s="354"/>
      <c r="V259" s="354"/>
      <c r="W259" s="354"/>
      <c r="X259" s="354"/>
      <c r="Y259" s="354"/>
      <c r="Z259" s="354"/>
      <c r="AA259" s="354"/>
      <c r="AB259" s="354"/>
      <c r="AC259" s="354"/>
      <c r="AD259" s="354"/>
      <c r="AE259" s="354"/>
      <c r="AF259" s="354"/>
      <c r="AG259" s="354"/>
      <c r="AH259" s="354"/>
      <c r="AI259" s="354"/>
      <c r="AJ259" s="354"/>
      <c r="AK259" s="354"/>
      <c r="AL259" s="354"/>
      <c r="AM259" s="354"/>
      <c r="AN259" s="354"/>
      <c r="AO259" s="354"/>
      <c r="AP259" s="354"/>
      <c r="AQ259" s="354"/>
      <c r="AR259" s="354"/>
      <c r="AS259" s="354"/>
      <c r="AT259" s="354"/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354"/>
    </row>
    <row r="260" customFormat="false" ht="18" hidden="false" customHeight="false" outlineLevel="0" collapsed="false">
      <c r="B260" s="354"/>
      <c r="C260" s="354"/>
      <c r="D260" s="354"/>
      <c r="E260" s="354"/>
      <c r="F260" s="354"/>
      <c r="G260" s="354"/>
      <c r="H260" s="354"/>
      <c r="I260" s="354"/>
      <c r="J260" s="354"/>
      <c r="K260" s="354"/>
      <c r="L260" s="354"/>
      <c r="M260" s="354"/>
      <c r="N260" s="354"/>
      <c r="O260" s="354"/>
      <c r="P260" s="354"/>
      <c r="Q260" s="354"/>
      <c r="R260" s="354"/>
      <c r="S260" s="354"/>
      <c r="T260" s="354"/>
      <c r="U260" s="354"/>
      <c r="V260" s="354"/>
      <c r="W260" s="354"/>
      <c r="X260" s="354"/>
      <c r="Y260" s="354"/>
      <c r="Z260" s="354"/>
      <c r="AA260" s="354"/>
      <c r="AB260" s="354"/>
      <c r="AC260" s="354"/>
      <c r="AD260" s="354"/>
      <c r="AE260" s="354"/>
      <c r="AF260" s="354"/>
      <c r="AG260" s="354"/>
      <c r="AH260" s="354"/>
      <c r="AI260" s="354"/>
      <c r="AJ260" s="354"/>
      <c r="AK260" s="354"/>
      <c r="AL260" s="354"/>
      <c r="AM260" s="354"/>
      <c r="AN260" s="354"/>
      <c r="AO260" s="354"/>
      <c r="AP260" s="354"/>
      <c r="AQ260" s="354"/>
      <c r="AR260" s="354"/>
      <c r="AS260" s="354"/>
      <c r="AT260" s="354"/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354"/>
    </row>
    <row r="261" customFormat="false" ht="18" hidden="false" customHeight="false" outlineLevel="0" collapsed="false">
      <c r="B261" s="354"/>
      <c r="C261" s="354"/>
      <c r="D261" s="354"/>
      <c r="E261" s="354"/>
      <c r="F261" s="354"/>
      <c r="G261" s="354"/>
      <c r="H261" s="354"/>
      <c r="I261" s="354"/>
      <c r="J261" s="354"/>
      <c r="K261" s="354"/>
      <c r="L261" s="354"/>
      <c r="M261" s="354"/>
      <c r="N261" s="354"/>
      <c r="O261" s="354"/>
      <c r="P261" s="354"/>
      <c r="Q261" s="354"/>
      <c r="R261" s="354"/>
      <c r="S261" s="354"/>
      <c r="T261" s="354"/>
      <c r="U261" s="354"/>
      <c r="V261" s="354"/>
      <c r="W261" s="354"/>
      <c r="X261" s="354"/>
      <c r="Y261" s="354"/>
      <c r="Z261" s="354"/>
      <c r="AA261" s="354"/>
      <c r="AB261" s="354"/>
      <c r="AC261" s="354"/>
      <c r="AD261" s="354"/>
      <c r="AE261" s="354"/>
      <c r="AF261" s="354"/>
      <c r="AG261" s="354"/>
      <c r="AH261" s="354"/>
      <c r="AI261" s="354"/>
      <c r="AJ261" s="354"/>
      <c r="AK261" s="354"/>
      <c r="AL261" s="354"/>
      <c r="AM261" s="354"/>
      <c r="AN261" s="354"/>
      <c r="AO261" s="354"/>
      <c r="AP261" s="354"/>
      <c r="AQ261" s="354"/>
      <c r="AR261" s="354"/>
      <c r="AS261" s="354"/>
      <c r="AT261" s="354"/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354"/>
    </row>
    <row r="262" customFormat="false" ht="18" hidden="false" customHeight="false" outlineLevel="0" collapsed="false">
      <c r="B262" s="354"/>
      <c r="C262" s="354"/>
      <c r="D262" s="354"/>
      <c r="E262" s="354"/>
      <c r="F262" s="354"/>
      <c r="G262" s="354"/>
      <c r="H262" s="354"/>
      <c r="I262" s="354"/>
      <c r="J262" s="354"/>
      <c r="K262" s="354"/>
      <c r="L262" s="354"/>
      <c r="M262" s="354"/>
      <c r="N262" s="354"/>
      <c r="O262" s="354"/>
      <c r="P262" s="354"/>
      <c r="Q262" s="354"/>
      <c r="R262" s="354"/>
      <c r="S262" s="354"/>
      <c r="T262" s="354"/>
      <c r="U262" s="354"/>
      <c r="V262" s="354"/>
      <c r="W262" s="354"/>
      <c r="X262" s="354"/>
      <c r="Y262" s="354"/>
      <c r="Z262" s="354"/>
      <c r="AA262" s="354"/>
      <c r="AB262" s="354"/>
      <c r="AC262" s="354"/>
      <c r="AD262" s="354"/>
      <c r="AE262" s="354"/>
      <c r="AF262" s="354"/>
      <c r="AG262" s="354"/>
      <c r="AH262" s="354"/>
      <c r="AI262" s="354"/>
      <c r="AJ262" s="354"/>
      <c r="AK262" s="354"/>
      <c r="AL262" s="354"/>
      <c r="AM262" s="354"/>
      <c r="AN262" s="354"/>
      <c r="AO262" s="354"/>
      <c r="AP262" s="354"/>
      <c r="AQ262" s="354"/>
      <c r="AR262" s="354"/>
      <c r="AS262" s="354"/>
      <c r="AT262" s="354"/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354"/>
    </row>
    <row r="263" customFormat="false" ht="18" hidden="false" customHeight="false" outlineLevel="0" collapsed="false">
      <c r="B263" s="354"/>
      <c r="C263" s="354"/>
      <c r="D263" s="354"/>
      <c r="E263" s="354"/>
      <c r="F263" s="354"/>
      <c r="G263" s="354"/>
      <c r="H263" s="354"/>
      <c r="I263" s="354"/>
      <c r="J263" s="354"/>
      <c r="K263" s="354"/>
      <c r="L263" s="354"/>
      <c r="M263" s="354"/>
      <c r="N263" s="354"/>
      <c r="O263" s="354"/>
      <c r="P263" s="354"/>
      <c r="Q263" s="354"/>
      <c r="R263" s="354"/>
      <c r="S263" s="354"/>
      <c r="T263" s="354"/>
      <c r="U263" s="354"/>
      <c r="V263" s="354"/>
      <c r="W263" s="354"/>
      <c r="X263" s="354"/>
      <c r="Y263" s="354"/>
      <c r="Z263" s="354"/>
      <c r="AA263" s="354"/>
      <c r="AB263" s="354"/>
      <c r="AC263" s="354"/>
      <c r="AD263" s="354"/>
      <c r="AE263" s="354"/>
      <c r="AF263" s="354"/>
      <c r="AG263" s="354"/>
      <c r="AH263" s="354"/>
      <c r="AI263" s="354"/>
      <c r="AJ263" s="354"/>
      <c r="AK263" s="354"/>
      <c r="AL263" s="354"/>
      <c r="AM263" s="354"/>
      <c r="AN263" s="354"/>
      <c r="AO263" s="354"/>
      <c r="AP263" s="354"/>
      <c r="AQ263" s="354"/>
      <c r="AR263" s="354"/>
      <c r="AS263" s="354"/>
      <c r="AT263" s="354"/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354"/>
    </row>
    <row r="264" customFormat="false" ht="18" hidden="false" customHeight="false" outlineLevel="0" collapsed="false"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  <c r="V264" s="354"/>
      <c r="W264" s="354"/>
      <c r="X264" s="354"/>
      <c r="Y264" s="354"/>
      <c r="Z264" s="354"/>
      <c r="AA264" s="354"/>
      <c r="AB264" s="354"/>
      <c r="AC264" s="354"/>
      <c r="AD264" s="354"/>
      <c r="AE264" s="354"/>
      <c r="AF264" s="354"/>
      <c r="AG264" s="354"/>
      <c r="AH264" s="354"/>
      <c r="AI264" s="354"/>
      <c r="AJ264" s="354"/>
      <c r="AK264" s="354"/>
      <c r="AL264" s="354"/>
      <c r="AM264" s="354"/>
      <c r="AN264" s="354"/>
      <c r="AO264" s="354"/>
      <c r="AP264" s="354"/>
      <c r="AQ264" s="354"/>
      <c r="AR264" s="354"/>
      <c r="AS264" s="354"/>
      <c r="AT264" s="354"/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354"/>
    </row>
    <row r="265" customFormat="false" ht="18" hidden="false" customHeight="false" outlineLevel="0" collapsed="false">
      <c r="B265" s="354"/>
      <c r="C265" s="354"/>
      <c r="D265" s="354"/>
      <c r="E265" s="354"/>
      <c r="F265" s="354"/>
      <c r="G265" s="354"/>
      <c r="H265" s="354"/>
      <c r="I265" s="354"/>
      <c r="J265" s="354"/>
      <c r="K265" s="354"/>
      <c r="L265" s="354"/>
      <c r="M265" s="354"/>
      <c r="N265" s="354"/>
      <c r="O265" s="354"/>
      <c r="P265" s="354"/>
      <c r="Q265" s="354"/>
      <c r="R265" s="354"/>
      <c r="S265" s="354"/>
      <c r="T265" s="354"/>
      <c r="U265" s="354"/>
      <c r="V265" s="354"/>
      <c r="W265" s="354"/>
      <c r="X265" s="354"/>
      <c r="Y265" s="354"/>
      <c r="Z265" s="354"/>
      <c r="AA265" s="354"/>
      <c r="AB265" s="354"/>
      <c r="AC265" s="354"/>
      <c r="AD265" s="354"/>
      <c r="AE265" s="354"/>
      <c r="AF265" s="354"/>
      <c r="AG265" s="354"/>
      <c r="AH265" s="354"/>
      <c r="AI265" s="354"/>
      <c r="AJ265" s="354"/>
      <c r="AK265" s="354"/>
      <c r="AL265" s="354"/>
      <c r="AM265" s="354"/>
      <c r="AN265" s="354"/>
      <c r="AO265" s="354"/>
      <c r="AP265" s="354"/>
      <c r="AQ265" s="354"/>
      <c r="AR265" s="354"/>
      <c r="AS265" s="354"/>
      <c r="AT265" s="354"/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354"/>
    </row>
    <row r="266" customFormat="false" ht="18" hidden="false" customHeight="false" outlineLevel="0" collapsed="false">
      <c r="B266" s="354"/>
      <c r="C266" s="354"/>
      <c r="D266" s="354"/>
      <c r="E266" s="354"/>
      <c r="F266" s="354"/>
      <c r="G266" s="354"/>
      <c r="H266" s="354"/>
      <c r="I266" s="354"/>
      <c r="J266" s="354"/>
      <c r="K266" s="354"/>
      <c r="L266" s="354"/>
      <c r="M266" s="354"/>
      <c r="N266" s="354"/>
      <c r="O266" s="354"/>
      <c r="P266" s="354"/>
      <c r="Q266" s="354"/>
      <c r="R266" s="354"/>
      <c r="S266" s="354"/>
      <c r="T266" s="354"/>
      <c r="U266" s="354"/>
      <c r="V266" s="354"/>
      <c r="W266" s="354"/>
      <c r="X266" s="354"/>
      <c r="Y266" s="354"/>
      <c r="Z266" s="354"/>
      <c r="AA266" s="354"/>
      <c r="AB266" s="354"/>
      <c r="AC266" s="354"/>
      <c r="AD266" s="354"/>
      <c r="AE266" s="354"/>
      <c r="AF266" s="354"/>
      <c r="AG266" s="354"/>
      <c r="AH266" s="354"/>
      <c r="AI266" s="354"/>
      <c r="AJ266" s="354"/>
      <c r="AK266" s="354"/>
      <c r="AL266" s="354"/>
      <c r="AM266" s="354"/>
      <c r="AN266" s="354"/>
      <c r="AO266" s="354"/>
      <c r="AP266" s="354"/>
      <c r="AQ266" s="354"/>
      <c r="AR266" s="354"/>
      <c r="AS266" s="354"/>
      <c r="AT266" s="354"/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354"/>
    </row>
    <row r="267" customFormat="false" ht="18" hidden="false" customHeight="false" outlineLevel="0" collapsed="false">
      <c r="B267" s="354"/>
      <c r="C267" s="354"/>
      <c r="D267" s="354"/>
      <c r="E267" s="354"/>
      <c r="F267" s="354"/>
      <c r="G267" s="354"/>
      <c r="H267" s="354"/>
      <c r="I267" s="354"/>
      <c r="J267" s="354"/>
      <c r="K267" s="354"/>
      <c r="L267" s="354"/>
      <c r="M267" s="354"/>
      <c r="N267" s="354"/>
      <c r="O267" s="354"/>
      <c r="P267" s="354"/>
      <c r="Q267" s="354"/>
      <c r="R267" s="354"/>
      <c r="S267" s="354"/>
      <c r="T267" s="354"/>
      <c r="U267" s="354"/>
      <c r="V267" s="354"/>
      <c r="W267" s="354"/>
      <c r="X267" s="354"/>
      <c r="Y267" s="354"/>
      <c r="Z267" s="354"/>
      <c r="AA267" s="354"/>
      <c r="AB267" s="354"/>
      <c r="AC267" s="354"/>
      <c r="AD267" s="354"/>
      <c r="AE267" s="354"/>
      <c r="AF267" s="354"/>
      <c r="AG267" s="354"/>
      <c r="AH267" s="354"/>
      <c r="AI267" s="354"/>
      <c r="AJ267" s="354"/>
      <c r="AK267" s="354"/>
      <c r="AL267" s="354"/>
      <c r="AM267" s="354"/>
      <c r="AN267" s="354"/>
      <c r="AO267" s="354"/>
      <c r="AP267" s="354"/>
      <c r="AQ267" s="354"/>
      <c r="AR267" s="354"/>
      <c r="AS267" s="354"/>
      <c r="AT267" s="354"/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354"/>
    </row>
    <row r="268" customFormat="false" ht="18" hidden="false" customHeight="false" outlineLevel="0" collapsed="false">
      <c r="B268" s="354"/>
      <c r="C268" s="354"/>
      <c r="D268" s="354"/>
      <c r="E268" s="354"/>
      <c r="F268" s="354"/>
      <c r="G268" s="354"/>
      <c r="H268" s="354"/>
      <c r="I268" s="354"/>
      <c r="J268" s="354"/>
      <c r="K268" s="354"/>
      <c r="L268" s="354"/>
      <c r="M268" s="354"/>
      <c r="N268" s="354"/>
      <c r="O268" s="354"/>
      <c r="P268" s="354"/>
      <c r="Q268" s="354"/>
      <c r="R268" s="354"/>
      <c r="S268" s="354"/>
      <c r="T268" s="354"/>
      <c r="U268" s="354"/>
      <c r="V268" s="354"/>
      <c r="W268" s="354"/>
      <c r="X268" s="354"/>
      <c r="Y268" s="354"/>
      <c r="Z268" s="354"/>
      <c r="AA268" s="354"/>
      <c r="AB268" s="354"/>
      <c r="AC268" s="354"/>
      <c r="AD268" s="354"/>
      <c r="AE268" s="354"/>
      <c r="AF268" s="354"/>
      <c r="AG268" s="354"/>
      <c r="AH268" s="354"/>
      <c r="AI268" s="354"/>
      <c r="AJ268" s="354"/>
      <c r="AK268" s="354"/>
      <c r="AL268" s="354"/>
      <c r="AM268" s="354"/>
      <c r="AN268" s="354"/>
      <c r="AO268" s="354"/>
      <c r="AP268" s="354"/>
      <c r="AQ268" s="354"/>
      <c r="AR268" s="354"/>
      <c r="AS268" s="354"/>
      <c r="AT268" s="354"/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354"/>
    </row>
    <row r="269" customFormat="false" ht="18" hidden="false" customHeight="false" outlineLevel="0" collapsed="false">
      <c r="B269" s="354"/>
      <c r="C269" s="354"/>
      <c r="D269" s="354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354"/>
      <c r="P269" s="354"/>
      <c r="Q269" s="354"/>
      <c r="R269" s="354"/>
      <c r="S269" s="354"/>
      <c r="T269" s="354"/>
      <c r="U269" s="354"/>
      <c r="V269" s="354"/>
      <c r="W269" s="354"/>
      <c r="X269" s="354"/>
      <c r="Y269" s="354"/>
      <c r="Z269" s="354"/>
      <c r="AA269" s="354"/>
      <c r="AB269" s="354"/>
      <c r="AC269" s="354"/>
      <c r="AD269" s="354"/>
      <c r="AE269" s="354"/>
      <c r="AF269" s="354"/>
      <c r="AG269" s="354"/>
      <c r="AH269" s="354"/>
      <c r="AI269" s="354"/>
      <c r="AJ269" s="354"/>
      <c r="AK269" s="354"/>
      <c r="AL269" s="354"/>
      <c r="AM269" s="354"/>
      <c r="AN269" s="354"/>
      <c r="AO269" s="354"/>
      <c r="AP269" s="354"/>
      <c r="AQ269" s="354"/>
      <c r="AR269" s="354"/>
      <c r="AS269" s="354"/>
      <c r="AT269" s="354"/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354"/>
    </row>
    <row r="270" customFormat="false" ht="43.5" hidden="false" customHeight="true" outlineLevel="0" collapsed="false">
      <c r="B270" s="354"/>
      <c r="C270" s="354"/>
      <c r="D270" s="354"/>
      <c r="E270" s="354"/>
      <c r="F270" s="354"/>
      <c r="G270" s="354"/>
      <c r="H270" s="354"/>
      <c r="I270" s="354"/>
      <c r="J270" s="354"/>
      <c r="K270" s="354"/>
      <c r="L270" s="354"/>
      <c r="M270" s="354"/>
      <c r="N270" s="354"/>
      <c r="O270" s="354"/>
      <c r="P270" s="354"/>
      <c r="Q270" s="354"/>
      <c r="R270" s="354"/>
      <c r="S270" s="354"/>
      <c r="T270" s="354"/>
      <c r="U270" s="354"/>
      <c r="V270" s="354"/>
      <c r="W270" s="354"/>
      <c r="X270" s="354"/>
      <c r="Y270" s="354"/>
      <c r="Z270" s="354"/>
      <c r="AA270" s="354"/>
      <c r="AB270" s="354"/>
      <c r="AC270" s="354"/>
      <c r="AD270" s="354"/>
      <c r="AE270" s="354"/>
      <c r="AF270" s="354"/>
      <c r="AG270" s="354"/>
      <c r="AH270" s="354"/>
      <c r="AI270" s="354"/>
      <c r="AJ270" s="354"/>
      <c r="AK270" s="354"/>
      <c r="AL270" s="354"/>
      <c r="AM270" s="354"/>
      <c r="AN270" s="354"/>
      <c r="AO270" s="354"/>
      <c r="AP270" s="354"/>
      <c r="AQ270" s="354"/>
      <c r="AR270" s="354"/>
      <c r="AS270" s="354"/>
      <c r="AT270" s="354"/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354"/>
    </row>
    <row r="271" customFormat="false" ht="118.5" hidden="false" customHeight="true" outlineLevel="0" collapsed="false">
      <c r="B271" s="354"/>
      <c r="C271" s="354"/>
      <c r="D271" s="354"/>
      <c r="E271" s="354"/>
      <c r="F271" s="354"/>
      <c r="G271" s="354"/>
      <c r="H271" s="354"/>
      <c r="I271" s="354"/>
      <c r="J271" s="354"/>
      <c r="K271" s="354"/>
      <c r="L271" s="354"/>
      <c r="M271" s="354"/>
      <c r="N271" s="354"/>
      <c r="O271" s="354"/>
      <c r="P271" s="354"/>
      <c r="Q271" s="354"/>
      <c r="R271" s="354"/>
      <c r="S271" s="354"/>
      <c r="T271" s="354"/>
      <c r="U271" s="354"/>
      <c r="V271" s="354"/>
      <c r="W271" s="354"/>
      <c r="X271" s="354"/>
      <c r="Y271" s="354"/>
      <c r="Z271" s="354"/>
      <c r="AA271" s="354"/>
      <c r="AB271" s="354"/>
      <c r="AC271" s="354"/>
      <c r="AD271" s="354"/>
      <c r="AE271" s="354"/>
      <c r="AF271" s="354"/>
      <c r="AG271" s="354"/>
      <c r="AH271" s="354"/>
      <c r="AI271" s="354"/>
      <c r="AJ271" s="354"/>
      <c r="AK271" s="354"/>
      <c r="AL271" s="354"/>
      <c r="AM271" s="354"/>
      <c r="AN271" s="354"/>
      <c r="AO271" s="354"/>
      <c r="AP271" s="354"/>
      <c r="AQ271" s="354"/>
      <c r="AR271" s="354"/>
      <c r="AS271" s="354"/>
      <c r="AT271" s="354"/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354"/>
    </row>
    <row r="272" customFormat="false" ht="12.75" hidden="false" customHeight="true" outlineLevel="0" collapsed="false">
      <c r="B272" s="354"/>
      <c r="C272" s="354"/>
      <c r="D272" s="354"/>
      <c r="E272" s="354"/>
      <c r="F272" s="354"/>
      <c r="G272" s="354"/>
      <c r="H272" s="354"/>
      <c r="I272" s="354"/>
      <c r="J272" s="354"/>
      <c r="K272" s="354"/>
      <c r="L272" s="354"/>
      <c r="M272" s="354"/>
      <c r="N272" s="354"/>
      <c r="O272" s="354"/>
      <c r="P272" s="354"/>
      <c r="Q272" s="354"/>
      <c r="R272" s="354"/>
      <c r="S272" s="354"/>
      <c r="T272" s="354"/>
      <c r="U272" s="354"/>
      <c r="V272" s="354"/>
      <c r="W272" s="354"/>
      <c r="X272" s="354"/>
      <c r="Y272" s="354"/>
      <c r="Z272" s="354"/>
      <c r="AA272" s="354"/>
      <c r="AB272" s="354"/>
      <c r="AC272" s="354"/>
      <c r="AD272" s="354"/>
      <c r="AE272" s="354"/>
      <c r="AF272" s="354"/>
      <c r="AG272" s="354"/>
      <c r="AH272" s="354"/>
      <c r="AI272" s="354"/>
      <c r="AJ272" s="354"/>
      <c r="AK272" s="354"/>
      <c r="AL272" s="354"/>
      <c r="AM272" s="354"/>
      <c r="AN272" s="354"/>
      <c r="AO272" s="354"/>
      <c r="AP272" s="354"/>
      <c r="AQ272" s="354"/>
      <c r="AR272" s="354"/>
      <c r="AS272" s="354"/>
      <c r="AT272" s="354"/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354"/>
    </row>
    <row r="273" customFormat="false" ht="18" hidden="false" customHeight="true" outlineLevel="0" collapsed="false">
      <c r="A273" s="354"/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  <c r="V273" s="354"/>
      <c r="W273" s="354"/>
      <c r="X273" s="354"/>
      <c r="Y273" s="354"/>
      <c r="Z273" s="354"/>
      <c r="AA273" s="354"/>
      <c r="AB273" s="354"/>
      <c r="AC273" s="354"/>
      <c r="AD273" s="354"/>
      <c r="AE273" s="354"/>
      <c r="AF273" s="354"/>
      <c r="AG273" s="354"/>
      <c r="AH273" s="354"/>
      <c r="AI273" s="354"/>
      <c r="AJ273" s="354"/>
      <c r="AK273" s="354"/>
      <c r="AL273" s="354"/>
      <c r="AM273" s="354"/>
      <c r="AN273" s="354"/>
      <c r="AO273" s="354"/>
      <c r="AP273" s="354"/>
      <c r="AQ273" s="354"/>
      <c r="AR273" s="354"/>
      <c r="AS273" s="354"/>
      <c r="AT273" s="354"/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354"/>
      <c r="BI273" s="354"/>
      <c r="BJ273" s="354"/>
      <c r="BK273" s="354"/>
      <c r="BL273" s="354"/>
      <c r="BM273" s="354"/>
      <c r="BN273" s="354"/>
      <c r="BO273" s="354"/>
      <c r="BP273" s="354"/>
      <c r="BQ273" s="354"/>
      <c r="BR273" s="354"/>
      <c r="BS273" s="354"/>
      <c r="BT273" s="354"/>
      <c r="BU273" s="354"/>
      <c r="BV273" s="354"/>
      <c r="BW273" s="354"/>
      <c r="BX273" s="354"/>
      <c r="BY273" s="354"/>
      <c r="BZ273" s="354"/>
      <c r="CA273" s="354"/>
    </row>
    <row r="274" customFormat="false" ht="18" hidden="false" customHeight="true" outlineLevel="0" collapsed="false">
      <c r="A274" s="354"/>
      <c r="B274" s="354"/>
      <c r="C274" s="354"/>
      <c r="D274" s="354"/>
      <c r="E274" s="354"/>
      <c r="F274" s="354"/>
      <c r="G274" s="354"/>
      <c r="H274" s="354"/>
      <c r="I274" s="354"/>
      <c r="J274" s="354"/>
      <c r="K274" s="354"/>
      <c r="L274" s="354"/>
      <c r="M274" s="354"/>
      <c r="N274" s="354"/>
      <c r="O274" s="354"/>
      <c r="P274" s="354"/>
      <c r="Q274" s="354"/>
      <c r="R274" s="354"/>
      <c r="S274" s="354"/>
      <c r="T274" s="354"/>
      <c r="U274" s="354"/>
      <c r="V274" s="354"/>
      <c r="W274" s="354"/>
      <c r="X274" s="354"/>
      <c r="Y274" s="354"/>
      <c r="Z274" s="354"/>
      <c r="AA274" s="354"/>
      <c r="AB274" s="354"/>
      <c r="AC274" s="354"/>
      <c r="AD274" s="354"/>
      <c r="AE274" s="354"/>
      <c r="AF274" s="354"/>
      <c r="AG274" s="354"/>
      <c r="AH274" s="354"/>
      <c r="AI274" s="354"/>
      <c r="AJ274" s="354"/>
      <c r="AK274" s="354"/>
      <c r="AL274" s="354"/>
      <c r="AM274" s="354"/>
      <c r="AN274" s="354"/>
      <c r="AO274" s="354"/>
      <c r="AP274" s="354"/>
      <c r="AQ274" s="354"/>
      <c r="AR274" s="354"/>
      <c r="AS274" s="354"/>
      <c r="AT274" s="354"/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354"/>
      <c r="BI274" s="354"/>
      <c r="BJ274" s="354"/>
      <c r="BK274" s="354"/>
      <c r="BL274" s="354"/>
      <c r="BM274" s="354"/>
      <c r="BN274" s="354"/>
      <c r="BO274" s="354"/>
      <c r="BP274" s="354"/>
      <c r="BQ274" s="354"/>
      <c r="BR274" s="354"/>
      <c r="BS274" s="354"/>
      <c r="BT274" s="354"/>
      <c r="BU274" s="354"/>
      <c r="BV274" s="354"/>
      <c r="BW274" s="354"/>
      <c r="BX274" s="354"/>
      <c r="BY274" s="354"/>
      <c r="BZ274" s="354"/>
      <c r="CA274" s="354"/>
    </row>
    <row r="275" customFormat="false" ht="18" hidden="false" customHeight="true" outlineLevel="0" collapsed="false">
      <c r="A275" s="354"/>
      <c r="B275" s="354"/>
      <c r="C275" s="354"/>
      <c r="D275" s="354"/>
      <c r="E275" s="354"/>
      <c r="F275" s="354"/>
      <c r="G275" s="354"/>
      <c r="H275" s="354"/>
      <c r="I275" s="354"/>
      <c r="J275" s="354"/>
      <c r="K275" s="354"/>
      <c r="L275" s="354"/>
      <c r="M275" s="354"/>
      <c r="N275" s="354"/>
      <c r="O275" s="354"/>
      <c r="P275" s="354"/>
      <c r="Q275" s="354"/>
      <c r="R275" s="354"/>
      <c r="S275" s="354"/>
      <c r="T275" s="354"/>
      <c r="U275" s="354"/>
      <c r="V275" s="354"/>
      <c r="W275" s="354"/>
      <c r="X275" s="354"/>
      <c r="Y275" s="354"/>
      <c r="Z275" s="354"/>
      <c r="AA275" s="354"/>
      <c r="AB275" s="354"/>
      <c r="AC275" s="354"/>
      <c r="AD275" s="354"/>
      <c r="AE275" s="354"/>
      <c r="AF275" s="354"/>
      <c r="AG275" s="354"/>
      <c r="AH275" s="354"/>
      <c r="AI275" s="354"/>
      <c r="AJ275" s="354"/>
      <c r="AK275" s="354"/>
      <c r="AL275" s="354"/>
      <c r="AM275" s="354"/>
      <c r="AN275" s="354"/>
      <c r="AO275" s="354"/>
      <c r="AP275" s="354"/>
      <c r="AQ275" s="354"/>
      <c r="AR275" s="354"/>
      <c r="AS275" s="354"/>
      <c r="AT275" s="354"/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354"/>
      <c r="BI275" s="354"/>
      <c r="BJ275" s="354"/>
      <c r="BK275" s="354"/>
      <c r="BL275" s="354"/>
      <c r="BM275" s="354"/>
      <c r="BN275" s="354"/>
      <c r="BO275" s="354"/>
      <c r="BP275" s="354"/>
      <c r="BQ275" s="354"/>
      <c r="BR275" s="354"/>
      <c r="BS275" s="354"/>
      <c r="BT275" s="354"/>
      <c r="BU275" s="354"/>
      <c r="BV275" s="354"/>
      <c r="BW275" s="354"/>
      <c r="BX275" s="354"/>
      <c r="BY275" s="354"/>
      <c r="BZ275" s="354"/>
      <c r="CA275" s="354"/>
    </row>
    <row r="276" customFormat="false" ht="2.25" hidden="false" customHeight="true" outlineLevel="0" collapsed="false">
      <c r="A276" s="354"/>
      <c r="B276" s="354"/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  <c r="M276" s="354"/>
      <c r="N276" s="354"/>
      <c r="O276" s="354"/>
      <c r="P276" s="354"/>
      <c r="Q276" s="354"/>
      <c r="R276" s="354"/>
      <c r="S276" s="354"/>
      <c r="T276" s="354"/>
      <c r="U276" s="354"/>
      <c r="V276" s="354"/>
      <c r="W276" s="354"/>
      <c r="X276" s="354"/>
      <c r="Y276" s="354"/>
      <c r="Z276" s="354"/>
      <c r="AA276" s="354"/>
      <c r="AB276" s="354"/>
      <c r="AC276" s="354"/>
      <c r="AD276" s="354"/>
      <c r="AE276" s="354"/>
      <c r="AF276" s="354"/>
      <c r="AG276" s="354"/>
      <c r="AH276" s="354"/>
      <c r="AI276" s="354"/>
      <c r="AJ276" s="354"/>
      <c r="AK276" s="354"/>
      <c r="AL276" s="354"/>
      <c r="AM276" s="354"/>
      <c r="AN276" s="354"/>
      <c r="AO276" s="354"/>
      <c r="AP276" s="354"/>
      <c r="AQ276" s="354"/>
      <c r="AR276" s="354"/>
      <c r="AS276" s="354"/>
      <c r="AT276" s="354"/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354"/>
      <c r="BI276" s="354"/>
      <c r="BJ276" s="354"/>
      <c r="BK276" s="354"/>
      <c r="BL276" s="354"/>
      <c r="BM276" s="354"/>
      <c r="BN276" s="354"/>
      <c r="BO276" s="354"/>
      <c r="BP276" s="354"/>
      <c r="BQ276" s="354"/>
      <c r="BR276" s="354"/>
      <c r="BS276" s="354"/>
      <c r="BT276" s="354"/>
      <c r="BU276" s="354"/>
      <c r="BV276" s="354"/>
      <c r="BW276" s="354"/>
      <c r="BX276" s="354"/>
      <c r="BY276" s="354"/>
      <c r="BZ276" s="354"/>
      <c r="CA276" s="354"/>
    </row>
    <row r="277" customFormat="false" ht="12.75" hidden="true" customHeight="true" outlineLevel="0" collapsed="false">
      <c r="A277" s="354"/>
      <c r="B277" s="354"/>
      <c r="C277" s="354"/>
      <c r="D277" s="354"/>
      <c r="E277" s="354"/>
      <c r="F277" s="354"/>
      <c r="G277" s="354"/>
      <c r="H277" s="354"/>
      <c r="I277" s="354"/>
      <c r="J277" s="354"/>
      <c r="K277" s="354"/>
      <c r="L277" s="354"/>
      <c r="M277" s="354"/>
      <c r="N277" s="354"/>
      <c r="O277" s="354"/>
      <c r="P277" s="354"/>
      <c r="Q277" s="354"/>
      <c r="R277" s="354"/>
      <c r="S277" s="354"/>
      <c r="T277" s="354"/>
      <c r="U277" s="354"/>
      <c r="V277" s="354"/>
      <c r="W277" s="354"/>
      <c r="X277" s="354"/>
      <c r="Y277" s="354"/>
      <c r="Z277" s="354"/>
      <c r="AA277" s="354"/>
      <c r="AB277" s="354"/>
      <c r="AC277" s="354"/>
      <c r="AD277" s="354"/>
      <c r="AE277" s="354"/>
      <c r="AF277" s="354"/>
      <c r="AG277" s="354"/>
      <c r="AH277" s="354"/>
      <c r="AI277" s="354"/>
      <c r="AJ277" s="354"/>
      <c r="AK277" s="354"/>
      <c r="AL277" s="354"/>
      <c r="AM277" s="354"/>
      <c r="AN277" s="354"/>
      <c r="AO277" s="354"/>
      <c r="AP277" s="354"/>
      <c r="AQ277" s="354"/>
      <c r="AR277" s="354"/>
      <c r="AS277" s="354"/>
      <c r="AT277" s="354"/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354"/>
      <c r="BI277" s="354"/>
      <c r="BJ277" s="354"/>
      <c r="BK277" s="354"/>
      <c r="BL277" s="354"/>
      <c r="BM277" s="354"/>
      <c r="BN277" s="354"/>
      <c r="BO277" s="354"/>
      <c r="BP277" s="354"/>
      <c r="BQ277" s="354"/>
      <c r="BR277" s="354"/>
      <c r="BS277" s="354"/>
      <c r="BT277" s="354"/>
      <c r="BU277" s="354"/>
      <c r="BV277" s="354"/>
      <c r="BW277" s="354"/>
      <c r="BX277" s="354"/>
      <c r="BY277" s="354"/>
      <c r="BZ277" s="354"/>
      <c r="CA277" s="354"/>
    </row>
    <row r="278" customFormat="false" ht="12.75" hidden="true" customHeight="true" outlineLevel="0" collapsed="false">
      <c r="A278" s="354"/>
      <c r="B278" s="354"/>
      <c r="C278" s="354"/>
      <c r="D278" s="354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354"/>
      <c r="P278" s="354"/>
      <c r="Q278" s="354"/>
      <c r="R278" s="354"/>
      <c r="S278" s="354"/>
      <c r="T278" s="354"/>
      <c r="U278" s="354"/>
      <c r="V278" s="354"/>
      <c r="W278" s="354"/>
      <c r="X278" s="354"/>
      <c r="Y278" s="354"/>
      <c r="Z278" s="354"/>
      <c r="AA278" s="354"/>
      <c r="AB278" s="354"/>
      <c r="AC278" s="354"/>
      <c r="AD278" s="354"/>
      <c r="AE278" s="354"/>
      <c r="AF278" s="354"/>
      <c r="AG278" s="354"/>
      <c r="AH278" s="354"/>
      <c r="AI278" s="354"/>
      <c r="AJ278" s="354"/>
      <c r="AK278" s="354"/>
      <c r="AL278" s="354"/>
      <c r="AM278" s="354"/>
      <c r="AN278" s="354"/>
      <c r="AO278" s="354"/>
      <c r="AP278" s="354"/>
      <c r="AQ278" s="354"/>
      <c r="AR278" s="354"/>
      <c r="AS278" s="354"/>
      <c r="AT278" s="354"/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354"/>
      <c r="BI278" s="354"/>
      <c r="BJ278" s="354"/>
      <c r="BK278" s="354"/>
      <c r="BL278" s="354"/>
      <c r="BM278" s="354"/>
      <c r="BN278" s="354"/>
      <c r="BO278" s="354"/>
      <c r="BP278" s="354"/>
      <c r="BQ278" s="354"/>
      <c r="BR278" s="354"/>
      <c r="BS278" s="354"/>
      <c r="BT278" s="354"/>
      <c r="BU278" s="354"/>
      <c r="BV278" s="354"/>
      <c r="BW278" s="354"/>
      <c r="BX278" s="354"/>
      <c r="BY278" s="354"/>
      <c r="BZ278" s="354"/>
      <c r="CA278" s="354"/>
    </row>
    <row r="279" customFormat="false" ht="12.75" hidden="true" customHeight="true" outlineLevel="0" collapsed="false">
      <c r="A279" s="354"/>
      <c r="B279" s="354"/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354"/>
      <c r="T279" s="354"/>
      <c r="U279" s="354"/>
      <c r="V279" s="354"/>
      <c r="W279" s="354"/>
      <c r="X279" s="354"/>
      <c r="Y279" s="354"/>
      <c r="Z279" s="354"/>
      <c r="AA279" s="354"/>
      <c r="AB279" s="354"/>
      <c r="AC279" s="354"/>
      <c r="AD279" s="354"/>
      <c r="AE279" s="354"/>
      <c r="AF279" s="354"/>
      <c r="AG279" s="354"/>
      <c r="AH279" s="354"/>
      <c r="AI279" s="354"/>
      <c r="AJ279" s="354"/>
      <c r="AK279" s="354"/>
      <c r="AL279" s="354"/>
      <c r="AM279" s="354"/>
      <c r="AN279" s="354"/>
      <c r="AO279" s="354"/>
      <c r="AP279" s="354"/>
      <c r="AQ279" s="354"/>
      <c r="AR279" s="354"/>
      <c r="AS279" s="354"/>
      <c r="AT279" s="354"/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354"/>
      <c r="BI279" s="354"/>
      <c r="BJ279" s="354"/>
      <c r="BK279" s="354"/>
      <c r="BL279" s="354"/>
      <c r="BM279" s="354"/>
      <c r="BN279" s="354"/>
      <c r="BO279" s="354"/>
      <c r="BP279" s="354"/>
      <c r="BQ279" s="354"/>
      <c r="BR279" s="354"/>
      <c r="BS279" s="354"/>
      <c r="BT279" s="354"/>
      <c r="BU279" s="354"/>
      <c r="BV279" s="354"/>
      <c r="BW279" s="354"/>
      <c r="BX279" s="354"/>
      <c r="BY279" s="354"/>
      <c r="BZ279" s="354"/>
      <c r="CA279" s="354"/>
    </row>
    <row r="280" customFormat="false" ht="18" hidden="false" customHeight="true" outlineLevel="0" collapsed="false">
      <c r="A280" s="354"/>
      <c r="B280" s="354"/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354"/>
      <c r="P280" s="354"/>
      <c r="Q280" s="354"/>
      <c r="R280" s="354"/>
      <c r="S280" s="354"/>
      <c r="T280" s="354"/>
      <c r="U280" s="354"/>
      <c r="V280" s="354"/>
      <c r="W280" s="354"/>
      <c r="X280" s="354"/>
      <c r="Y280" s="354"/>
      <c r="Z280" s="354"/>
      <c r="AA280" s="354"/>
      <c r="AB280" s="354"/>
      <c r="AC280" s="354"/>
      <c r="AD280" s="354"/>
      <c r="AE280" s="354"/>
      <c r="AF280" s="354"/>
      <c r="AG280" s="354"/>
      <c r="AH280" s="354"/>
      <c r="AI280" s="354"/>
      <c r="AJ280" s="354"/>
      <c r="AK280" s="354"/>
      <c r="AL280" s="354"/>
      <c r="AM280" s="354"/>
      <c r="AN280" s="354"/>
      <c r="AO280" s="354"/>
      <c r="AP280" s="354"/>
      <c r="AQ280" s="354"/>
      <c r="AR280" s="354"/>
      <c r="AS280" s="354"/>
      <c r="AT280" s="354"/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354"/>
      <c r="BI280" s="354"/>
      <c r="BJ280" s="354"/>
      <c r="BK280" s="354"/>
      <c r="BL280" s="354"/>
      <c r="BM280" s="354"/>
      <c r="BN280" s="354"/>
      <c r="BO280" s="354"/>
      <c r="BP280" s="354"/>
      <c r="BQ280" s="354"/>
      <c r="BR280" s="354"/>
      <c r="BS280" s="354"/>
      <c r="BT280" s="354"/>
      <c r="BU280" s="354"/>
      <c r="BV280" s="354"/>
      <c r="BW280" s="354"/>
      <c r="BX280" s="354"/>
      <c r="BY280" s="354"/>
      <c r="BZ280" s="354"/>
      <c r="CA280" s="354"/>
    </row>
    <row r="281" customFormat="false" ht="18" hidden="false" customHeight="true" outlineLevel="0" collapsed="false">
      <c r="A281" s="354"/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  <c r="V281" s="354"/>
      <c r="W281" s="354"/>
      <c r="X281" s="354"/>
      <c r="Y281" s="354"/>
      <c r="Z281" s="354"/>
      <c r="AA281" s="354"/>
      <c r="AB281" s="354"/>
      <c r="AC281" s="354"/>
      <c r="AD281" s="354"/>
      <c r="AE281" s="354"/>
      <c r="AF281" s="354"/>
      <c r="AG281" s="354"/>
      <c r="AH281" s="354"/>
      <c r="AI281" s="354"/>
      <c r="AJ281" s="354"/>
      <c r="AK281" s="354"/>
      <c r="AL281" s="354"/>
      <c r="AM281" s="354"/>
      <c r="AN281" s="354"/>
      <c r="AO281" s="354"/>
      <c r="AP281" s="354"/>
      <c r="AQ281" s="354"/>
      <c r="AR281" s="354"/>
      <c r="AS281" s="354"/>
      <c r="AT281" s="354"/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354"/>
      <c r="BI281" s="354"/>
      <c r="BJ281" s="354"/>
      <c r="BK281" s="354"/>
      <c r="BL281" s="354"/>
      <c r="BM281" s="354"/>
      <c r="BN281" s="354"/>
      <c r="BO281" s="354"/>
      <c r="BP281" s="354"/>
      <c r="BQ281" s="354"/>
      <c r="BR281" s="354"/>
      <c r="BS281" s="354"/>
      <c r="BT281" s="354"/>
      <c r="BU281" s="354"/>
      <c r="BV281" s="354"/>
      <c r="BW281" s="354"/>
      <c r="BX281" s="354"/>
      <c r="BY281" s="354"/>
      <c r="BZ281" s="354"/>
      <c r="CA281" s="354"/>
    </row>
    <row r="282" customFormat="false" ht="18" hidden="false" customHeight="true" outlineLevel="0" collapsed="false">
      <c r="A282" s="354"/>
      <c r="B282" s="354"/>
      <c r="C282" s="354"/>
      <c r="D282" s="354"/>
      <c r="E282" s="354"/>
      <c r="F282" s="354"/>
      <c r="G282" s="354"/>
      <c r="H282" s="354"/>
      <c r="I282" s="354"/>
      <c r="J282" s="354"/>
      <c r="K282" s="354"/>
      <c r="L282" s="354"/>
      <c r="M282" s="354"/>
      <c r="N282" s="354"/>
      <c r="O282" s="354"/>
      <c r="P282" s="354"/>
      <c r="Q282" s="354"/>
      <c r="R282" s="354"/>
      <c r="S282" s="354"/>
      <c r="T282" s="354"/>
      <c r="U282" s="354"/>
      <c r="V282" s="354"/>
      <c r="W282" s="354"/>
      <c r="X282" s="354"/>
      <c r="Y282" s="354"/>
      <c r="Z282" s="354"/>
      <c r="AA282" s="354"/>
      <c r="AB282" s="354"/>
      <c r="AC282" s="354"/>
      <c r="AD282" s="354"/>
      <c r="AE282" s="354"/>
      <c r="AF282" s="354"/>
      <c r="AG282" s="354"/>
      <c r="AH282" s="354"/>
      <c r="AI282" s="354"/>
      <c r="AJ282" s="354"/>
      <c r="AK282" s="354"/>
      <c r="AL282" s="354"/>
      <c r="AM282" s="354"/>
      <c r="AN282" s="354"/>
      <c r="AO282" s="354"/>
      <c r="AP282" s="354"/>
      <c r="AQ282" s="354"/>
      <c r="AR282" s="354"/>
      <c r="AS282" s="354"/>
      <c r="AT282" s="354"/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354"/>
      <c r="BI282" s="354"/>
      <c r="BJ282" s="354"/>
      <c r="BK282" s="354"/>
      <c r="BL282" s="354"/>
      <c r="BM282" s="354"/>
      <c r="BN282" s="354"/>
      <c r="BO282" s="354"/>
      <c r="BP282" s="354"/>
      <c r="BQ282" s="354"/>
      <c r="BR282" s="354"/>
      <c r="BS282" s="354"/>
      <c r="BT282" s="354"/>
      <c r="BU282" s="354"/>
      <c r="BV282" s="354"/>
      <c r="BW282" s="354"/>
      <c r="BX282" s="354"/>
      <c r="BY282" s="354"/>
      <c r="BZ282" s="354"/>
      <c r="CA282" s="354"/>
    </row>
    <row r="283" customFormat="false" ht="18" hidden="false" customHeight="true" outlineLevel="0" collapsed="false">
      <c r="A283" s="354"/>
      <c r="B283" s="354"/>
      <c r="C283" s="354"/>
      <c r="D283" s="354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354"/>
      <c r="P283" s="354"/>
      <c r="Q283" s="354"/>
      <c r="R283" s="354"/>
      <c r="S283" s="354"/>
      <c r="T283" s="354"/>
      <c r="U283" s="354"/>
      <c r="V283" s="354"/>
      <c r="W283" s="354"/>
      <c r="X283" s="354"/>
      <c r="Y283" s="354"/>
      <c r="Z283" s="354"/>
      <c r="AA283" s="354"/>
      <c r="AB283" s="354"/>
      <c r="AC283" s="354"/>
      <c r="AD283" s="354"/>
      <c r="AE283" s="354"/>
      <c r="AF283" s="354"/>
      <c r="AG283" s="354"/>
      <c r="AH283" s="354"/>
      <c r="AI283" s="354"/>
      <c r="AJ283" s="354"/>
      <c r="AK283" s="354"/>
      <c r="AL283" s="354"/>
      <c r="AM283" s="354"/>
      <c r="AN283" s="354"/>
      <c r="AO283" s="354"/>
      <c r="AP283" s="354"/>
      <c r="AQ283" s="354"/>
      <c r="AR283" s="354"/>
      <c r="AS283" s="354"/>
      <c r="AT283" s="354"/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354"/>
      <c r="BI283" s="354"/>
      <c r="BJ283" s="354"/>
      <c r="BK283" s="354"/>
      <c r="BL283" s="354"/>
      <c r="BM283" s="354"/>
      <c r="BN283" s="354"/>
      <c r="BO283" s="354"/>
      <c r="BP283" s="354"/>
      <c r="BQ283" s="354"/>
      <c r="BR283" s="354"/>
      <c r="BS283" s="354"/>
      <c r="BT283" s="354"/>
      <c r="BU283" s="354"/>
      <c r="BV283" s="354"/>
      <c r="BW283" s="354"/>
      <c r="BX283" s="354"/>
      <c r="BY283" s="354"/>
      <c r="BZ283" s="354"/>
      <c r="CA283" s="354"/>
    </row>
    <row r="284" customFormat="false" ht="18" hidden="false" customHeight="true" outlineLevel="0" collapsed="false">
      <c r="A284" s="354"/>
      <c r="B284" s="354"/>
      <c r="C284" s="354"/>
      <c r="D284" s="354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354"/>
      <c r="P284" s="354"/>
      <c r="Q284" s="354"/>
      <c r="R284" s="354"/>
      <c r="S284" s="354"/>
      <c r="T284" s="354"/>
      <c r="U284" s="354"/>
      <c r="V284" s="354"/>
      <c r="W284" s="354"/>
      <c r="X284" s="354"/>
      <c r="Y284" s="354"/>
      <c r="Z284" s="354"/>
      <c r="AA284" s="354"/>
      <c r="AB284" s="354"/>
      <c r="AC284" s="354"/>
      <c r="AD284" s="354"/>
      <c r="AE284" s="354"/>
      <c r="AF284" s="354"/>
      <c r="AG284" s="354"/>
      <c r="AH284" s="354"/>
      <c r="AI284" s="354"/>
      <c r="AJ284" s="354"/>
      <c r="AK284" s="354"/>
      <c r="AL284" s="354"/>
      <c r="AM284" s="354"/>
      <c r="AN284" s="354"/>
      <c r="AO284" s="354"/>
      <c r="AP284" s="354"/>
      <c r="AQ284" s="354"/>
      <c r="AR284" s="354"/>
      <c r="AS284" s="354"/>
      <c r="AT284" s="354"/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354"/>
      <c r="BI284" s="354"/>
      <c r="BJ284" s="354"/>
      <c r="BK284" s="354"/>
      <c r="BL284" s="354"/>
      <c r="BM284" s="354"/>
      <c r="BN284" s="354"/>
      <c r="BO284" s="354"/>
      <c r="BP284" s="354"/>
      <c r="BQ284" s="354"/>
      <c r="BR284" s="354"/>
      <c r="BS284" s="354"/>
      <c r="BT284" s="354"/>
      <c r="BU284" s="354"/>
      <c r="BV284" s="354"/>
      <c r="BW284" s="354"/>
      <c r="BX284" s="354"/>
      <c r="BY284" s="354"/>
      <c r="BZ284" s="354"/>
      <c r="CA284" s="354"/>
    </row>
    <row r="285" customFormat="false" ht="18" hidden="false" customHeight="true" outlineLevel="0" collapsed="false">
      <c r="A285" s="354"/>
      <c r="B285" s="354"/>
      <c r="C285" s="354"/>
      <c r="D285" s="354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354"/>
      <c r="P285" s="354"/>
      <c r="Q285" s="354"/>
      <c r="R285" s="354"/>
      <c r="S285" s="354"/>
      <c r="T285" s="354"/>
      <c r="U285" s="354"/>
      <c r="V285" s="354"/>
      <c r="W285" s="354"/>
      <c r="X285" s="354"/>
      <c r="Y285" s="354"/>
      <c r="Z285" s="354"/>
      <c r="AA285" s="354"/>
      <c r="AB285" s="354"/>
      <c r="AC285" s="354"/>
      <c r="AD285" s="354"/>
      <c r="AE285" s="354"/>
      <c r="AF285" s="354"/>
      <c r="AG285" s="354"/>
      <c r="AH285" s="354"/>
      <c r="AI285" s="354"/>
      <c r="AJ285" s="354"/>
      <c r="AK285" s="354"/>
      <c r="AL285" s="354"/>
      <c r="AM285" s="354"/>
      <c r="AN285" s="354"/>
      <c r="AO285" s="354"/>
      <c r="AP285" s="354"/>
      <c r="AQ285" s="354"/>
      <c r="AR285" s="354"/>
      <c r="AS285" s="354"/>
      <c r="AT285" s="354"/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354"/>
      <c r="BI285" s="354"/>
      <c r="BJ285" s="354"/>
      <c r="BK285" s="354"/>
      <c r="BL285" s="354"/>
      <c r="BM285" s="354"/>
      <c r="BN285" s="354"/>
      <c r="BO285" s="354"/>
      <c r="BP285" s="354"/>
      <c r="BQ285" s="354"/>
      <c r="BR285" s="354"/>
      <c r="BS285" s="354"/>
      <c r="BT285" s="354"/>
      <c r="BU285" s="354"/>
      <c r="BV285" s="354"/>
      <c r="BW285" s="354"/>
      <c r="BX285" s="354"/>
      <c r="BY285" s="354"/>
      <c r="BZ285" s="354"/>
      <c r="CA285" s="354"/>
    </row>
    <row r="286" customFormat="false" ht="18" hidden="false" customHeight="true" outlineLevel="0" collapsed="false">
      <c r="A286" s="354"/>
      <c r="B286" s="354"/>
      <c r="C286" s="354"/>
      <c r="D286" s="354"/>
      <c r="E286" s="354"/>
      <c r="F286" s="354"/>
      <c r="G286" s="354"/>
      <c r="H286" s="354"/>
      <c r="I286" s="354"/>
      <c r="J286" s="354"/>
      <c r="K286" s="354"/>
      <c r="L286" s="354"/>
      <c r="M286" s="354"/>
      <c r="N286" s="354"/>
      <c r="O286" s="354"/>
      <c r="P286" s="354"/>
      <c r="Q286" s="354"/>
      <c r="R286" s="354"/>
      <c r="S286" s="354"/>
      <c r="T286" s="354"/>
      <c r="U286" s="354"/>
      <c r="V286" s="354"/>
      <c r="W286" s="354"/>
      <c r="X286" s="354"/>
      <c r="Y286" s="354"/>
      <c r="Z286" s="354"/>
      <c r="AA286" s="354"/>
      <c r="AB286" s="354"/>
      <c r="AC286" s="354"/>
      <c r="AD286" s="354"/>
      <c r="AE286" s="354"/>
      <c r="AF286" s="354"/>
      <c r="AG286" s="354"/>
      <c r="AH286" s="354"/>
      <c r="AI286" s="354"/>
      <c r="AJ286" s="354"/>
      <c r="AK286" s="354"/>
      <c r="AL286" s="354"/>
      <c r="AM286" s="354"/>
      <c r="AN286" s="354"/>
      <c r="AO286" s="354"/>
      <c r="AP286" s="354"/>
      <c r="AQ286" s="354"/>
      <c r="AR286" s="354"/>
      <c r="AS286" s="354"/>
      <c r="AT286" s="354"/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354"/>
      <c r="BI286" s="354"/>
      <c r="BJ286" s="354"/>
      <c r="BK286" s="354"/>
      <c r="BL286" s="354"/>
      <c r="BM286" s="354"/>
      <c r="BN286" s="354"/>
      <c r="BO286" s="354"/>
      <c r="BP286" s="354"/>
      <c r="BQ286" s="354"/>
      <c r="BR286" s="354"/>
      <c r="BS286" s="354"/>
      <c r="BT286" s="354"/>
      <c r="BU286" s="354"/>
      <c r="BV286" s="354"/>
      <c r="BW286" s="354"/>
      <c r="BX286" s="354"/>
      <c r="BY286" s="354"/>
      <c r="BZ286" s="354"/>
      <c r="CA286" s="354"/>
    </row>
    <row r="287" customFormat="false" ht="18" hidden="false" customHeight="true" outlineLevel="0" collapsed="false">
      <c r="A287" s="354"/>
      <c r="AE287" s="354"/>
      <c r="AF287" s="354"/>
      <c r="AG287" s="354"/>
      <c r="AH287" s="354"/>
      <c r="AI287" s="354"/>
      <c r="AJ287" s="354"/>
      <c r="AK287" s="354"/>
      <c r="AL287" s="354"/>
      <c r="AM287" s="354"/>
      <c r="AN287" s="354"/>
      <c r="AO287" s="354"/>
      <c r="AP287" s="354"/>
      <c r="AQ287" s="354"/>
      <c r="AR287" s="354"/>
      <c r="AS287" s="354"/>
      <c r="AT287" s="354"/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354"/>
      <c r="BI287" s="354"/>
      <c r="BJ287" s="354"/>
      <c r="BK287" s="354"/>
      <c r="BL287" s="354"/>
      <c r="BM287" s="354"/>
      <c r="BN287" s="354"/>
      <c r="BO287" s="354"/>
      <c r="BP287" s="354"/>
      <c r="BQ287" s="354"/>
      <c r="BR287" s="354"/>
      <c r="BS287" s="354"/>
      <c r="BT287" s="354"/>
      <c r="BU287" s="354"/>
      <c r="BV287" s="354"/>
      <c r="BW287" s="354"/>
      <c r="BX287" s="354"/>
      <c r="BY287" s="354"/>
      <c r="BZ287" s="354"/>
      <c r="CA287" s="354"/>
    </row>
    <row r="288" customFormat="false" ht="18" hidden="false" customHeight="true" outlineLevel="0" collapsed="false">
      <c r="A288" s="354"/>
      <c r="AE288" s="354"/>
      <c r="AF288" s="354"/>
      <c r="AG288" s="354"/>
      <c r="AH288" s="354"/>
      <c r="AI288" s="354"/>
      <c r="AJ288" s="354"/>
      <c r="AK288" s="354"/>
      <c r="AL288" s="354"/>
      <c r="AM288" s="354"/>
      <c r="AN288" s="354"/>
      <c r="AO288" s="354"/>
      <c r="AP288" s="354"/>
      <c r="AQ288" s="354"/>
      <c r="AR288" s="354"/>
      <c r="AS288" s="354"/>
      <c r="AT288" s="354"/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354"/>
      <c r="BI288" s="354"/>
      <c r="BJ288" s="354"/>
      <c r="BK288" s="354"/>
      <c r="BL288" s="354"/>
      <c r="BM288" s="354"/>
      <c r="BN288" s="354"/>
      <c r="BO288" s="354"/>
      <c r="BP288" s="354"/>
      <c r="BQ288" s="354"/>
      <c r="BR288" s="354"/>
      <c r="BS288" s="354"/>
      <c r="BT288" s="354"/>
      <c r="BU288" s="354"/>
      <c r="BV288" s="354"/>
      <c r="BW288" s="354"/>
      <c r="BX288" s="354"/>
      <c r="BY288" s="354"/>
      <c r="BZ288" s="354"/>
      <c r="CA288" s="354"/>
    </row>
    <row r="289" customFormat="false" ht="18" hidden="false" customHeight="true" outlineLevel="0" collapsed="false">
      <c r="A289" s="354"/>
      <c r="AE289" s="354"/>
      <c r="AF289" s="354"/>
      <c r="AG289" s="354"/>
      <c r="AH289" s="354"/>
      <c r="AI289" s="354"/>
      <c r="AJ289" s="354"/>
      <c r="AK289" s="354"/>
      <c r="AL289" s="354"/>
      <c r="AM289" s="354"/>
      <c r="AN289" s="354"/>
      <c r="AO289" s="354"/>
      <c r="AP289" s="354"/>
      <c r="AQ289" s="354"/>
      <c r="AR289" s="354"/>
      <c r="AS289" s="354"/>
      <c r="AT289" s="354"/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354"/>
      <c r="BI289" s="354"/>
      <c r="BJ289" s="354"/>
      <c r="BK289" s="354"/>
      <c r="BL289" s="354"/>
      <c r="BM289" s="354"/>
      <c r="BN289" s="354"/>
      <c r="BO289" s="354"/>
      <c r="BP289" s="354"/>
      <c r="BQ289" s="354"/>
      <c r="BR289" s="354"/>
      <c r="BS289" s="354"/>
      <c r="BT289" s="354"/>
      <c r="BU289" s="354"/>
      <c r="BV289" s="354"/>
      <c r="BW289" s="354"/>
      <c r="BX289" s="354"/>
      <c r="BY289" s="354"/>
      <c r="BZ289" s="354"/>
      <c r="CA289" s="354"/>
    </row>
    <row r="290" customFormat="false" ht="18" hidden="false" customHeight="true" outlineLevel="0" collapsed="false">
      <c r="A290" s="354"/>
      <c r="BI290" s="354"/>
      <c r="BJ290" s="354"/>
      <c r="BK290" s="354"/>
      <c r="BL290" s="354"/>
      <c r="BM290" s="354"/>
      <c r="BN290" s="354"/>
      <c r="BO290" s="354"/>
      <c r="BP290" s="354"/>
      <c r="BQ290" s="354"/>
      <c r="BR290" s="354"/>
      <c r="BS290" s="354"/>
      <c r="BT290" s="354"/>
      <c r="BU290" s="354"/>
      <c r="BV290" s="354"/>
      <c r="BW290" s="354"/>
      <c r="BX290" s="354"/>
      <c r="BY290" s="354"/>
      <c r="BZ290" s="354"/>
      <c r="CA290" s="354"/>
    </row>
    <row r="291" customFormat="false" ht="18" hidden="false" customHeight="true" outlineLevel="0" collapsed="false">
      <c r="A291" s="354"/>
      <c r="BI291" s="354"/>
      <c r="BJ291" s="354"/>
      <c r="BK291" s="354"/>
      <c r="BL291" s="354"/>
      <c r="BM291" s="354"/>
      <c r="BN291" s="354"/>
      <c r="BO291" s="354"/>
      <c r="BP291" s="354"/>
      <c r="BQ291" s="354"/>
      <c r="BR291" s="354"/>
      <c r="BS291" s="354"/>
      <c r="BT291" s="354"/>
      <c r="BU291" s="354"/>
      <c r="BV291" s="354"/>
      <c r="BW291" s="354"/>
      <c r="BX291" s="354"/>
      <c r="BY291" s="354"/>
      <c r="BZ291" s="354"/>
      <c r="CA291" s="354"/>
    </row>
    <row r="292" customFormat="false" ht="18" hidden="false" customHeight="true" outlineLevel="0" collapsed="false">
      <c r="A292" s="354"/>
      <c r="BI292" s="354"/>
      <c r="BJ292" s="354"/>
      <c r="BK292" s="354"/>
      <c r="BL292" s="354"/>
      <c r="BM292" s="354"/>
      <c r="BN292" s="354"/>
      <c r="BO292" s="354"/>
      <c r="BP292" s="354"/>
      <c r="BQ292" s="354"/>
      <c r="BR292" s="354"/>
      <c r="BS292" s="354"/>
      <c r="BT292" s="354"/>
      <c r="BU292" s="354"/>
      <c r="BV292" s="354"/>
      <c r="BW292" s="354"/>
      <c r="BX292" s="354"/>
      <c r="BY292" s="354"/>
      <c r="BZ292" s="354"/>
      <c r="CA292" s="354"/>
    </row>
    <row r="293" customFormat="false" ht="18" hidden="false" customHeight="true" outlineLevel="0" collapsed="false">
      <c r="A293" s="354"/>
      <c r="BI293" s="354"/>
      <c r="BJ293" s="354"/>
      <c r="BK293" s="354"/>
      <c r="BL293" s="354"/>
      <c r="BM293" s="354"/>
      <c r="BN293" s="354"/>
      <c r="BO293" s="354"/>
      <c r="BP293" s="354"/>
      <c r="BQ293" s="354"/>
      <c r="BR293" s="354"/>
      <c r="BS293" s="354"/>
      <c r="BT293" s="354"/>
      <c r="BU293" s="354"/>
      <c r="BV293" s="354"/>
      <c r="BW293" s="354"/>
      <c r="BX293" s="354"/>
      <c r="BY293" s="354"/>
      <c r="BZ293" s="354"/>
      <c r="CA293" s="354"/>
    </row>
    <row r="294" customFormat="false" ht="18" hidden="false" customHeight="true" outlineLevel="0" collapsed="false">
      <c r="A294" s="354"/>
      <c r="BI294" s="354"/>
      <c r="BJ294" s="354"/>
      <c r="BK294" s="354"/>
      <c r="BL294" s="354"/>
      <c r="BM294" s="354"/>
      <c r="BN294" s="354"/>
      <c r="BO294" s="354"/>
      <c r="BP294" s="354"/>
      <c r="BQ294" s="354"/>
      <c r="BR294" s="354"/>
      <c r="BS294" s="354"/>
      <c r="BT294" s="354"/>
      <c r="BU294" s="354"/>
      <c r="BV294" s="354"/>
      <c r="BW294" s="354"/>
      <c r="BX294" s="354"/>
      <c r="BY294" s="354"/>
      <c r="BZ294" s="354"/>
      <c r="CA294" s="354"/>
    </row>
    <row r="295" customFormat="false" ht="18" hidden="false" customHeight="true" outlineLevel="0" collapsed="false">
      <c r="A295" s="354"/>
      <c r="BI295" s="354"/>
      <c r="BJ295" s="354"/>
      <c r="BK295" s="354"/>
      <c r="BL295" s="354"/>
      <c r="BM295" s="354"/>
      <c r="BN295" s="354"/>
      <c r="BO295" s="354"/>
      <c r="BP295" s="354"/>
      <c r="BQ295" s="354"/>
      <c r="BR295" s="354"/>
      <c r="BS295" s="354"/>
      <c r="BT295" s="354"/>
      <c r="BU295" s="354"/>
      <c r="BV295" s="354"/>
      <c r="BW295" s="354"/>
      <c r="BX295" s="354"/>
      <c r="BY295" s="354"/>
      <c r="BZ295" s="354"/>
      <c r="CA295" s="354"/>
    </row>
    <row r="296" customFormat="false" ht="18" hidden="false" customHeight="true" outlineLevel="0" collapsed="false">
      <c r="A296" s="354"/>
      <c r="BI296" s="354"/>
      <c r="BJ296" s="354"/>
      <c r="BK296" s="354"/>
      <c r="BL296" s="354"/>
      <c r="BM296" s="354"/>
      <c r="BN296" s="354"/>
      <c r="BO296" s="354"/>
      <c r="BP296" s="354"/>
      <c r="BQ296" s="354"/>
      <c r="BR296" s="354"/>
      <c r="BS296" s="354"/>
      <c r="BT296" s="354"/>
      <c r="BU296" s="354"/>
      <c r="BV296" s="354"/>
      <c r="BW296" s="354"/>
      <c r="BX296" s="354"/>
      <c r="BY296" s="354"/>
      <c r="BZ296" s="354"/>
      <c r="CA296" s="354"/>
    </row>
    <row r="297" customFormat="false" ht="18" hidden="false" customHeight="true" outlineLevel="0" collapsed="false">
      <c r="A297" s="354"/>
      <c r="BI297" s="354"/>
      <c r="BJ297" s="354"/>
      <c r="BK297" s="354"/>
      <c r="BL297" s="354"/>
      <c r="BM297" s="354"/>
      <c r="BN297" s="354"/>
      <c r="BO297" s="354"/>
      <c r="BP297" s="354"/>
      <c r="BQ297" s="354"/>
      <c r="BR297" s="354"/>
      <c r="BS297" s="354"/>
      <c r="BT297" s="354"/>
      <c r="BU297" s="354"/>
      <c r="BV297" s="354"/>
      <c r="BW297" s="354"/>
      <c r="BX297" s="354"/>
      <c r="BY297" s="354"/>
      <c r="BZ297" s="354"/>
      <c r="CA297" s="354"/>
    </row>
    <row r="298" customFormat="false" ht="18" hidden="false" customHeight="true" outlineLevel="0" collapsed="false">
      <c r="A298" s="354"/>
      <c r="BI298" s="354"/>
      <c r="BJ298" s="354"/>
      <c r="BK298" s="354"/>
      <c r="BL298" s="354"/>
      <c r="BM298" s="354"/>
      <c r="BN298" s="354"/>
      <c r="BO298" s="354"/>
      <c r="BP298" s="354"/>
      <c r="BQ298" s="354"/>
      <c r="BR298" s="354"/>
      <c r="BS298" s="354"/>
      <c r="BT298" s="354"/>
      <c r="BU298" s="354"/>
      <c r="BV298" s="354"/>
      <c r="BW298" s="354"/>
      <c r="BX298" s="354"/>
      <c r="BY298" s="354"/>
      <c r="BZ298" s="354"/>
      <c r="CA298" s="354"/>
    </row>
    <row r="299" customFormat="false" ht="18" hidden="false" customHeight="true" outlineLevel="0" collapsed="false">
      <c r="A299" s="354"/>
      <c r="BI299" s="354"/>
      <c r="BJ299" s="354"/>
      <c r="BK299" s="354"/>
      <c r="BL299" s="354"/>
      <c r="BM299" s="354"/>
      <c r="BN299" s="354"/>
      <c r="BO299" s="354"/>
      <c r="BP299" s="354"/>
      <c r="BQ299" s="354"/>
      <c r="BR299" s="354"/>
      <c r="BS299" s="354"/>
      <c r="BT299" s="354"/>
      <c r="BU299" s="354"/>
      <c r="BV299" s="354"/>
      <c r="BW299" s="354"/>
      <c r="BX299" s="354"/>
      <c r="BY299" s="354"/>
      <c r="BZ299" s="354"/>
      <c r="CA299" s="354"/>
    </row>
    <row r="300" customFormat="false" ht="18" hidden="false" customHeight="true" outlineLevel="0" collapsed="false">
      <c r="A300" s="354"/>
      <c r="BI300" s="354"/>
      <c r="BJ300" s="354"/>
      <c r="BK300" s="354"/>
      <c r="BL300" s="354"/>
      <c r="BM300" s="354"/>
      <c r="BN300" s="354"/>
      <c r="BO300" s="354"/>
      <c r="BP300" s="354"/>
      <c r="BQ300" s="354"/>
      <c r="BR300" s="354"/>
      <c r="BS300" s="354"/>
      <c r="BT300" s="354"/>
      <c r="BU300" s="354"/>
      <c r="BV300" s="354"/>
      <c r="BW300" s="354"/>
      <c r="BX300" s="354"/>
      <c r="BY300" s="354"/>
      <c r="BZ300" s="354"/>
      <c r="CA300" s="354"/>
    </row>
    <row r="301" customFormat="false" ht="18" hidden="false" customHeight="true" outlineLevel="0" collapsed="false">
      <c r="A301" s="354"/>
      <c r="BI301" s="354"/>
      <c r="BJ301" s="354"/>
      <c r="BK301" s="354"/>
      <c r="BL301" s="354"/>
      <c r="BM301" s="354"/>
      <c r="BN301" s="354"/>
      <c r="BO301" s="354"/>
      <c r="BP301" s="354"/>
      <c r="BQ301" s="354"/>
      <c r="BR301" s="354"/>
      <c r="BS301" s="354"/>
      <c r="BT301" s="354"/>
      <c r="BU301" s="354"/>
      <c r="BV301" s="354"/>
      <c r="BW301" s="354"/>
      <c r="BX301" s="354"/>
      <c r="BY301" s="354"/>
      <c r="BZ301" s="354"/>
      <c r="CA301" s="354"/>
    </row>
    <row r="302" customFormat="false" ht="18" hidden="false" customHeight="true" outlineLevel="0" collapsed="false">
      <c r="A302" s="354"/>
      <c r="BI302" s="354"/>
      <c r="BJ302" s="354"/>
      <c r="BK302" s="354"/>
      <c r="BL302" s="354"/>
      <c r="BM302" s="354"/>
      <c r="BN302" s="354"/>
      <c r="BO302" s="354"/>
      <c r="BP302" s="354"/>
      <c r="BQ302" s="354"/>
      <c r="BR302" s="354"/>
      <c r="BS302" s="354"/>
      <c r="BT302" s="354"/>
      <c r="BU302" s="354"/>
      <c r="BV302" s="354"/>
      <c r="BW302" s="354"/>
      <c r="BX302" s="354"/>
      <c r="BY302" s="354"/>
      <c r="BZ302" s="354"/>
      <c r="CA302" s="354"/>
    </row>
    <row r="303" customFormat="false" ht="18" hidden="false" customHeight="true" outlineLevel="0" collapsed="false">
      <c r="A303" s="354"/>
      <c r="BI303" s="354"/>
      <c r="BJ303" s="354"/>
      <c r="BK303" s="354"/>
      <c r="BL303" s="354"/>
      <c r="BM303" s="354"/>
      <c r="BN303" s="354"/>
      <c r="BO303" s="354"/>
      <c r="BP303" s="354"/>
      <c r="BQ303" s="354"/>
      <c r="BR303" s="354"/>
      <c r="BS303" s="354"/>
      <c r="BT303" s="354"/>
      <c r="BU303" s="354"/>
      <c r="BV303" s="354"/>
      <c r="BW303" s="354"/>
      <c r="BX303" s="354"/>
      <c r="BY303" s="354"/>
      <c r="BZ303" s="354"/>
      <c r="CA303" s="354"/>
    </row>
    <row r="304" customFormat="false" ht="18" hidden="false" customHeight="true" outlineLevel="0" collapsed="false">
      <c r="A304" s="354"/>
      <c r="BI304" s="354"/>
      <c r="BJ304" s="354"/>
      <c r="BK304" s="354"/>
      <c r="BL304" s="354"/>
      <c r="BM304" s="354"/>
      <c r="BN304" s="354"/>
      <c r="BO304" s="354"/>
      <c r="BP304" s="354"/>
      <c r="BQ304" s="354"/>
      <c r="BR304" s="354"/>
      <c r="BS304" s="354"/>
      <c r="BT304" s="354"/>
      <c r="BU304" s="354"/>
      <c r="BV304" s="354"/>
      <c r="BW304" s="354"/>
      <c r="BX304" s="354"/>
      <c r="BY304" s="354"/>
      <c r="BZ304" s="354"/>
      <c r="CA304" s="354"/>
    </row>
    <row r="305" customFormat="false" ht="18" hidden="false" customHeight="true" outlineLevel="0" collapsed="false">
      <c r="A305" s="354"/>
      <c r="BI305" s="354"/>
      <c r="BJ305" s="354"/>
      <c r="BK305" s="354"/>
      <c r="BL305" s="354"/>
      <c r="BM305" s="354"/>
      <c r="BN305" s="354"/>
      <c r="BO305" s="354"/>
      <c r="BP305" s="354"/>
      <c r="BQ305" s="354"/>
      <c r="BR305" s="354"/>
      <c r="BS305" s="354"/>
      <c r="BT305" s="354"/>
      <c r="BU305" s="354"/>
      <c r="BV305" s="354"/>
      <c r="BW305" s="354"/>
      <c r="BX305" s="354"/>
      <c r="BY305" s="354"/>
      <c r="BZ305" s="354"/>
      <c r="CA305" s="354"/>
    </row>
    <row r="306" customFormat="false" ht="18" hidden="false" customHeight="true" outlineLevel="0" collapsed="false">
      <c r="A306" s="354"/>
      <c r="BI306" s="354"/>
      <c r="BJ306" s="354"/>
      <c r="BK306" s="354"/>
      <c r="BL306" s="354"/>
      <c r="BM306" s="354"/>
      <c r="BN306" s="354"/>
      <c r="BO306" s="354"/>
      <c r="BP306" s="354"/>
      <c r="BQ306" s="354"/>
      <c r="BR306" s="354"/>
      <c r="BS306" s="354"/>
      <c r="BT306" s="354"/>
      <c r="BU306" s="354"/>
      <c r="BV306" s="354"/>
      <c r="BW306" s="354"/>
      <c r="BX306" s="354"/>
      <c r="BY306" s="354"/>
      <c r="BZ306" s="354"/>
      <c r="CA306" s="354"/>
    </row>
    <row r="307" customFormat="false" ht="18" hidden="false" customHeight="true" outlineLevel="0" collapsed="false">
      <c r="A307" s="354"/>
      <c r="BI307" s="354"/>
      <c r="BJ307" s="354"/>
      <c r="BK307" s="354"/>
      <c r="BL307" s="354"/>
      <c r="BM307" s="354"/>
      <c r="BN307" s="354"/>
      <c r="BO307" s="354"/>
      <c r="BP307" s="354"/>
      <c r="BQ307" s="354"/>
      <c r="BR307" s="354"/>
      <c r="BS307" s="354"/>
      <c r="BT307" s="354"/>
      <c r="BU307" s="354"/>
      <c r="BV307" s="354"/>
      <c r="BW307" s="354"/>
      <c r="BX307" s="354"/>
      <c r="BY307" s="354"/>
      <c r="BZ307" s="354"/>
      <c r="CA307" s="354"/>
    </row>
    <row r="308" customFormat="false" ht="18" hidden="false" customHeight="true" outlineLevel="0" collapsed="false">
      <c r="A308" s="354"/>
      <c r="BI308" s="354"/>
      <c r="BJ308" s="354"/>
      <c r="BK308" s="354"/>
      <c r="BL308" s="354"/>
      <c r="BM308" s="354"/>
      <c r="BN308" s="354"/>
      <c r="BO308" s="354"/>
      <c r="BP308" s="354"/>
      <c r="BQ308" s="354"/>
      <c r="BR308" s="354"/>
      <c r="BS308" s="354"/>
      <c r="BT308" s="354"/>
      <c r="BU308" s="354"/>
      <c r="BV308" s="354"/>
      <c r="BW308" s="354"/>
      <c r="BX308" s="354"/>
      <c r="BY308" s="354"/>
      <c r="BZ308" s="354"/>
      <c r="CA308" s="354"/>
    </row>
    <row r="309" customFormat="false" ht="18" hidden="false" customHeight="true" outlineLevel="0" collapsed="false">
      <c r="A309" s="354"/>
      <c r="BI309" s="354"/>
      <c r="BJ309" s="354"/>
      <c r="BK309" s="354"/>
      <c r="BL309" s="354"/>
      <c r="BM309" s="354"/>
      <c r="BN309" s="354"/>
      <c r="BO309" s="354"/>
      <c r="BP309" s="354"/>
      <c r="BQ309" s="354"/>
      <c r="BR309" s="354"/>
      <c r="BS309" s="354"/>
      <c r="BT309" s="354"/>
      <c r="BU309" s="354"/>
      <c r="BV309" s="354"/>
      <c r="BW309" s="354"/>
      <c r="BX309" s="354"/>
      <c r="BY309" s="354"/>
      <c r="BZ309" s="354"/>
      <c r="CA309" s="354"/>
    </row>
    <row r="310" customFormat="false" ht="18" hidden="false" customHeight="true" outlineLevel="0" collapsed="false">
      <c r="A310" s="354"/>
      <c r="BI310" s="354"/>
      <c r="BJ310" s="354"/>
      <c r="BK310" s="354"/>
      <c r="BL310" s="354"/>
      <c r="BM310" s="354"/>
      <c r="BN310" s="354"/>
      <c r="BO310" s="354"/>
      <c r="BP310" s="354"/>
      <c r="BQ310" s="354"/>
      <c r="BR310" s="354"/>
      <c r="BS310" s="354"/>
      <c r="BT310" s="354"/>
      <c r="BU310" s="354"/>
      <c r="BV310" s="354"/>
      <c r="BW310" s="354"/>
      <c r="BX310" s="354"/>
      <c r="BY310" s="354"/>
      <c r="BZ310" s="354"/>
      <c r="CA310" s="354"/>
    </row>
    <row r="311" customFormat="false" ht="18" hidden="false" customHeight="true" outlineLevel="0" collapsed="false">
      <c r="A311" s="354"/>
      <c r="BI311" s="354"/>
      <c r="BJ311" s="354"/>
      <c r="BK311" s="354"/>
      <c r="BL311" s="354"/>
      <c r="BM311" s="354"/>
      <c r="BN311" s="354"/>
      <c r="BO311" s="354"/>
      <c r="BP311" s="354"/>
      <c r="BQ311" s="354"/>
      <c r="BR311" s="354"/>
      <c r="BS311" s="354"/>
      <c r="BT311" s="354"/>
      <c r="BU311" s="354"/>
      <c r="BV311" s="354"/>
      <c r="BW311" s="354"/>
      <c r="BX311" s="354"/>
      <c r="BY311" s="354"/>
      <c r="BZ311" s="354"/>
      <c r="CA311" s="354"/>
    </row>
    <row r="312" customFormat="false" ht="18" hidden="false" customHeight="true" outlineLevel="0" collapsed="false">
      <c r="A312" s="354"/>
      <c r="BI312" s="354"/>
      <c r="BJ312" s="354"/>
      <c r="BK312" s="354"/>
      <c r="BL312" s="354"/>
      <c r="BM312" s="354"/>
      <c r="BN312" s="354"/>
      <c r="BO312" s="354"/>
      <c r="BP312" s="354"/>
      <c r="BQ312" s="354"/>
      <c r="BR312" s="354"/>
      <c r="BS312" s="354"/>
      <c r="BT312" s="354"/>
      <c r="BU312" s="354"/>
      <c r="BV312" s="354"/>
      <c r="BW312" s="354"/>
      <c r="BX312" s="354"/>
      <c r="BY312" s="354"/>
      <c r="BZ312" s="354"/>
      <c r="CA312" s="354"/>
    </row>
  </sheetData>
  <mergeCells count="3517"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C17"/>
    <mergeCell ref="BD16:BE17"/>
    <mergeCell ref="BF16:BG17"/>
    <mergeCell ref="BH16:BI17"/>
    <mergeCell ref="BJ16:BK17"/>
    <mergeCell ref="BL16:BM17"/>
    <mergeCell ref="BN16:BO17"/>
    <mergeCell ref="BP16:BQ17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D23:K23"/>
    <mergeCell ref="N23:X23"/>
    <mergeCell ref="Z23:AH23"/>
    <mergeCell ref="AL23:AX23"/>
    <mergeCell ref="N25:X25"/>
    <mergeCell ref="Z25:AJ25"/>
    <mergeCell ref="AL25:AX25"/>
    <mergeCell ref="BA25:BH25"/>
    <mergeCell ref="A31:A37"/>
    <mergeCell ref="B31:K37"/>
    <mergeCell ref="L31:M37"/>
    <mergeCell ref="N31:O37"/>
    <mergeCell ref="P31:AA31"/>
    <mergeCell ref="AB31:BW31"/>
    <mergeCell ref="BX31:BY37"/>
    <mergeCell ref="P32:Q37"/>
    <mergeCell ref="R32:S37"/>
    <mergeCell ref="T32:AA32"/>
    <mergeCell ref="AB32:AM32"/>
    <mergeCell ref="AN32:AY32"/>
    <mergeCell ref="AZ32:BK32"/>
    <mergeCell ref="BL32:BW32"/>
    <mergeCell ref="T33:U37"/>
    <mergeCell ref="V33:W37"/>
    <mergeCell ref="X33:Y37"/>
    <mergeCell ref="Z33:AA37"/>
    <mergeCell ref="AB33:AG36"/>
    <mergeCell ref="AH33:AM36"/>
    <mergeCell ref="AN33:AS36"/>
    <mergeCell ref="AT33:AY36"/>
    <mergeCell ref="AZ33:BE36"/>
    <mergeCell ref="BF33:BK36"/>
    <mergeCell ref="BL33:BQ36"/>
    <mergeCell ref="BR33:BW36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A44:A50"/>
    <mergeCell ref="B44:K50"/>
    <mergeCell ref="L44:M50"/>
    <mergeCell ref="N44:O50"/>
    <mergeCell ref="P44:AA44"/>
    <mergeCell ref="AB44:BW44"/>
    <mergeCell ref="BX44:BY50"/>
    <mergeCell ref="P45:Q50"/>
    <mergeCell ref="R45:S50"/>
    <mergeCell ref="T45:AA45"/>
    <mergeCell ref="AB45:AM45"/>
    <mergeCell ref="AN45:AY45"/>
    <mergeCell ref="AZ45:BK45"/>
    <mergeCell ref="BL45:BW45"/>
    <mergeCell ref="T46:U50"/>
    <mergeCell ref="V46:W50"/>
    <mergeCell ref="X46:Y50"/>
    <mergeCell ref="Z46:AA50"/>
    <mergeCell ref="AB46:AG49"/>
    <mergeCell ref="AH46:AM49"/>
    <mergeCell ref="AN46:AS49"/>
    <mergeCell ref="AT46:AY49"/>
    <mergeCell ref="AZ46:BE49"/>
    <mergeCell ref="BF46:BK49"/>
    <mergeCell ref="BL46:BQ49"/>
    <mergeCell ref="BR46:BW49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A74:AJ74"/>
    <mergeCell ref="AK74:BY74"/>
    <mergeCell ref="A75:BY75"/>
    <mergeCell ref="A76:A82"/>
    <mergeCell ref="B76:K82"/>
    <mergeCell ref="L76:M82"/>
    <mergeCell ref="N76:O82"/>
    <mergeCell ref="P76:AA76"/>
    <mergeCell ref="AB76:BW76"/>
    <mergeCell ref="BX76:BY82"/>
    <mergeCell ref="P77:Q82"/>
    <mergeCell ref="R77:S82"/>
    <mergeCell ref="T77:AA77"/>
    <mergeCell ref="AB77:AM77"/>
    <mergeCell ref="AN77:AY77"/>
    <mergeCell ref="AZ77:BK77"/>
    <mergeCell ref="BL77:BW77"/>
    <mergeCell ref="T78:U82"/>
    <mergeCell ref="V78:W82"/>
    <mergeCell ref="X78:Y82"/>
    <mergeCell ref="Z78:AA82"/>
    <mergeCell ref="AB78:AG81"/>
    <mergeCell ref="AH78:AM81"/>
    <mergeCell ref="AN78:AS81"/>
    <mergeCell ref="AT78:AY81"/>
    <mergeCell ref="AZ78:BE81"/>
    <mergeCell ref="BF78:BK81"/>
    <mergeCell ref="BL78:BQ81"/>
    <mergeCell ref="BR78:BW81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CC84:CD84"/>
    <mergeCell ref="CM84:CN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CC85:CD85"/>
    <mergeCell ref="CM85:CN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CC86:CD86"/>
    <mergeCell ref="CM86:CN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CC88:CD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CC90:CD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CC91:CD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CC92:CD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CC93:CD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CC94:CD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A101:A107"/>
    <mergeCell ref="B101:K107"/>
    <mergeCell ref="L101:M107"/>
    <mergeCell ref="N101:O107"/>
    <mergeCell ref="P101:AA101"/>
    <mergeCell ref="AB101:BW101"/>
    <mergeCell ref="BX101:BY107"/>
    <mergeCell ref="P102:Q107"/>
    <mergeCell ref="R102:S107"/>
    <mergeCell ref="T102:AA102"/>
    <mergeCell ref="AB102:AM102"/>
    <mergeCell ref="AN102:AY102"/>
    <mergeCell ref="AZ102:BK102"/>
    <mergeCell ref="BL102:BW102"/>
    <mergeCell ref="T103:U107"/>
    <mergeCell ref="V103:W107"/>
    <mergeCell ref="X103:Y107"/>
    <mergeCell ref="Z103:AA107"/>
    <mergeCell ref="AB103:AG106"/>
    <mergeCell ref="AH103:AM106"/>
    <mergeCell ref="AN103:AS106"/>
    <mergeCell ref="AT103:AY106"/>
    <mergeCell ref="AZ103:BE106"/>
    <mergeCell ref="BF103:BK106"/>
    <mergeCell ref="BL103:BQ106"/>
    <mergeCell ref="BR103:BW106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CC109:CD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CC110:CD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CC111:CD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CC112:CD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CC113:CD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CC114:CD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T122:BU122"/>
    <mergeCell ref="BV122:BW122"/>
    <mergeCell ref="BX122:BY122"/>
    <mergeCell ref="B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X123:BY123"/>
    <mergeCell ref="A124:AJ124"/>
    <mergeCell ref="AK124:BY124"/>
    <mergeCell ref="A125:BY125"/>
    <mergeCell ref="A126:A132"/>
    <mergeCell ref="B126:K132"/>
    <mergeCell ref="L126:M132"/>
    <mergeCell ref="N126:O132"/>
    <mergeCell ref="P126:AA126"/>
    <mergeCell ref="AB126:BW126"/>
    <mergeCell ref="BX126:BY132"/>
    <mergeCell ref="P127:Q132"/>
    <mergeCell ref="R127:S132"/>
    <mergeCell ref="T127:AA127"/>
    <mergeCell ref="AB127:AM127"/>
    <mergeCell ref="AN127:AY127"/>
    <mergeCell ref="AZ127:BK127"/>
    <mergeCell ref="BL127:BW127"/>
    <mergeCell ref="T128:U132"/>
    <mergeCell ref="V128:W132"/>
    <mergeCell ref="X128:Y132"/>
    <mergeCell ref="Z128:AA132"/>
    <mergeCell ref="AB128:AG131"/>
    <mergeCell ref="AH128:AM131"/>
    <mergeCell ref="AN128:AS131"/>
    <mergeCell ref="AT128:AY131"/>
    <mergeCell ref="AZ128:BE131"/>
    <mergeCell ref="BF128:BK131"/>
    <mergeCell ref="BL128:BQ131"/>
    <mergeCell ref="BR128:BW131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CC134:CD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CC135:CD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CC136:CD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CC137:CD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CC138:CD138"/>
    <mergeCell ref="B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CC139:CD139"/>
    <mergeCell ref="B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CC140:CD140"/>
    <mergeCell ref="B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CC141:CD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CC142:CD142"/>
    <mergeCell ref="B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B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B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X145:BY145"/>
    <mergeCell ref="B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J146:BK146"/>
    <mergeCell ref="BL146:BM146"/>
    <mergeCell ref="BN146:BO146"/>
    <mergeCell ref="BP146:BQ146"/>
    <mergeCell ref="BR146:BS146"/>
    <mergeCell ref="BT146:BU146"/>
    <mergeCell ref="BV146:BW146"/>
    <mergeCell ref="BX146:BY146"/>
    <mergeCell ref="A147:A153"/>
    <mergeCell ref="B147:K153"/>
    <mergeCell ref="L147:M153"/>
    <mergeCell ref="N147:O153"/>
    <mergeCell ref="P147:AA147"/>
    <mergeCell ref="AB147:BW147"/>
    <mergeCell ref="BX147:BY153"/>
    <mergeCell ref="P148:Q153"/>
    <mergeCell ref="R148:S153"/>
    <mergeCell ref="T148:AA148"/>
    <mergeCell ref="AB148:AM148"/>
    <mergeCell ref="AN148:AY148"/>
    <mergeCell ref="AZ148:BK148"/>
    <mergeCell ref="BL148:BW148"/>
    <mergeCell ref="T149:U153"/>
    <mergeCell ref="V149:W153"/>
    <mergeCell ref="X149:Y153"/>
    <mergeCell ref="Z149:AA153"/>
    <mergeCell ref="AB149:AG152"/>
    <mergeCell ref="AH149:AM152"/>
    <mergeCell ref="AN149:AS152"/>
    <mergeCell ref="AT149:AY152"/>
    <mergeCell ref="AZ149:BE152"/>
    <mergeCell ref="BF149:BK152"/>
    <mergeCell ref="BL149:BQ152"/>
    <mergeCell ref="BR149:BW152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AX153:AY153"/>
    <mergeCell ref="AZ153:BA153"/>
    <mergeCell ref="BB153:BC153"/>
    <mergeCell ref="BD153:BE153"/>
    <mergeCell ref="BF153:BG153"/>
    <mergeCell ref="BH153:BI153"/>
    <mergeCell ref="BJ153:BK153"/>
    <mergeCell ref="BL153:BM153"/>
    <mergeCell ref="BN153:BO153"/>
    <mergeCell ref="BP153:BQ153"/>
    <mergeCell ref="BR153:BS153"/>
    <mergeCell ref="BT153:BU153"/>
    <mergeCell ref="BV153:BW153"/>
    <mergeCell ref="B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BL154:BM154"/>
    <mergeCell ref="BN154:BO154"/>
    <mergeCell ref="BP154:BQ154"/>
    <mergeCell ref="BR154:BS154"/>
    <mergeCell ref="BT154:BU154"/>
    <mergeCell ref="BV154:BW154"/>
    <mergeCell ref="BX154:BY154"/>
    <mergeCell ref="B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Z155:BA155"/>
    <mergeCell ref="BB155:BC155"/>
    <mergeCell ref="BD155:BE155"/>
    <mergeCell ref="BF155:BG155"/>
    <mergeCell ref="BH155:BI155"/>
    <mergeCell ref="BJ155:BK155"/>
    <mergeCell ref="BL155:BM155"/>
    <mergeCell ref="BN155:BO155"/>
    <mergeCell ref="BP155:BQ155"/>
    <mergeCell ref="BR155:BS155"/>
    <mergeCell ref="BT155:BU155"/>
    <mergeCell ref="BV155:BW155"/>
    <mergeCell ref="BX155:BY155"/>
    <mergeCell ref="CC155:CD155"/>
    <mergeCell ref="B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AX156:AY156"/>
    <mergeCell ref="AZ156:BA156"/>
    <mergeCell ref="BB156:BC156"/>
    <mergeCell ref="BD156:BE156"/>
    <mergeCell ref="BF156:BG156"/>
    <mergeCell ref="BH156:BI156"/>
    <mergeCell ref="BJ156:BK156"/>
    <mergeCell ref="BL156:BM156"/>
    <mergeCell ref="BN156:BO156"/>
    <mergeCell ref="BP156:BQ156"/>
    <mergeCell ref="BR156:BS156"/>
    <mergeCell ref="BT156:BU156"/>
    <mergeCell ref="BV156:BW156"/>
    <mergeCell ref="BX156:BY156"/>
    <mergeCell ref="CC156:CD156"/>
    <mergeCell ref="B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AX157:AY157"/>
    <mergeCell ref="AZ157:BA157"/>
    <mergeCell ref="BB157:BC157"/>
    <mergeCell ref="BD157:BE157"/>
    <mergeCell ref="BF157:BG157"/>
    <mergeCell ref="BH157:BI157"/>
    <mergeCell ref="BJ157:BK157"/>
    <mergeCell ref="BL157:BM157"/>
    <mergeCell ref="BN157:BO157"/>
    <mergeCell ref="BP157:BQ157"/>
    <mergeCell ref="BR157:BS157"/>
    <mergeCell ref="BT157:BU157"/>
    <mergeCell ref="BV157:BW157"/>
    <mergeCell ref="BX157:BY157"/>
    <mergeCell ref="A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AX158:AY158"/>
    <mergeCell ref="AZ158:BA158"/>
    <mergeCell ref="BB158:BC158"/>
    <mergeCell ref="BD158:BE158"/>
    <mergeCell ref="BF158:BG158"/>
    <mergeCell ref="BH158:BI158"/>
    <mergeCell ref="BJ158:BK158"/>
    <mergeCell ref="BL158:BM158"/>
    <mergeCell ref="BN158:BO158"/>
    <mergeCell ref="BP158:BQ158"/>
    <mergeCell ref="BR158:BS158"/>
    <mergeCell ref="BT158:BU158"/>
    <mergeCell ref="BV158:BW158"/>
    <mergeCell ref="BX158:BY158"/>
    <mergeCell ref="A159:O159"/>
    <mergeCell ref="P159:Q159"/>
    <mergeCell ref="R159:S159"/>
    <mergeCell ref="T159:U159"/>
    <mergeCell ref="V159:W159"/>
    <mergeCell ref="X159:Y159"/>
    <mergeCell ref="Z159:AA159"/>
    <mergeCell ref="AB159:AG159"/>
    <mergeCell ref="AH159:AM159"/>
    <mergeCell ref="AN159:AS159"/>
    <mergeCell ref="AT159:AY159"/>
    <mergeCell ref="AZ159:BE159"/>
    <mergeCell ref="BF159:BK159"/>
    <mergeCell ref="BL159:BQ159"/>
    <mergeCell ref="BR159:BW159"/>
    <mergeCell ref="BX159:BY159"/>
    <mergeCell ref="A160:O160"/>
    <mergeCell ref="P160:Q160"/>
    <mergeCell ref="R160:S160"/>
    <mergeCell ref="T160:U160"/>
    <mergeCell ref="V160:W160"/>
    <mergeCell ref="X160:Y160"/>
    <mergeCell ref="Z160:AA160"/>
    <mergeCell ref="AB160:AG160"/>
    <mergeCell ref="AH160:AM160"/>
    <mergeCell ref="AN160:AS160"/>
    <mergeCell ref="AT160:AY160"/>
    <mergeCell ref="AZ160:BE160"/>
    <mergeCell ref="BF160:BK160"/>
    <mergeCell ref="BL160:BQ160"/>
    <mergeCell ref="BR160:BW160"/>
    <mergeCell ref="BX160:BY160"/>
    <mergeCell ref="A161:O161"/>
    <mergeCell ref="P161:Q161"/>
    <mergeCell ref="R161:S161"/>
    <mergeCell ref="T161:U161"/>
    <mergeCell ref="V161:W161"/>
    <mergeCell ref="X161:Y161"/>
    <mergeCell ref="Z161:AA161"/>
    <mergeCell ref="AB161:AG161"/>
    <mergeCell ref="AH161:AM161"/>
    <mergeCell ref="AN161:AS161"/>
    <mergeCell ref="AT161:AY161"/>
    <mergeCell ref="AZ161:BE161"/>
    <mergeCell ref="BF161:BK161"/>
    <mergeCell ref="BL161:BQ161"/>
    <mergeCell ref="BR161:BW161"/>
    <mergeCell ref="BX161:BY161"/>
    <mergeCell ref="A162:O162"/>
    <mergeCell ref="P162:Q162"/>
    <mergeCell ref="R162:S162"/>
    <mergeCell ref="T162:U162"/>
    <mergeCell ref="V162:W162"/>
    <mergeCell ref="X162:Y162"/>
    <mergeCell ref="Z162:AA162"/>
    <mergeCell ref="AB162:AG162"/>
    <mergeCell ref="AH162:AM162"/>
    <mergeCell ref="AN162:AS162"/>
    <mergeCell ref="AT162:AY162"/>
    <mergeCell ref="AZ162:BE162"/>
    <mergeCell ref="BF162:BK162"/>
    <mergeCell ref="BL162:BQ162"/>
    <mergeCell ref="BR162:BW162"/>
    <mergeCell ref="BX162:BY162"/>
    <mergeCell ref="A163:S163"/>
    <mergeCell ref="T163:AO163"/>
    <mergeCell ref="AP163:AY163"/>
    <mergeCell ref="AZ163:BY163"/>
    <mergeCell ref="A164:J164"/>
    <mergeCell ref="K164:M164"/>
    <mergeCell ref="N164:P164"/>
    <mergeCell ref="Q164:S164"/>
    <mergeCell ref="T164:AE164"/>
    <mergeCell ref="AF164:AH164"/>
    <mergeCell ref="AI164:AK164"/>
    <mergeCell ref="AL164:AO164"/>
    <mergeCell ref="AP164:AR164"/>
    <mergeCell ref="AS164:AV164"/>
    <mergeCell ref="AW164:AY164"/>
    <mergeCell ref="AZ164:BY169"/>
    <mergeCell ref="A165:J165"/>
    <mergeCell ref="K165:M165"/>
    <mergeCell ref="N165:P165"/>
    <mergeCell ref="Q165:S165"/>
    <mergeCell ref="T165:AE165"/>
    <mergeCell ref="AF165:AH165"/>
    <mergeCell ref="AI165:AK165"/>
    <mergeCell ref="AL165:AO165"/>
    <mergeCell ref="AP165:AR169"/>
    <mergeCell ref="AS165:AV169"/>
    <mergeCell ref="AW165:AY169"/>
    <mergeCell ref="A166:J166"/>
    <mergeCell ref="K166:M166"/>
    <mergeCell ref="N166:P166"/>
    <mergeCell ref="Q166:S166"/>
    <mergeCell ref="T166:AE166"/>
    <mergeCell ref="AF166:AH166"/>
    <mergeCell ref="AI166:AK166"/>
    <mergeCell ref="AL166:AO166"/>
    <mergeCell ref="A167:J167"/>
    <mergeCell ref="K167:M167"/>
    <mergeCell ref="N167:P167"/>
    <mergeCell ref="Q167:S167"/>
    <mergeCell ref="T167:AE169"/>
    <mergeCell ref="AF167:AH169"/>
    <mergeCell ref="AI167:AK169"/>
    <mergeCell ref="AL167:AO169"/>
    <mergeCell ref="A168:J168"/>
    <mergeCell ref="K168:M168"/>
    <mergeCell ref="N168:P168"/>
    <mergeCell ref="Q168:S168"/>
    <mergeCell ref="A169:J169"/>
    <mergeCell ref="K169:M169"/>
    <mergeCell ref="N169:P169"/>
    <mergeCell ref="Q169:S169"/>
    <mergeCell ref="A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AJ176"/>
    <mergeCell ref="AK176:BY176"/>
    <mergeCell ref="A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E216"/>
    <mergeCell ref="F216:BW216"/>
    <mergeCell ref="BX216:BY216"/>
    <mergeCell ref="A217:E217"/>
    <mergeCell ref="F217:BW217"/>
    <mergeCell ref="BX217:BY217"/>
    <mergeCell ref="A218:E218"/>
    <mergeCell ref="F218:BW218"/>
    <mergeCell ref="BX218:BY218"/>
    <mergeCell ref="A219:E219"/>
    <mergeCell ref="F219:BW219"/>
    <mergeCell ref="BX219:BY219"/>
    <mergeCell ref="A220:E220"/>
    <mergeCell ref="F220:BW220"/>
    <mergeCell ref="BX220:BY220"/>
    <mergeCell ref="A221:E221"/>
    <mergeCell ref="F221:BW221"/>
    <mergeCell ref="BX221:BY221"/>
    <mergeCell ref="A222:E222"/>
    <mergeCell ref="F222:BW222"/>
    <mergeCell ref="BX222:BY222"/>
    <mergeCell ref="A223:E223"/>
    <mergeCell ref="F223:BW223"/>
    <mergeCell ref="BX223:BY223"/>
    <mergeCell ref="A224:E224"/>
    <mergeCell ref="F224:BW224"/>
    <mergeCell ref="BX224:BY224"/>
    <mergeCell ref="A225:E225"/>
    <mergeCell ref="F225:BW225"/>
    <mergeCell ref="BX225:BY225"/>
    <mergeCell ref="A226:E226"/>
    <mergeCell ref="F226:BW226"/>
    <mergeCell ref="BX226:BY226"/>
    <mergeCell ref="A227:E227"/>
    <mergeCell ref="F227:BW227"/>
    <mergeCell ref="BX227:BY227"/>
    <mergeCell ref="A228:E228"/>
    <mergeCell ref="F228:BW228"/>
    <mergeCell ref="BX228:BY228"/>
    <mergeCell ref="A229:E229"/>
    <mergeCell ref="F229:BW229"/>
    <mergeCell ref="BX229:BY229"/>
    <mergeCell ref="A230:E230"/>
    <mergeCell ref="F230:BW230"/>
    <mergeCell ref="BX230:BY230"/>
    <mergeCell ref="A231:E231"/>
    <mergeCell ref="F231:BW231"/>
    <mergeCell ref="BX231:BY231"/>
    <mergeCell ref="A232:E232"/>
    <mergeCell ref="F232:BW232"/>
    <mergeCell ref="BX232:BY232"/>
    <mergeCell ref="A233:AJ233"/>
    <mergeCell ref="AK233:BY233"/>
    <mergeCell ref="A234:E234"/>
    <mergeCell ref="F234:BW234"/>
    <mergeCell ref="BX234:BY234"/>
    <mergeCell ref="A235:E235"/>
    <mergeCell ref="F235:BW235"/>
    <mergeCell ref="BX235:BY235"/>
    <mergeCell ref="A236:E236"/>
    <mergeCell ref="F236:BW236"/>
    <mergeCell ref="BX236:BY236"/>
    <mergeCell ref="A237:E237"/>
    <mergeCell ref="F237:BW237"/>
    <mergeCell ref="BX237:BY237"/>
    <mergeCell ref="A238:E238"/>
    <mergeCell ref="F238:BW238"/>
    <mergeCell ref="BX238:BY238"/>
    <mergeCell ref="A239:E239"/>
    <mergeCell ref="F239:BW239"/>
    <mergeCell ref="BX239:BY239"/>
    <mergeCell ref="A240:BY240"/>
    <mergeCell ref="A241:BY244"/>
  </mergeCells>
  <printOptions headings="false" gridLines="false" gridLinesSet="true" horizontalCentered="false" verticalCentered="false"/>
  <pageMargins left="0.0784722222222222" right="0.0395833333333333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74" man="true" max="16383" min="0"/>
    <brk id="100" man="true" max="16383" min="0"/>
    <brk id="124" man="true" max="16383" min="0"/>
    <brk id="146" man="true" max="16383" min="0"/>
    <brk id="176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1</cp:lastModifiedBy>
  <cp:lastPrinted>2022-09-22T09:42:41Z</cp:lastPrinted>
  <dcterms:modified xsi:type="dcterms:W3CDTF">2022-09-22T09:48:02Z</dcterms:modified>
  <cp:revision>0</cp:revision>
  <dc:subject/>
  <dc:title/>
</cp:coreProperties>
</file>