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 план (Тр.р.)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441"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
У
Р
С
Ы</t>
  </si>
  <si>
    <t xml:space="preserve">сентябрь</t>
  </si>
  <si>
    <r>
      <rPr>
        <u val="single"/>
        <sz val="13"/>
        <color rgb="FF000000"/>
        <rFont val="Times New Roman"/>
        <family val="1"/>
        <charset val="204"/>
      </rPr>
      <t xml:space="preserve">29
</t>
    </r>
    <r>
      <rPr>
        <sz val="13"/>
        <color rgb="FF000000"/>
        <rFont val="Times New Roman"/>
        <family val="1"/>
        <charset val="204"/>
      </rPr>
      <t xml:space="preserve">09
</t>
    </r>
    <r>
      <rPr>
        <u val="single"/>
        <sz val="13"/>
        <color rgb="FF000000"/>
        <rFont val="Times New Roman"/>
        <family val="1"/>
        <charset val="204"/>
      </rPr>
      <t xml:space="preserve">05
</t>
    </r>
    <r>
      <rPr>
        <sz val="13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3"/>
        <color rgb="FF000000"/>
        <rFont val="Times New Roman"/>
        <family val="1"/>
        <charset val="204"/>
      </rPr>
      <t xml:space="preserve">27
</t>
    </r>
    <r>
      <rPr>
        <sz val="13"/>
        <color rgb="FF000000"/>
        <rFont val="Times New Roman"/>
        <family val="1"/>
        <charset val="204"/>
      </rPr>
      <t xml:space="preserve">10
</t>
    </r>
    <r>
      <rPr>
        <u val="single"/>
        <sz val="13"/>
        <color rgb="FF000000"/>
        <rFont val="Times New Roman"/>
        <family val="1"/>
        <charset val="204"/>
      </rPr>
      <t xml:space="preserve">02
</t>
    </r>
    <r>
      <rPr>
        <sz val="13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3"/>
        <color rgb="FF000000"/>
        <rFont val="Times New Roman"/>
        <family val="1"/>
        <charset val="204"/>
      </rPr>
      <t xml:space="preserve">29
</t>
    </r>
    <r>
      <rPr>
        <sz val="13"/>
        <color rgb="FF000000"/>
        <rFont val="Times New Roman"/>
        <family val="1"/>
        <charset val="204"/>
      </rPr>
      <t xml:space="preserve">12
</t>
    </r>
    <r>
      <rPr>
        <u val="single"/>
        <sz val="13"/>
        <color rgb="FF000000"/>
        <rFont val="Times New Roman"/>
        <family val="1"/>
        <charset val="204"/>
      </rPr>
      <t xml:space="preserve">04
</t>
    </r>
    <r>
      <rPr>
        <sz val="13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3"/>
        <color rgb="FF000000"/>
        <rFont val="Times New Roman"/>
        <family val="1"/>
        <charset val="204"/>
      </rPr>
      <t xml:space="preserve">26
</t>
    </r>
    <r>
      <rPr>
        <sz val="13"/>
        <color rgb="FF000000"/>
        <rFont val="Times New Roman"/>
        <family val="1"/>
        <charset val="204"/>
      </rPr>
      <t xml:space="preserve">01
</t>
    </r>
    <r>
      <rPr>
        <u val="single"/>
        <sz val="13"/>
        <color rgb="FF000000"/>
        <rFont val="Times New Roman"/>
        <family val="1"/>
        <charset val="204"/>
      </rPr>
      <t xml:space="preserve">01
</t>
    </r>
    <r>
      <rPr>
        <sz val="13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3"/>
        <color rgb="FF000000"/>
        <rFont val="Times New Roman"/>
        <family val="1"/>
        <charset val="204"/>
      </rPr>
      <t xml:space="preserve">23
</t>
    </r>
    <r>
      <rPr>
        <sz val="13"/>
        <color rgb="FF000000"/>
        <rFont val="Times New Roman"/>
        <family val="1"/>
        <charset val="204"/>
      </rPr>
      <t xml:space="preserve">02
01
03</t>
    </r>
  </si>
  <si>
    <t xml:space="preserve">март</t>
  </si>
  <si>
    <r>
      <rPr>
        <u val="single"/>
        <sz val="13"/>
        <color rgb="FF000000"/>
        <rFont val="Times New Roman"/>
        <family val="1"/>
        <charset val="204"/>
      </rPr>
      <t xml:space="preserve">30
</t>
    </r>
    <r>
      <rPr>
        <sz val="13"/>
        <color rgb="FF000000"/>
        <rFont val="Times New Roman"/>
        <family val="1"/>
        <charset val="204"/>
      </rPr>
      <t xml:space="preserve">03
</t>
    </r>
    <r>
      <rPr>
        <u val="single"/>
        <sz val="13"/>
        <color rgb="FF000000"/>
        <rFont val="Times New Roman"/>
        <family val="1"/>
        <charset val="204"/>
      </rPr>
      <t xml:space="preserve">05
</t>
    </r>
    <r>
      <rPr>
        <sz val="13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3"/>
        <color rgb="FF000000"/>
        <rFont val="Times New Roman"/>
        <family val="1"/>
        <charset val="204"/>
      </rPr>
      <t xml:space="preserve">27
</t>
    </r>
    <r>
      <rPr>
        <sz val="13"/>
        <color rgb="FF000000"/>
        <rFont val="Times New Roman"/>
        <family val="1"/>
        <charset val="204"/>
      </rPr>
      <t xml:space="preserve">04
</t>
    </r>
    <r>
      <rPr>
        <u val="single"/>
        <sz val="13"/>
        <color rgb="FF000000"/>
        <rFont val="Times New Roman"/>
        <family val="1"/>
        <charset val="204"/>
      </rPr>
      <t xml:space="preserve">03
</t>
    </r>
    <r>
      <rPr>
        <sz val="13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3"/>
        <color rgb="FF000000"/>
        <rFont val="Times New Roman"/>
        <family val="1"/>
        <charset val="204"/>
      </rPr>
      <t xml:space="preserve">29
</t>
    </r>
    <r>
      <rPr>
        <sz val="13"/>
        <color rgb="FF000000"/>
        <rFont val="Times New Roman"/>
        <family val="1"/>
        <charset val="204"/>
      </rPr>
      <t xml:space="preserve">06
</t>
    </r>
    <r>
      <rPr>
        <u val="single"/>
        <sz val="13"/>
        <color rgb="FF000000"/>
        <rFont val="Times New Roman"/>
        <family val="1"/>
        <charset val="204"/>
      </rPr>
      <t xml:space="preserve">05
</t>
    </r>
    <r>
      <rPr>
        <sz val="13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3"/>
        <color rgb="FF000000"/>
        <rFont val="Times New Roman"/>
        <family val="1"/>
        <charset val="204"/>
      </rPr>
      <t xml:space="preserve">27
</t>
    </r>
    <r>
      <rPr>
        <sz val="13"/>
        <color rgb="FF000000"/>
        <rFont val="Times New Roman"/>
        <family val="1"/>
        <charset val="204"/>
      </rPr>
      <t xml:space="preserve">07
</t>
    </r>
    <r>
      <rPr>
        <u val="single"/>
        <sz val="13"/>
        <color rgb="FF000000"/>
        <rFont val="Times New Roman"/>
        <family val="1"/>
        <charset val="204"/>
      </rPr>
      <t xml:space="preserve">02
</t>
    </r>
    <r>
      <rPr>
        <sz val="13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
обучение</t>
  </si>
  <si>
    <t xml:space="preserve">Экзаменационные
 сессии</t>
  </si>
  <si>
    <t xml:space="preserve">Учебные практики</t>
  </si>
  <si>
    <t xml:space="preserve">Производственные практики</t>
  </si>
  <si>
    <t xml:space="preserve">Итоговая  аттестация</t>
  </si>
  <si>
    <t xml:space="preserve">Каникулы</t>
  </si>
  <si>
    <t xml:space="preserve">Всего</t>
  </si>
  <si>
    <t xml:space="preserve">1
7</t>
  </si>
  <si>
    <t xml:space="preserve">8
14</t>
  </si>
  <si>
    <t xml:space="preserve">15
21</t>
  </si>
  <si>
    <t xml:space="preserve">22
29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
</t>
  </si>
  <si>
    <t xml:space="preserve">22
28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0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III</t>
  </si>
  <si>
    <t xml:space="preserve">Х</t>
  </si>
  <si>
    <t xml:space="preserve">X</t>
  </si>
  <si>
    <t xml:space="preserve">IV</t>
  </si>
  <si>
    <t xml:space="preserve">//</t>
  </si>
  <si>
    <t xml:space="preserve">Обозначения:</t>
  </si>
  <si>
    <t xml:space="preserve"> —  теоретическое обучение</t>
  </si>
  <si>
    <t xml:space="preserve"> — учебная практика</t>
  </si>
  <si>
    <t xml:space="preserve"> —  экзаменационная сессия</t>
  </si>
  <si>
    <t xml:space="preserve"> — производственная практика</t>
  </si>
  <si>
    <t xml:space="preserve"> —  итоговая  аттестация</t>
  </si>
  <si>
    <t xml:space="preserve"> — каникулы</t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Всего </t>
  </si>
  <si>
    <t xml:space="preserve">Аудиторных</t>
  </si>
  <si>
    <t xml:space="preserve">Из них 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 </t>
  </si>
  <si>
    <t xml:space="preserve">Практические </t>
  </si>
  <si>
    <t xml:space="preserve">Семинарские </t>
  </si>
  <si>
    <t xml:space="preserve">1 семестр, 
18 недель</t>
  </si>
  <si>
    <t xml:space="preserve">2 семестр,
17  недель</t>
  </si>
  <si>
    <t xml:space="preserve">3 семестр, 
18 недель</t>
  </si>
  <si>
    <t xml:space="preserve">4 семестр,
 16 недель</t>
  </si>
  <si>
    <t xml:space="preserve">5 семестр, 
11 недель</t>
  </si>
  <si>
    <t xml:space="preserve">6 семестр,
 15 недель</t>
  </si>
  <si>
    <t xml:space="preserve">7 семестр, 
18 недель</t>
  </si>
  <si>
    <t xml:space="preserve">8 семестр,
8 недель</t>
  </si>
  <si>
    <t xml:space="preserve">Всего часов</t>
  </si>
  <si>
    <t xml:space="preserve">Ауд. часов</t>
  </si>
  <si>
    <t xml:space="preserve">Зач.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
 модуль -1</t>
  </si>
  <si>
    <t xml:space="preserve">1.1.1</t>
  </si>
  <si>
    <t xml:space="preserve">История белорусской государственности</t>
  </si>
  <si>
    <t xml:space="preserve">УК-7</t>
  </si>
  <si>
    <t xml:space="preserve">1.1.2</t>
  </si>
  <si>
    <t xml:space="preserve">Философия</t>
  </si>
  <si>
    <t xml:space="preserve">УК-8</t>
  </si>
  <si>
    <t xml:space="preserve">1.1.3</t>
  </si>
  <si>
    <t xml:space="preserve">Современная политэкономия</t>
  </si>
  <si>
    <t xml:space="preserve">УК-9</t>
  </si>
  <si>
    <t xml:space="preserve">15</t>
  </si>
  <si>
    <t xml:space="preserve">1.2</t>
  </si>
  <si>
    <t xml:space="preserve">Лингвистический модуль</t>
  </si>
  <si>
    <t xml:space="preserve">1.2.1</t>
  </si>
  <si>
    <t xml:space="preserve">Иностранный язык</t>
  </si>
  <si>
    <t xml:space="preserve">УК-3</t>
  </si>
  <si>
    <t xml:space="preserve">1.3</t>
  </si>
  <si>
    <t xml:space="preserve">Модуль "Общепрофессиональные  дисциплины"</t>
  </si>
  <si>
    <t xml:space="preserve">1.3.1</t>
  </si>
  <si>
    <t xml:space="preserve">Теория и методика физического воспитания </t>
  </si>
  <si>
    <t xml:space="preserve">БПК-1</t>
  </si>
  <si>
    <t xml:space="preserve">1.3.2</t>
  </si>
  <si>
    <t xml:space="preserve">Курсовая работа по учебной дисциплине "Теория и методика физического воспитания" </t>
  </si>
  <si>
    <t xml:space="preserve">УК-1, 2,4,5,6
</t>
  </si>
  <si>
    <t xml:space="preserve">1.3.3</t>
  </si>
  <si>
    <t xml:space="preserve">Педагогика</t>
  </si>
  <si>
    <t xml:space="preserve">БПК-2</t>
  </si>
  <si>
    <t xml:space="preserve">1.3.4</t>
  </si>
  <si>
    <t xml:space="preserve">Теория спорта</t>
  </si>
  <si>
    <t xml:space="preserve">БПК-3</t>
  </si>
  <si>
    <t xml:space="preserve">1.4</t>
  </si>
  <si>
    <t xml:space="preserve">Медико-биологический 
модуль-1</t>
  </si>
  <si>
    <t xml:space="preserve">1.4.1</t>
  </si>
  <si>
    <t xml:space="preserve">Анатомия</t>
  </si>
  <si>
    <t xml:space="preserve">БПК-4</t>
  </si>
  <si>
    <t xml:space="preserve">1.4.2</t>
  </si>
  <si>
    <t xml:space="preserve">Безопасность 
жизнедеятельности человека</t>
  </si>
  <si>
    <t xml:space="preserve">БПК-5</t>
  </si>
  <si>
    <t xml:space="preserve">1.4.3</t>
  </si>
  <si>
    <t xml:space="preserve">Биохимия</t>
  </si>
  <si>
    <t xml:space="preserve">БПК-6</t>
  </si>
  <si>
    <t xml:space="preserve">1.4.4</t>
  </si>
  <si>
    <t xml:space="preserve">Гигиена</t>
  </si>
  <si>
    <t xml:space="preserve">БПК-7</t>
  </si>
  <si>
    <t xml:space="preserve">1.4.5</t>
  </si>
  <si>
    <t xml:space="preserve">Физиология</t>
  </si>
  <si>
    <t xml:space="preserve">БПК-8</t>
  </si>
  <si>
    <t xml:space="preserve">1.4.6</t>
  </si>
  <si>
    <t xml:space="preserve">Физиология спорта</t>
  </si>
  <si>
    <t xml:space="preserve">БПК-9</t>
  </si>
  <si>
    <t xml:space="preserve">1.4.7</t>
  </si>
  <si>
    <t xml:space="preserve">Спортивная медицина</t>
  </si>
  <si>
    <t xml:space="preserve">БПК-10</t>
  </si>
  <si>
    <t xml:space="preserve">1.5</t>
  </si>
  <si>
    <t xml:space="preserve">Модуль "Биомеханика и измерения в физической культуре и спорте"</t>
  </si>
  <si>
    <t xml:space="preserve">1.5.1</t>
  </si>
  <si>
    <t xml:space="preserve">Биомеханика</t>
  </si>
  <si>
    <t xml:space="preserve">БПК-11</t>
  </si>
  <si>
    <t xml:space="preserve">1.5.2</t>
  </si>
  <si>
    <t xml:space="preserve">Спортивная метрология</t>
  </si>
  <si>
    <t xml:space="preserve">БПК-12</t>
  </si>
  <si>
    <t xml:space="preserve">СОГЛАСОВАНО                                                                                                                                                                                  
Начальник Главного управления профессионального  образования                                                                                            
Министерства образования Республики Беларусь                                                                                                                        
________________  С.А.Каспе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	                     
_______________
                   </t>
  </si>
  <si>
    <t xml:space="preserve">СОГЛАСОВАНО                                                                                                                                                                                  
Проректор по научно-методической работе 
Государственного учреждения образования "Республиканский институт высшей школы"
________________  И.В.Титович
_______________
                   </t>
  </si>
  <si>
    <r>
      <rPr>
        <sz val="14"/>
        <color rgb="FF000000"/>
        <rFont val="Times New Roman"/>
        <family val="1"/>
        <charset val="204"/>
      </rPr>
      <t xml:space="preserve">Продолжение примерного учебного плана по  специальности 6-05-1012-02 Тренерская деятельность (с указанием вида спорта), регистрационный № </t>
    </r>
    <r>
      <rPr>
        <u val="single"/>
        <sz val="14"/>
        <color rgb="FF000000"/>
        <rFont val="Times New Roman"/>
        <family val="1"/>
        <charset val="204"/>
      </rPr>
      <t xml:space="preserve">_______________</t>
    </r>
  </si>
  <si>
    <t xml:space="preserve">1.6</t>
  </si>
  <si>
    <t xml:space="preserve">Спортивно-педагогический модуль -1</t>
  </si>
  <si>
    <t xml:space="preserve">1.6.1</t>
  </si>
  <si>
    <t xml:space="preserve">Гимнастика и методика преподавания</t>
  </si>
  <si>
    <t xml:space="preserve">2¹</t>
  </si>
  <si>
    <t xml:space="preserve">БПК-13</t>
  </si>
  <si>
    <t xml:space="preserve">1.6.2</t>
  </si>
  <si>
    <t xml:space="preserve">Лыжный спорт и методика преподавания</t>
  </si>
  <si>
    <t xml:space="preserve">БПК-14</t>
  </si>
  <si>
    <t xml:space="preserve">1.6.3</t>
  </si>
  <si>
    <t xml:space="preserve">Легкая атлетика и методика преподавания</t>
  </si>
  <si>
    <t xml:space="preserve">БПК-15</t>
  </si>
  <si>
    <t xml:space="preserve">1.6.4</t>
  </si>
  <si>
    <t xml:space="preserve">Спортивные и подвижные игры и методика преподавания</t>
  </si>
  <si>
    <t xml:space="preserve">1,4,
6</t>
  </si>
  <si>
    <t xml:space="preserve">БПК-16</t>
  </si>
  <si>
    <t xml:space="preserve">2.</t>
  </si>
  <si>
    <t xml:space="preserve">Компонент учреждения образования</t>
  </si>
  <si>
    <t xml:space="preserve">2.1</t>
  </si>
  <si>
    <t xml:space="preserve">Социально-гуманитарный модуль -2</t>
  </si>
  <si>
    <t xml:space="preserve">2.1.1</t>
  </si>
  <si>
    <t xml:space="preserve">История физической культуры и спорта</t>
  </si>
  <si>
    <t xml:space="preserve">УК-12</t>
  </si>
  <si>
    <t xml:space="preserve">2.1.2</t>
  </si>
  <si>
    <t xml:space="preserve">Политология / Великая Отечественная война советского народа (в контексте Второй мировой войны)</t>
  </si>
  <si>
    <t xml:space="preserve">1¹</t>
  </si>
  <si>
    <t xml:space="preserve">УК-13/
УК-17</t>
  </si>
  <si>
    <t xml:space="preserve">2.1.3</t>
  </si>
  <si>
    <t xml:space="preserve">Социология</t>
  </si>
  <si>
    <t xml:space="preserve">4¹</t>
  </si>
  <si>
    <t xml:space="preserve">УК-11</t>
  </si>
  <si>
    <t xml:space="preserve">2.1.4</t>
  </si>
  <si>
    <t xml:space="preserve">Современные проблемы идеологии спорта: эстетика человеческой телесности и здоровье нации/
Культурология/ Искусство разрешения конфликтов/ Стилистика научной речи</t>
  </si>
  <si>
    <t xml:space="preserve">
УК-14/
УК-15/ 
СК-6/ СК-20 </t>
  </si>
  <si>
    <t xml:space="preserve">2.2</t>
  </si>
  <si>
    <t xml:space="preserve">Медико-биологический 
модуль-2</t>
  </si>
  <si>
    <t xml:space="preserve">2.2.1</t>
  </si>
  <si>
    <t xml:space="preserve">Массаж</t>
  </si>
  <si>
    <t xml:space="preserve">СК-1</t>
  </si>
  <si>
    <t xml:space="preserve">2.2.2</t>
  </si>
  <si>
    <t xml:space="preserve">Лечебная физическая культура</t>
  </si>
  <si>
    <t xml:space="preserve">СК-2</t>
  </si>
  <si>
    <t xml:space="preserve">2.3</t>
  </si>
  <si>
    <t xml:space="preserve">Психологический модуль</t>
  </si>
  <si>
    <t xml:space="preserve">2.3.1</t>
  </si>
  <si>
    <t xml:space="preserve">Психология</t>
  </si>
  <si>
    <t xml:space="preserve">УК-16</t>
  </si>
  <si>
    <t xml:space="preserve">2.3.2</t>
  </si>
  <si>
    <t xml:space="preserve">Психология физической культуры и спорта</t>
  </si>
  <si>
    <t xml:space="preserve">СК-4</t>
  </si>
  <si>
    <t xml:space="preserve">2.4</t>
  </si>
  <si>
    <t xml:space="preserve">Модуль "Информационные технологии"</t>
  </si>
  <si>
    <t xml:space="preserve">2.4.1</t>
  </si>
  <si>
    <t xml:space="preserve">Информационные технологии в физической культуре и спорте</t>
  </si>
  <si>
    <t xml:space="preserve">УК-2</t>
  </si>
  <si>
    <t xml:space="preserve">2.5</t>
  </si>
  <si>
    <t xml:space="preserve">Модуль "Управление и право"</t>
  </si>
  <si>
    <t xml:space="preserve">2.5.1</t>
  </si>
  <si>
    <t xml:space="preserve">Организация и экономика физической культуры и спорта</t>
  </si>
  <si>
    <t xml:space="preserve">СК-9</t>
  </si>
  <si>
    <t xml:space="preserve">2.5.2</t>
  </si>
  <si>
    <t xml:space="preserve">Спортивный менеджмент и маркетинг</t>
  </si>
  <si>
    <t xml:space="preserve">СК-10</t>
  </si>
  <si>
    <t xml:space="preserve">2.5.3</t>
  </si>
  <si>
    <t xml:space="preserve">Основы управления интеллектуальной собственностью²/
 Правовое обеспечение профессионального спорта</t>
  </si>
  <si>
    <t xml:space="preserve">СК-11/
СК-12</t>
  </si>
  <si>
    <t xml:space="preserve">2.6</t>
  </si>
  <si>
    <t xml:space="preserve">Спортивно-педагогический модуль-2</t>
  </si>
  <si>
    <t xml:space="preserve">2.6.1</t>
  </si>
  <si>
    <t xml:space="preserve">Плавание и методика преподавания</t>
  </si>
  <si>
    <t xml:space="preserve">СК-13</t>
  </si>
  <si>
    <t xml:space="preserve">2.6.2</t>
  </si>
  <si>
    <t xml:space="preserve">Спортивные единоборства/ Современные виды фитнеса/ Атлетизм/ Спортивные танцы/ Спортивно-прикладная акробатика</t>
  </si>
  <si>
    <t xml:space="preserve">СК-14</t>
  </si>
  <si>
    <t xml:space="preserve">2.7</t>
  </si>
  <si>
    <r>
      <rPr>
        <i val="true"/>
        <sz val="15"/>
        <color rgb="FF000000"/>
        <rFont val="Times New Roman"/>
        <family val="1"/>
        <charset val="204"/>
      </rPr>
      <t xml:space="preserve">Модуль  "Теория и методика избранного вида спорта"</t>
    </r>
    <r>
      <rPr>
        <sz val="15"/>
        <color rgb="FF000000"/>
        <rFont val="Times New Roman"/>
        <family val="1"/>
        <charset val="204"/>
      </rPr>
      <t xml:space="preserve"> ³</t>
    </r>
  </si>
  <si>
    <t xml:space="preserve">2.7.1</t>
  </si>
  <si>
    <t xml:space="preserve">Основы теории и методики избранного вида спорта</t>
  </si>
  <si>
    <t xml:space="preserve">
СК-15</t>
  </si>
  <si>
    <t xml:space="preserve">2.7.2</t>
  </si>
  <si>
    <t xml:space="preserve">Система подготовки в избранном виде спорта</t>
  </si>
  <si>
    <t xml:space="preserve">
СК-16</t>
  </si>
  <si>
    <t xml:space="preserve">2.7.3</t>
  </si>
  <si>
    <t xml:space="preserve">Курсовая работа ⁴</t>
  </si>
  <si>
    <t xml:space="preserve"> </t>
  </si>
  <si>
    <t xml:space="preserve">УК-1, 4,5,6
</t>
  </si>
  <si>
    <t xml:space="preserve">2.8</t>
  </si>
  <si>
    <t xml:space="preserve">Модуль дисциплин по выбору (4 из 8)</t>
  </si>
  <si>
    <t xml:space="preserve">2.8.1</t>
  </si>
  <si>
    <t xml:space="preserve">Актуальные проблемы современного спорта/ Олимпийский спорт/Основы теории и методики подготовки судей по баскетболу и баскетболу 3х3</t>
  </si>
  <si>
    <t xml:space="preserve"> СК-17/
СК-18/
СК-25</t>
  </si>
  <si>
    <t xml:space="preserve">2.8.2</t>
  </si>
  <si>
    <t xml:space="preserve">Культура речи спортивного педагога (тренера)/
Основы экономики спорта высших достижений/ 
Основы математической статистики/
Цивилизация и Олимпизм</t>
  </si>
  <si>
    <t xml:space="preserve">СК-19/ СК-24/  СК-22/
СК-26</t>
  </si>
  <si>
    <t xml:space="preserve">2.8.3</t>
  </si>
  <si>
    <t xml:space="preserve">Медико-реабилитационное сопровождение учебно-тренировочного процесса спортсменов-инвалидов/ Психологическое сопровождение спортивной деятельности/
Спортивная генетика/
Биохимические и физиологические основы питания
</t>
  </si>
  <si>
    <t xml:space="preserve">
СК-7/
СК-8/
СК-27/
СК-21
</t>
  </si>
  <si>
    <t xml:space="preserve">2.8.4</t>
  </si>
  <si>
    <t xml:space="preserve">Возрастная физиология/ Психология здоровья/</t>
  </si>
  <si>
    <t xml:space="preserve">СК-3
СК-5 </t>
  </si>
  <si>
    <t xml:space="preserve">2.9</t>
  </si>
  <si>
    <t xml:space="preserve">Факультативные дисциплины</t>
  </si>
  <si>
    <t xml:space="preserve">2.9.1</t>
  </si>
  <si>
    <t xml:space="preserve">Иностранный язык (профессиональная лексика)</t>
  </si>
  <si>
    <t xml:space="preserve">/7</t>
  </si>
  <si>
    <t xml:space="preserve">/100</t>
  </si>
  <si>
    <t xml:space="preserve">/36</t>
  </si>
  <si>
    <t xml:space="preserve">/64</t>
  </si>
  <si>
    <t xml:space="preserve">2.10</t>
  </si>
  <si>
    <t xml:space="preserve">Дополнительные виды обучения</t>
  </si>
  <si>
    <t xml:space="preserve">2.10.1</t>
  </si>
  <si>
    <t xml:space="preserve">Повышение спортивного мастерства ³</t>
  </si>
  <si>
    <t xml:space="preserve">/2¹,4
6¹,7¹</t>
  </si>
  <si>
    <t xml:space="preserve">/700</t>
  </si>
  <si>
    <t xml:space="preserve">СК-23</t>
  </si>
  <si>
    <t xml:space="preserve">2.10.2</t>
  </si>
  <si>
    <t xml:space="preserve">Белорусский язык 
(профессиональная лексика)</t>
  </si>
  <si>
    <t xml:space="preserve">/4</t>
  </si>
  <si>
    <t xml:space="preserve">/54</t>
  </si>
  <si>
    <t xml:space="preserve">/34</t>
  </si>
  <si>
    <t xml:space="preserve">УК-10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Итоговая аттестация ⁵</t>
  </si>
  <si>
    <t xml:space="preserve">Название практики</t>
  </si>
  <si>
    <t xml:space="preserve">Семестр</t>
  </si>
  <si>
    <t xml:space="preserve">Недель</t>
  </si>
  <si>
    <t xml:space="preserve">1. Государственный экзамен по специальности.                                        
2. Государственный экзамен по виду спорта.</t>
  </si>
  <si>
    <t xml:space="preserve">По лыжному спорту 
(ознакомительная)</t>
  </si>
  <si>
    <t xml:space="preserve">Педагогическая</t>
  </si>
  <si>
    <t xml:space="preserve">Профессионально-
ориентированная</t>
  </si>
  <si>
    <t xml:space="preserve">По  виду спорта</t>
  </si>
  <si>
    <t xml:space="preserve">По туризму</t>
  </si>
  <si>
    <t xml:space="preserve">Преддипломн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1.3.2
2.7.3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1.3.2
2.4.1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УК-4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Обладать способностью анализировать процессы государственного строительства в разные исторические периоды, выявлять факторы и механизмы исторических изменений, определять социально-политическое значение исторических событий (личностей, артефактов и символов) для современной белорусской государственности, в совершенстве использовать выявленные закономерности в процессе формирования гражданской идентичности.</t>
  </si>
  <si>
    <t xml:space="preserve">Обладать современной культурой мышления, гуманистическим мировоззрением, аналитическим и инновационно-критическим стилем познавательной, социально-практической и коммуникативной деятельности, использовать основы философских знаний в непосредственной профессиональной деятельности, самостоятельно усваивать философские знания и выстраивать на их основании мировоззренческую позицию</t>
  </si>
  <si>
    <t xml:space="preserve">Обладать способностью анализировать экономическую систему общества в ее динамике, законы ее функционирования и развития для понимания факторов возникновения и направлений развития современных социально-экономических систем, их способности удовлетворять потребности людей, выявлять факторы и механизмы политических и социально-экономических процессов, использовать инструменты экономического анализа для оценки политического процесса принятия экономических решений и результативности экономической политики.
</t>
  </si>
  <si>
    <t xml:space="preserve">Осуществлять коммуникации на белорусском  языке для решения задач межличностного,  межкультурного и профессионального взаимодействия
</t>
  </si>
  <si>
    <t xml:space="preserve">Обладать способностью анализировать проходящие в обществе процессы, осуществлять их социологическую диагностику, прогнозировать, упреждать или минимизировать последствия кризисных
явлений в различных сферах жизнедеятельности </t>
  </si>
  <si>
    <t xml:space="preserve">Понимать значение физической культуры и спорта в общей системе социокультурных ценностей и определять социально-политические факторы влияния на развитие физической культуры и спорта в контексте исторического процесса</t>
  </si>
  <si>
    <t xml:space="preserve">УК-13</t>
  </si>
  <si>
    <t xml:space="preserve">Обладать способностью анализировать политические события, процессы, отношения, владеть культурой политического мышления и поведения, использовать основы политологических знаний для формирования культуры осознанного и рационального политического выбора, утверждения социально ориентированных ценностей</t>
  </si>
  <si>
    <t xml:space="preserve">УК-14</t>
  </si>
  <si>
    <t xml:space="preserve">Находить решение проблемы национальной самоидентификации человека в условиях глобализации общества</t>
  </si>
  <si>
    <t xml:space="preserve">УК-15</t>
  </si>
  <si>
    <t xml:space="preserve">Обладать способностью анализировать процессы и явления национальной и мировой культуры, устанавливать межличностное взаимодействие с учетом социально-культурных особенностей, этнических и конфессиональных различий </t>
  </si>
  <si>
    <t xml:space="preserve">Выделять  основные особенности психических явлений, понимать их сущность, взаимосвязь и  учитывать в профессиональной деятельности</t>
  </si>
  <si>
    <t xml:space="preserve">УК-17</t>
  </si>
  <si>
    <t xml:space="preserve">Обладать способностью формулировать собственные мировоззренческие принципы на основе подвига белорусского народа и исторических уроков Великой Отечественной войны, сохранять и приумножать историческую память о роли Советского союза и его народов в Победе над германским нацизмом, транслировать новым поколениям историческую правду и нормы поведения, ценности и традиции, выработанные белорусским народом в период преодоления трагических событий Великой Отечественной войны</t>
  </si>
  <si>
    <t xml:space="preserve">Ориентироваться в предметной области теории и методики физического воспитания, анализировать  и применять в профессиональной деятельности знания  о закономерностях, принципах, средствах и методах, содержании  и организации физического воспитания  </t>
  </si>
  <si>
    <t xml:space="preserve">Применять  педагогические знания для решения задач профессиональной деятельности, использовать технологии педагогического воздействия  на личность обучающегося в соответствии с возрастом, индивидуальными особенностями и педагогической ситуацией</t>
  </si>
  <si>
    <t xml:space="preserve">Ориентироваться в предметной области теории спорта, понимать специфические явления  и тенденции развития спорта, анализировать и применять знания о закономерностях, принципах, содержании, структуре и управлении спортивной подготовкой в профессиональной деятельности</t>
  </si>
  <si>
    <t xml:space="preserve">Применять на основе полученных анатомических знаний  адекватное дозирование физических нагрузок, выбирать средства и методы реализации спортивно-педагогического воздействия на организм человека с учетом возраста, пола, особенностей физического развития и физической подготовленности </t>
  </si>
  <si>
    <t xml:space="preserve">Применять основные методы защиты населения от негативных воздействий факторов антропогенного, техногенного и естественного происхождения, принципы  рационального природопользования и энергосбережения, обеспечивать здоровые и безопасные условия труда </t>
  </si>
  <si>
    <t xml:space="preserve">Оценивать  по основным биохимическим показателям функциональное состояние организма человека,  переносимость физических нагрузок, характер  протекания восстановительных процессов в период отдыха </t>
  </si>
  <si>
    <t xml:space="preserve">Владеть методикой составления суточного пищевого рациона и его оценки для восстановления функциональной работоспособности, навыками применения дополнительных средств физического воспитания</t>
  </si>
  <si>
    <t xml:space="preserve">Определять и оценивать функциональные показатели, характеризующие жизнедеятельность основных систем организма; использовать физиологические  методы в профессиональной деятельности </t>
  </si>
  <si>
    <t xml:space="preserve">Использовать теоретические знания о физиологических механизмах и закономерностях изменения функций организма человека в процессе занятий физической культурой и спортом, о влиянии двигательной активности на функциональные возможности и состояние здоровья человека для решения практических и научно-исследовательских задач</t>
  </si>
  <si>
    <t xml:space="preserve">Владеть технологией организации медицинского обеспечения занятий физической культурой, спортом и туризмом для оказания первой помощи, оценивать физическое развитие и работоспособность, функциональное состояние организма человека
</t>
  </si>
  <si>
    <t xml:space="preserve">Применять методики биомеханического анализа спортивных упражнений в профессиональной деятельности</t>
  </si>
  <si>
    <t xml:space="preserve">Владеть методами статистической обработки результатов измерений в физической культуре, спорте и туризме,  использовать современные методы учета, контроля и прогнозирования процесса выполнения физических упражнений
</t>
  </si>
  <si>
    <t xml:space="preserve">Владеть техникой выполнения базовых упражнений и методикой обучения в гимнастике, оказывать помощь и страховку при выполнении гимнастических упражнений, обеспечивать соблюдение правил безопасности проведения занятий физической культурой и спортом</t>
  </si>
  <si>
    <t xml:space="preserve">Владеть техникой выполнения и методикой обучения способам передвижения на лыжах, планировать содержание занятий, обеспечивать соблюдение правил безопасности проведения занятий физической культурой и спортом</t>
  </si>
  <si>
    <t xml:space="preserve">Владеть техникой выполнения и методикой обучения видам легкой атлетики, планировать содержание занятий, обеспечивать соблюдение правил безопасности проведения занятий физической культурой и спортом</t>
  </si>
  <si>
    <t xml:space="preserve">Применять основные методические подходы в обучении спортивным играм, использовать теоретические знания, методы и средства в процессе обучения спортивным играм, обеспечивать соблюдение правил безопасности проведения занятий физической культурой и спортом</t>
  </si>
  <si>
    <t xml:space="preserve">Применять навыки проведения массажа  для различных категорий лиц</t>
  </si>
  <si>
    <t xml:space="preserve">Применять основы теоретико-методических знаний лечебной физической культуры, навыки проведения занятий физической культурой с лицами, имеющими отклонения в состоянии здоровья</t>
  </si>
  <si>
    <t xml:space="preserve">СК-3</t>
  </si>
  <si>
    <t xml:space="preserve">Применять теоретические знания о закономерностях становления функциональных возможностей организма человека c учетом возраста и наследственной предрасположенности в процессе адаптации к физическим нагрузкам при занятиях спортивной и физкультурно-оздоровительной деятельностью </t>
  </si>
  <si>
    <t xml:space="preserve">2.8.4
</t>
  </si>
  <si>
    <t xml:space="preserve">Выделять и характеризовать различные психические явления в процессе занятий физической культурой и спортом, применять психологические методы изучения качеств личности и взаимоотношений в группе, организовывать и проводить психологическую подготовку в сфере физической культуры и спорта</t>
  </si>
  <si>
    <t xml:space="preserve">СК-5</t>
  </si>
  <si>
    <t xml:space="preserve">Анализировать образ жизни человека и определять направления повышения его качества
</t>
  </si>
  <si>
    <t xml:space="preserve">СК-6</t>
  </si>
  <si>
    <t xml:space="preserve">Проводить профилактику конфликтов и оказывать содействие конструктивному взаимодействию в конфликтной ситуации</t>
  </si>
  <si>
    <t xml:space="preserve">СК-7</t>
  </si>
  <si>
    <t xml:space="preserve">Владеть навыками реализации технологии медико-реабилитационного сопровождения учебно-тренировочного процесса спортсменов-инвалидов в избранном виде спорта</t>
  </si>
  <si>
    <t xml:space="preserve">СК-8</t>
  </si>
  <si>
    <t xml:space="preserve">Анализировать психологические особенности тренировочного и соревновательного процессов и планировать психологическую подготовку спортсменов
</t>
  </si>
  <si>
    <t xml:space="preserve">Применять знания о структуре и принципах функционирования отрасли физической культуры и спорта в профессиональной деятельности</t>
  </si>
  <si>
    <t xml:space="preserve">Владеть методами управления предприятиями в сфере физической культуры и спорта, разрабатывать маркетинговые стратегии организаций физической культуры и спорта, осуществлять мероприятия, направленные на их реализацию</t>
  </si>
  <si>
    <t xml:space="preserve">СК-11</t>
  </si>
  <si>
    <t xml:space="preserve">Применять нормы национального и международного законодательства в области интеллектуальной собственности, методы выявления объектов интеллектуальной собственности</t>
  </si>
  <si>
    <t xml:space="preserve">СК-12</t>
  </si>
  <si>
    <t xml:space="preserve">Применять знания нормативных правовых актов в профессиональной деятельности  специалиста сферы физической культуры и спорта</t>
  </si>
  <si>
    <t xml:space="preserve">Владеть техникой выполнения и методикой обучения спортивным и прикладным способам плавания, приемами оказания помощи пострадавшим на воде, формами и методиками обучения плаванию, обеспечивать соблюдение правил безопасности проведения занятий</t>
  </si>
  <si>
    <t xml:space="preserve">Владеть техникой выполнения и методикой обучения видам спортивного единоборства, атлетизма, спортивных танцев, спортивно-прикладной акробатики, современным видам фитнеса</t>
  </si>
  <si>
    <t xml:space="preserve">СК-15</t>
  </si>
  <si>
    <t xml:space="preserve">Владеть терминами и понятиями,  знаниями истории и современного состояния, правилами спортивных соревнований избранного вида  спорта; ориентироваться и использовать знания о методиках развития физических качеств, обучения  технике и тактике для планирования учебно-тренировочного и соревновательного процессов в избранном виде спорта</t>
  </si>
  <si>
    <t xml:space="preserve">СК-16</t>
  </si>
  <si>
    <t xml:space="preserve">Планировать, организовывать, контролировать и корректировать спортивную подготовку спортсменов различной квалификации в избранном виде спорта </t>
  </si>
  <si>
    <t xml:space="preserve">СК-17</t>
  </si>
  <si>
    <t xml:space="preserve">Анализировать проблематику современного спорта,  использовать  теоретические знания и учитывать современные тенденции развития  спорта в профессиональной деятельности </t>
  </si>
  <si>
    <t xml:space="preserve">СК-18</t>
  </si>
  <si>
    <t xml:space="preserve">Применять на практике полученные знания об олимпийском движении и олимпийском спорте
</t>
  </si>
  <si>
    <t xml:space="preserve">СК-19</t>
  </si>
  <si>
    <t xml:space="preserve">Осуществлять беседы на профессиональные темы в  соответствии с правилами эффективного общения
 </t>
  </si>
  <si>
    <t xml:space="preserve">СК-20</t>
  </si>
  <si>
    <t xml:space="preserve">Редактировать научные тексты с использованием приёмов транспарантного изложения научных данных</t>
  </si>
  <si>
    <t xml:space="preserve">СК-21</t>
  </si>
  <si>
    <t xml:space="preserve">Владеть навыками оценки рациона питания и соответствия его биохимическим и физиологическим потребностям организма человека в зависимости от возраста и характера двигательной активности</t>
  </si>
  <si>
    <t xml:space="preserve">СК-22</t>
  </si>
  <si>
    <t xml:space="preserve">Применять методы теории вероятностей и прикладной статистики для планирования и проведения правильного выборочного научного исследования в профессиональной деятельности</t>
  </si>
  <si>
    <t xml:space="preserve">Владеть навыками организации и судейства спортивных соревнований, реализовывать имеющийся уровень технико-тактической и физической подготовленности в условиях 
учебно-тренировочной и соревновательной деятельности в избранном виде спорта</t>
  </si>
  <si>
    <t xml:space="preserve">СК-24</t>
  </si>
  <si>
    <t xml:space="preserve">Анализировать финансово-экономические процессы в спорте высших достижений</t>
  </si>
  <si>
    <t xml:space="preserve">СК-25</t>
  </si>
  <si>
    <t xml:space="preserve">Владеть навыками  практического судейства в баскетболе и баскетболе 3х3</t>
  </si>
  <si>
    <t xml:space="preserve">СК-26</t>
  </si>
  <si>
    <t xml:space="preserve">Использовать знания по Олимпизму и олимпийскому движению в профессиональной деятельности</t>
  </si>
  <si>
    <t xml:space="preserve">СК-27</t>
  </si>
  <si>
    <t xml:space="preserve">Оценивать функциональное состояние организма человека с учетом генетических закономерностей переносимости физической нагрузки различной направленности</t>
  </si>
  <si>
    <t xml:space="preserve">Разработан в качестве примера реализации образовательного стандарта по специальности 6-05-1012-02 Тренерская деятельность (с указанием вида спорта).</t>
  </si>
  <si>
    <t xml:space="preserve">¹Дифференцированный зачет.
² При составлении учебного плана учреждения образования по cпециальности учебная дисциплина "Основы управления интеллектуальной собственностью" планируется в качестве дисциплины компонента учреждения образования или дисциплины по выбору. 
³ При планировании и организации образовательного процесса по учебным  дисциплинам модуля "Теория и методика избранного вида спорта "проводить занятия в подгруппах из расчета не менее 6 человек, а также проводить  занятия по повышению спортивного мастерства в группах по виду спорта, сформированных из студентов 1- 4 курсов, в зависимости от уровня спортивной квалификации студентов.
⁴ Выполняется курсовая работа по одной из учебных дисциплин модуля "Теория и методика избранного вида спорта ", изученных  до 7-го  семестра включительно.
⁵ Студентам, которые проявили способности к научно-исследовательской работе, разрешается выполнять и защищать дипломную работу вместо государственного экзамена по виду спорта.   За выполнение дипломной работы начисляется дополнительно 6 зачетных единиц.
</t>
  </si>
  <si>
    <r>
      <rPr>
        <b val="true"/>
        <sz val="12"/>
        <rFont val="Times New Roman"/>
        <family val="1"/>
        <charset val="204"/>
      </rPr>
      <t xml:space="preserve">СОГЛАСОВАНО
</t>
    </r>
    <r>
      <rPr>
        <sz val="12"/>
        <rFont val="Times New Roman"/>
        <family val="1"/>
        <charset val="204"/>
      </rPr>
      <t xml:space="preserve">Заместитель Министра спорта и туризма 
Республики Беларусь  
__________________ А.И.Барауля 
Председатель УМО по образованию в области физической культуры
___________________ С.Б.Репкин
___________________
Председатель НМС 
по группе специальностей 88 02 «Спорт»
__________________А.М.Шахлай                         
__________________
Рекомендован к утверждению Президиумом Совета УМО по образованию в области физической культуры протокол </t>
    </r>
    <r>
      <rPr>
        <sz val="12"/>
        <color rgb="FF000000"/>
        <rFont val="Times New Roman"/>
        <family val="1"/>
        <charset val="204"/>
      </rPr>
      <t xml:space="preserve">№ ______________________________
</t>
    </r>
  </si>
  <si>
    <r>
      <rPr>
        <b val="true"/>
        <sz val="12"/>
        <rFont val="Times New Roman"/>
        <family val="1"/>
        <charset val="204"/>
      </rPr>
      <t xml:space="preserve">СОГЛАСОВАНО 
</t>
    </r>
    <r>
      <rPr>
        <sz val="12"/>
        <rFont val="Times New Roman"/>
        <family val="1"/>
        <charset val="204"/>
      </rPr>
      <t xml:space="preserve">Начальник Главного управления профессионального  образования 
Министерства образования Республики Беларусь
 ________________  С.А.Касперович
 _______________
Проректор по научно-методической работе Государственного учреждения образования «Республиканский институт высшей школы»
________________  И.В.Титович
_______________
Эксперт-нормоконтролер
________________ М.М. Байдун
_______________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5"/>
      <color rgb="FF000000"/>
      <name val="Times New Roman"/>
      <family val="0"/>
    </font>
    <font>
      <sz val="1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38880</xdr:colOff>
      <xdr:row>0</xdr:row>
      <xdr:rowOff>114480</xdr:rowOff>
    </xdr:from>
    <xdr:to>
      <xdr:col>75</xdr:col>
      <xdr:colOff>101520</xdr:colOff>
      <xdr:row>13</xdr:row>
      <xdr:rowOff>83880</xdr:rowOff>
    </xdr:to>
    <xdr:sp>
      <xdr:nvSpPr>
        <xdr:cNvPr id="0" name="Прямоугольник 5"/>
        <xdr:cNvSpPr/>
      </xdr:nvSpPr>
      <xdr:spPr>
        <a:xfrm>
          <a:off x="14772240" y="114480"/>
          <a:ext cx="3567240" cy="29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Квалификация: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Тренер. Преподаватель.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Степень: Бакалавр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Срок обучения:     4 года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7560</xdr:colOff>
      <xdr:row>0</xdr:row>
      <xdr:rowOff>159840</xdr:rowOff>
    </xdr:from>
    <xdr:to>
      <xdr:col>51</xdr:col>
      <xdr:colOff>148680</xdr:colOff>
      <xdr:row>12</xdr:row>
      <xdr:rowOff>190080</xdr:rowOff>
    </xdr:to>
    <xdr:sp>
      <xdr:nvSpPr>
        <xdr:cNvPr id="1" name="Прямоугольник 10"/>
        <xdr:cNvSpPr/>
      </xdr:nvSpPr>
      <xdr:spPr>
        <a:xfrm>
          <a:off x="5180040" y="159840"/>
          <a:ext cx="8351280" cy="277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МИНИСТЕРСТВО ОБРАЗОВАНИЯ РЕСПУБЛИКИ БЕЛАРУСЬ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ПРИМЕРНЫЙ УЧЕБНЫЙ ПЛАН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Специальность: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     6-05-1012-02   Тренерская деятельность (с указанием вида спорта)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7</xdr:col>
      <xdr:colOff>117000</xdr:colOff>
      <xdr:row>13</xdr:row>
      <xdr:rowOff>75960</xdr:rowOff>
    </xdr:to>
    <xdr:sp>
      <xdr:nvSpPr>
        <xdr:cNvPr id="2" name="Прямоугольник 7"/>
        <xdr:cNvSpPr/>
      </xdr:nvSpPr>
      <xdr:spPr>
        <a:xfrm>
          <a:off x="0" y="228600"/>
          <a:ext cx="4851720" cy="28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Первый заместитель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Министра образования 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Республики Беларусь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________________________И.А.Старовойтова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                      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___________________________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Регистрационный № ______________________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55"/>
  <sheetViews>
    <sheetView showFormulas="false" showGridLines="true" showRowColHeaders="true" showZeros="true" rightToLeft="false" tabSelected="true" showOutlineSymbols="true" defaultGridColor="true" view="pageBreakPreview" topLeftCell="A167" colorId="64" zoomScale="50" zoomScaleNormal="89" zoomScalePageLayoutView="50" workbookViewId="0">
      <selection pane="topLeft" activeCell="F174" activeCellId="0" sqref="F174:BW174"/>
    </sheetView>
  </sheetViews>
  <sheetFormatPr defaultColWidth="2.66015625" defaultRowHeight="1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.88"/>
    <col collapsed="false" customWidth="true" hidden="false" outlineLevel="0" max="9" min="3" style="1" width="3.66"/>
    <col collapsed="false" customWidth="true" hidden="false" outlineLevel="0" max="10" min="10" style="1" width="3.87"/>
    <col collapsed="false" customWidth="true" hidden="false" outlineLevel="0" max="11" min="11" style="1" width="2.55"/>
    <col collapsed="false" customWidth="true" hidden="false" outlineLevel="0" max="16" min="12" style="1" width="3.66"/>
    <col collapsed="false" customWidth="true" hidden="false" outlineLevel="0" max="17" min="17" style="1" width="6.43"/>
    <col collapsed="false" customWidth="true" hidden="false" outlineLevel="0" max="27" min="18" style="1" width="3.66"/>
    <col collapsed="false" customWidth="true" hidden="false" outlineLevel="0" max="28" min="28" style="1" width="3.32"/>
    <col collapsed="false" customWidth="true" hidden="false" outlineLevel="0" max="39" min="29" style="1" width="3.66"/>
    <col collapsed="false" customWidth="true" hidden="false" outlineLevel="0" max="40" min="40" style="1" width="3.55"/>
    <col collapsed="false" customWidth="true" hidden="false" outlineLevel="0" max="49" min="41" style="2" width="3.66"/>
    <col collapsed="false" customWidth="true" hidden="false" outlineLevel="0" max="50" min="50" style="2" width="2.43"/>
    <col collapsed="false" customWidth="true" hidden="false" outlineLevel="0" max="53" min="51" style="2" width="3.66"/>
    <col collapsed="false" customWidth="true" hidden="false" outlineLevel="0" max="54" min="54" style="2" width="3.43"/>
    <col collapsed="false" customWidth="false" hidden="false" outlineLevel="0" max="56" min="55" style="2" width="2.66"/>
    <col collapsed="false" customWidth="true" hidden="false" outlineLevel="0" max="57" min="57" style="2" width="3.1"/>
    <col collapsed="false" customWidth="false" hidden="false" outlineLevel="0" max="59" min="58" style="2" width="2.66"/>
    <col collapsed="false" customWidth="true" hidden="false" outlineLevel="0" max="60" min="60" style="2" width="3.1"/>
    <col collapsed="false" customWidth="false" hidden="false" outlineLevel="0" max="62" min="61" style="2" width="2.66"/>
    <col collapsed="false" customWidth="true" hidden="false" outlineLevel="0" max="63" min="63" style="2" width="1.55"/>
    <col collapsed="false" customWidth="false" hidden="false" outlineLevel="0" max="64" min="64" style="2" width="2.66"/>
    <col collapsed="false" customWidth="true" hidden="false" outlineLevel="0" max="65" min="65" style="2" width="4.1"/>
    <col collapsed="false" customWidth="false" hidden="false" outlineLevel="0" max="70" min="66" style="2" width="2.66"/>
    <col collapsed="false" customWidth="true" hidden="false" outlineLevel="0" max="71" min="71" style="2" width="3.66"/>
    <col collapsed="false" customWidth="false" hidden="false" outlineLevel="0" max="72" min="72" style="2" width="2.66"/>
    <col collapsed="false" customWidth="true" hidden="false" outlineLevel="0" max="73" min="73" style="2" width="3.32"/>
    <col collapsed="false" customWidth="false" hidden="false" outlineLevel="0" max="74" min="74" style="2" width="2.66"/>
    <col collapsed="false" customWidth="true" hidden="false" outlineLevel="0" max="75" min="75" style="2" width="2.1"/>
    <col collapsed="false" customWidth="false" hidden="false" outlineLevel="0" max="76" min="76" style="2" width="2.66"/>
    <col collapsed="false" customWidth="true" hidden="false" outlineLevel="0" max="77" min="77" style="2" width="6.99"/>
    <col collapsed="false" customWidth="true" hidden="false" outlineLevel="0" max="78" min="78" style="2" width="2.32"/>
    <col collapsed="false" customWidth="true" hidden="false" outlineLevel="0" max="79" min="79" style="2" width="8.55"/>
    <col collapsed="false" customWidth="false" hidden="false" outlineLevel="0" max="81" min="80" style="2" width="2.66"/>
    <col collapsed="false" customWidth="true" hidden="false" outlineLevel="0" max="82" min="82" style="2" width="6.43"/>
    <col collapsed="false" customWidth="false" hidden="false" outlineLevel="0" max="85" min="83" style="2" width="2.66"/>
    <col collapsed="false" customWidth="true" hidden="false" outlineLevel="0" max="86" min="86" style="2" width="7.43"/>
    <col collapsed="false" customWidth="false" hidden="false" outlineLevel="0" max="89" min="87" style="2" width="2.66"/>
    <col collapsed="false" customWidth="true" hidden="false" outlineLevel="0" max="90" min="90" style="1" width="9.43"/>
    <col collapsed="false" customWidth="false" hidden="false" outlineLevel="0" max="91" min="91" style="1" width="2.66"/>
    <col collapsed="false" customWidth="true" hidden="false" outlineLevel="0" max="92" min="92" style="1" width="8.43"/>
    <col collapsed="false" customWidth="false" hidden="false" outlineLevel="0" max="93" min="93" style="1" width="2.66"/>
    <col collapsed="false" customWidth="true" hidden="false" outlineLevel="0" max="94" min="94" style="1" width="7.43"/>
    <col collapsed="false" customWidth="false" hidden="false" outlineLevel="0" max="257" min="95" style="1" width="2.66"/>
  </cols>
  <sheetData>
    <row r="1" customFormat="false" ht="18" hidden="false" customHeight="false" outlineLevel="0" collapsed="false">
      <c r="BY1" s="3"/>
    </row>
    <row r="2" customFormat="false" ht="18" hidden="false" customHeight="false" outlineLevel="0" collapsed="false">
      <c r="A2" s="4"/>
    </row>
    <row r="3" customFormat="false" ht="18" hidden="false" customHeight="false" outlineLevel="0" collapsed="false">
      <c r="A3" s="4"/>
      <c r="BQ3" s="1"/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BQ5" s="1"/>
    </row>
    <row r="7" customFormat="false" ht="18" hidden="false" customHeight="false" outlineLevel="0" collapsed="false">
      <c r="Q7" s="5"/>
      <c r="BQ7" s="1"/>
    </row>
    <row r="8" customFormat="false" ht="18" hidden="false" customHeight="false" outlineLevel="0" collapsed="false">
      <c r="Q8" s="6"/>
      <c r="BQ8" s="1"/>
    </row>
    <row r="9" customFormat="false" ht="18" hidden="false" customHeight="false" outlineLevel="0" collapsed="false">
      <c r="I9" s="4"/>
      <c r="BQ9" s="1"/>
    </row>
    <row r="10" customFormat="false" ht="18" hidden="false" customHeight="false" outlineLevel="0" collapsed="false">
      <c r="I10" s="4"/>
    </row>
    <row r="11" customFormat="false" ht="18" hidden="false" customHeight="false" outlineLevel="0" collapsed="false">
      <c r="BQ11" s="1"/>
    </row>
    <row r="12" customFormat="false" ht="18" hidden="false" customHeight="false" outlineLevel="0" collapsed="false">
      <c r="I12" s="4"/>
      <c r="BQ12" s="1"/>
    </row>
    <row r="13" customFormat="false" ht="18" hidden="false" customHeight="false" outlineLevel="0" collapsed="false">
      <c r="I13" s="4"/>
      <c r="BQ13" s="1"/>
    </row>
    <row r="14" customFormat="false" ht="18" hidden="false" customHeight="false" outlineLevel="0" collapsed="false">
      <c r="I14" s="4"/>
      <c r="BQ14" s="1"/>
    </row>
    <row r="15" customFormat="false" ht="18" hidden="false" customHeight="false" outlineLevel="0" collapsed="false">
      <c r="I15" s="4"/>
    </row>
    <row r="16" customFormat="false" ht="18" hidden="false" customHeight="false" outlineLevel="0" collapsed="false">
      <c r="I16" s="4"/>
    </row>
    <row r="17" customFormat="false" ht="18.6" hidden="false" customHeight="false" outlineLevel="0" collapsed="false">
      <c r="A17" s="7" t="s">
        <v>0</v>
      </c>
      <c r="I17" s="4"/>
      <c r="AV17" s="8" t="s">
        <v>1</v>
      </c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CK17" s="1"/>
    </row>
    <row r="18" s="2" customFormat="true" ht="18" hidden="false" customHeight="true" outlineLevel="0" collapsed="false">
      <c r="A18" s="9" t="s">
        <v>2</v>
      </c>
      <c r="B18" s="10" t="s">
        <v>3</v>
      </c>
      <c r="C18" s="10"/>
      <c r="D18" s="10"/>
      <c r="E18" s="10"/>
      <c r="F18" s="11" t="s">
        <v>4</v>
      </c>
      <c r="G18" s="12" t="s">
        <v>5</v>
      </c>
      <c r="H18" s="12"/>
      <c r="I18" s="12"/>
      <c r="J18" s="11" t="s">
        <v>6</v>
      </c>
      <c r="K18" s="12" t="s">
        <v>7</v>
      </c>
      <c r="L18" s="12"/>
      <c r="M18" s="12"/>
      <c r="N18" s="12"/>
      <c r="O18" s="12" t="s">
        <v>8</v>
      </c>
      <c r="P18" s="12"/>
      <c r="Q18" s="12"/>
      <c r="R18" s="12"/>
      <c r="S18" s="11" t="s">
        <v>9</v>
      </c>
      <c r="T18" s="12" t="s">
        <v>10</v>
      </c>
      <c r="U18" s="12"/>
      <c r="V18" s="12"/>
      <c r="W18" s="11" t="s">
        <v>11</v>
      </c>
      <c r="X18" s="12" t="s">
        <v>12</v>
      </c>
      <c r="Y18" s="12"/>
      <c r="Z18" s="12"/>
      <c r="AA18" s="11" t="s">
        <v>13</v>
      </c>
      <c r="AB18" s="12" t="s">
        <v>14</v>
      </c>
      <c r="AC18" s="12"/>
      <c r="AD18" s="12"/>
      <c r="AE18" s="12"/>
      <c r="AF18" s="11" t="s">
        <v>15</v>
      </c>
      <c r="AG18" s="12" t="s">
        <v>16</v>
      </c>
      <c r="AH18" s="12"/>
      <c r="AI18" s="12"/>
      <c r="AJ18" s="11" t="s">
        <v>17</v>
      </c>
      <c r="AK18" s="12" t="s">
        <v>18</v>
      </c>
      <c r="AL18" s="12"/>
      <c r="AM18" s="12"/>
      <c r="AN18" s="12"/>
      <c r="AO18" s="12" t="s">
        <v>19</v>
      </c>
      <c r="AP18" s="12"/>
      <c r="AQ18" s="12"/>
      <c r="AR18" s="12"/>
      <c r="AS18" s="11" t="s">
        <v>20</v>
      </c>
      <c r="AT18" s="12" t="s">
        <v>21</v>
      </c>
      <c r="AU18" s="12"/>
      <c r="AV18" s="12"/>
      <c r="AW18" s="11" t="s">
        <v>22</v>
      </c>
      <c r="AX18" s="13" t="s">
        <v>23</v>
      </c>
      <c r="AY18" s="13"/>
      <c r="AZ18" s="13"/>
      <c r="BA18" s="13"/>
      <c r="BB18" s="14" t="s">
        <v>24</v>
      </c>
      <c r="BC18" s="14"/>
      <c r="BD18" s="15" t="s">
        <v>25</v>
      </c>
      <c r="BE18" s="15"/>
      <c r="BF18" s="15" t="s">
        <v>26</v>
      </c>
      <c r="BG18" s="15"/>
      <c r="BH18" s="15" t="s">
        <v>27</v>
      </c>
      <c r="BI18" s="15"/>
      <c r="BJ18" s="15" t="s">
        <v>28</v>
      </c>
      <c r="BK18" s="15"/>
      <c r="BL18" s="15"/>
      <c r="BM18" s="15"/>
      <c r="BN18" s="15" t="s">
        <v>29</v>
      </c>
      <c r="BO18" s="15"/>
      <c r="BP18" s="16" t="s">
        <v>30</v>
      </c>
      <c r="BQ18" s="16"/>
      <c r="BR18" s="17"/>
    </row>
    <row r="19" s="2" customFormat="true" ht="126" hidden="false" customHeight="true" outlineLevel="0" collapsed="false">
      <c r="A19" s="9"/>
      <c r="B19" s="18" t="s">
        <v>31</v>
      </c>
      <c r="C19" s="19" t="s">
        <v>32</v>
      </c>
      <c r="D19" s="19" t="s">
        <v>33</v>
      </c>
      <c r="E19" s="19" t="s">
        <v>34</v>
      </c>
      <c r="F19" s="11"/>
      <c r="G19" s="19" t="s">
        <v>35</v>
      </c>
      <c r="H19" s="19" t="s">
        <v>36</v>
      </c>
      <c r="I19" s="19" t="s">
        <v>37</v>
      </c>
      <c r="J19" s="11"/>
      <c r="K19" s="19" t="s">
        <v>38</v>
      </c>
      <c r="L19" s="19" t="s">
        <v>39</v>
      </c>
      <c r="M19" s="19" t="s">
        <v>40</v>
      </c>
      <c r="N19" s="19" t="s">
        <v>41</v>
      </c>
      <c r="O19" s="19" t="s">
        <v>42</v>
      </c>
      <c r="P19" s="19" t="s">
        <v>32</v>
      </c>
      <c r="Q19" s="19" t="s">
        <v>33</v>
      </c>
      <c r="R19" s="19" t="s">
        <v>43</v>
      </c>
      <c r="S19" s="11"/>
      <c r="T19" s="19" t="s">
        <v>44</v>
      </c>
      <c r="U19" s="19" t="s">
        <v>45</v>
      </c>
      <c r="V19" s="20" t="s">
        <v>46</v>
      </c>
      <c r="W19" s="11"/>
      <c r="X19" s="19" t="s">
        <v>47</v>
      </c>
      <c r="Y19" s="19" t="s">
        <v>48</v>
      </c>
      <c r="Z19" s="19" t="s">
        <v>49</v>
      </c>
      <c r="AA19" s="11"/>
      <c r="AB19" s="19" t="s">
        <v>47</v>
      </c>
      <c r="AC19" s="19" t="s">
        <v>48</v>
      </c>
      <c r="AD19" s="21" t="s">
        <v>49</v>
      </c>
      <c r="AE19" s="19" t="s">
        <v>50</v>
      </c>
      <c r="AF19" s="11"/>
      <c r="AG19" s="19" t="s">
        <v>35</v>
      </c>
      <c r="AH19" s="21" t="s">
        <v>36</v>
      </c>
      <c r="AI19" s="19" t="s">
        <v>37</v>
      </c>
      <c r="AJ19" s="11"/>
      <c r="AK19" s="18" t="s">
        <v>51</v>
      </c>
      <c r="AL19" s="19" t="s">
        <v>52</v>
      </c>
      <c r="AM19" s="19" t="s">
        <v>53</v>
      </c>
      <c r="AN19" s="19" t="s">
        <v>54</v>
      </c>
      <c r="AO19" s="19" t="s">
        <v>31</v>
      </c>
      <c r="AP19" s="19" t="s">
        <v>32</v>
      </c>
      <c r="AQ19" s="19" t="s">
        <v>33</v>
      </c>
      <c r="AR19" s="19" t="s">
        <v>43</v>
      </c>
      <c r="AS19" s="11"/>
      <c r="AT19" s="19" t="s">
        <v>35</v>
      </c>
      <c r="AU19" s="19" t="s">
        <v>36</v>
      </c>
      <c r="AV19" s="19" t="s">
        <v>37</v>
      </c>
      <c r="AW19" s="11"/>
      <c r="AX19" s="19" t="s">
        <v>38</v>
      </c>
      <c r="AY19" s="19" t="s">
        <v>39</v>
      </c>
      <c r="AZ19" s="19" t="s">
        <v>40</v>
      </c>
      <c r="BA19" s="20" t="s">
        <v>55</v>
      </c>
      <c r="BB19" s="14"/>
      <c r="BC19" s="14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6"/>
      <c r="BQ19" s="16"/>
      <c r="BR19" s="17"/>
    </row>
    <row r="20" s="2" customFormat="true" ht="18.75" hidden="false" customHeight="true" outlineLevel="0" collapsed="false">
      <c r="A20" s="22" t="s">
        <v>56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 t="s">
        <v>57</v>
      </c>
      <c r="U20" s="25" t="s">
        <v>57</v>
      </c>
      <c r="V20" s="25" t="s">
        <v>57</v>
      </c>
      <c r="W20" s="25" t="s">
        <v>58</v>
      </c>
      <c r="X20" s="25" t="s">
        <v>58</v>
      </c>
      <c r="Y20" s="24" t="s">
        <v>59</v>
      </c>
      <c r="Z20" s="24"/>
      <c r="AA20" s="24"/>
      <c r="AB20" s="24"/>
      <c r="AC20" s="24"/>
      <c r="AD20" s="26"/>
      <c r="AE20" s="24"/>
      <c r="AF20" s="24"/>
      <c r="AG20" s="24"/>
      <c r="AH20" s="26"/>
      <c r="AI20" s="24"/>
      <c r="AJ20" s="24"/>
      <c r="AK20" s="24"/>
      <c r="AL20" s="24"/>
      <c r="AM20" s="24"/>
      <c r="AN20" s="24"/>
      <c r="AO20" s="24"/>
      <c r="AP20" s="24"/>
      <c r="AQ20" s="25" t="s">
        <v>57</v>
      </c>
      <c r="AR20" s="25" t="s">
        <v>57</v>
      </c>
      <c r="AS20" s="25" t="s">
        <v>57</v>
      </c>
      <c r="AT20" s="27" t="s">
        <v>58</v>
      </c>
      <c r="AU20" s="27" t="s">
        <v>58</v>
      </c>
      <c r="AV20" s="27" t="s">
        <v>58</v>
      </c>
      <c r="AW20" s="27" t="s">
        <v>58</v>
      </c>
      <c r="AX20" s="27" t="s">
        <v>58</v>
      </c>
      <c r="AY20" s="27" t="s">
        <v>58</v>
      </c>
      <c r="AZ20" s="27" t="s">
        <v>58</v>
      </c>
      <c r="BA20" s="28" t="s">
        <v>58</v>
      </c>
      <c r="BB20" s="29" t="n">
        <v>35</v>
      </c>
      <c r="BC20" s="29"/>
      <c r="BD20" s="30" t="n">
        <v>6</v>
      </c>
      <c r="BE20" s="30"/>
      <c r="BF20" s="30" t="n">
        <v>1</v>
      </c>
      <c r="BG20" s="30"/>
      <c r="BH20" s="30"/>
      <c r="BI20" s="30"/>
      <c r="BJ20" s="30"/>
      <c r="BK20" s="30"/>
      <c r="BL20" s="30"/>
      <c r="BM20" s="30"/>
      <c r="BN20" s="30" t="n">
        <v>10</v>
      </c>
      <c r="BO20" s="30"/>
      <c r="BP20" s="31" t="n">
        <f aca="false">SUM($BB20:$BN20)</f>
        <v>52</v>
      </c>
      <c r="BQ20" s="31"/>
      <c r="BR20" s="32"/>
      <c r="CF20" s="1"/>
    </row>
    <row r="21" s="2" customFormat="true" ht="18" hidden="false" customHeight="true" outlineLevel="0" collapsed="false">
      <c r="A21" s="33" t="s">
        <v>60</v>
      </c>
      <c r="B21" s="34"/>
      <c r="C21" s="35"/>
      <c r="D21" s="35"/>
      <c r="E21" s="36"/>
      <c r="F21" s="36"/>
      <c r="G21" s="35"/>
      <c r="H21" s="35"/>
      <c r="I21" s="35"/>
      <c r="J21" s="36"/>
      <c r="K21" s="35"/>
      <c r="L21" s="35"/>
      <c r="M21" s="35"/>
      <c r="N21" s="35"/>
      <c r="O21" s="35"/>
      <c r="P21" s="35"/>
      <c r="Q21" s="35"/>
      <c r="R21" s="36"/>
      <c r="S21" s="36"/>
      <c r="T21" s="37" t="s">
        <v>57</v>
      </c>
      <c r="U21" s="37" t="s">
        <v>57</v>
      </c>
      <c r="V21" s="37" t="s">
        <v>57</v>
      </c>
      <c r="W21" s="37" t="s">
        <v>58</v>
      </c>
      <c r="X21" s="37" t="s">
        <v>58</v>
      </c>
      <c r="Y21" s="35"/>
      <c r="Z21" s="35"/>
      <c r="AA21" s="36"/>
      <c r="AB21" s="35"/>
      <c r="AC21" s="35"/>
      <c r="AD21" s="38"/>
      <c r="AE21" s="36"/>
      <c r="AF21" s="36"/>
      <c r="AG21" s="35"/>
      <c r="AH21" s="38"/>
      <c r="AI21" s="35"/>
      <c r="AJ21" s="36"/>
      <c r="AK21" s="35"/>
      <c r="AL21" s="35"/>
      <c r="AM21" s="36"/>
      <c r="AN21" s="35"/>
      <c r="AO21" s="35" t="s">
        <v>59</v>
      </c>
      <c r="AP21" s="35" t="s">
        <v>59</v>
      </c>
      <c r="AQ21" s="37" t="s">
        <v>57</v>
      </c>
      <c r="AR21" s="37" t="s">
        <v>57</v>
      </c>
      <c r="AS21" s="37" t="s">
        <v>57</v>
      </c>
      <c r="AT21" s="39" t="s">
        <v>58</v>
      </c>
      <c r="AU21" s="39" t="s">
        <v>58</v>
      </c>
      <c r="AV21" s="39" t="s">
        <v>58</v>
      </c>
      <c r="AW21" s="39" t="s">
        <v>58</v>
      </c>
      <c r="AX21" s="39" t="s">
        <v>58</v>
      </c>
      <c r="AY21" s="39" t="s">
        <v>58</v>
      </c>
      <c r="AZ21" s="39" t="s">
        <v>58</v>
      </c>
      <c r="BA21" s="40" t="s">
        <v>58</v>
      </c>
      <c r="BB21" s="41" t="n">
        <v>34</v>
      </c>
      <c r="BC21" s="41"/>
      <c r="BD21" s="42" t="n">
        <v>6</v>
      </c>
      <c r="BE21" s="42"/>
      <c r="BF21" s="42" t="n">
        <v>2</v>
      </c>
      <c r="BG21" s="42"/>
      <c r="BH21" s="42"/>
      <c r="BI21" s="42"/>
      <c r="BJ21" s="42"/>
      <c r="BK21" s="42"/>
      <c r="BL21" s="42"/>
      <c r="BM21" s="42"/>
      <c r="BN21" s="42" t="n">
        <v>10</v>
      </c>
      <c r="BO21" s="42"/>
      <c r="BP21" s="43" t="n">
        <f aca="false">SUM($BB21:$BN21)</f>
        <v>52</v>
      </c>
      <c r="BQ21" s="43"/>
      <c r="BR21" s="32"/>
      <c r="CF21" s="1"/>
    </row>
    <row r="22" s="2" customFormat="true" ht="18" hidden="false" customHeight="true" outlineLevel="0" collapsed="false">
      <c r="A22" s="33" t="s">
        <v>61</v>
      </c>
      <c r="B22" s="34"/>
      <c r="C22" s="35" t="s">
        <v>59</v>
      </c>
      <c r="D22" s="35"/>
      <c r="E22" s="35"/>
      <c r="F22" s="35"/>
      <c r="G22" s="35"/>
      <c r="H22" s="35"/>
      <c r="I22" s="35"/>
      <c r="J22" s="35"/>
      <c r="K22" s="35"/>
      <c r="L22" s="35"/>
      <c r="M22" s="35" t="s">
        <v>62</v>
      </c>
      <c r="N22" s="35" t="s">
        <v>62</v>
      </c>
      <c r="O22" s="35" t="s">
        <v>62</v>
      </c>
      <c r="P22" s="35" t="s">
        <v>62</v>
      </c>
      <c r="Q22" s="35" t="s">
        <v>62</v>
      </c>
      <c r="R22" s="35" t="s">
        <v>62</v>
      </c>
      <c r="S22" s="35"/>
      <c r="T22" s="37" t="s">
        <v>57</v>
      </c>
      <c r="U22" s="37" t="s">
        <v>57</v>
      </c>
      <c r="V22" s="37" t="s">
        <v>57</v>
      </c>
      <c r="W22" s="37" t="s">
        <v>58</v>
      </c>
      <c r="X22" s="37" t="s">
        <v>58</v>
      </c>
      <c r="Y22" s="35"/>
      <c r="Z22" s="35"/>
      <c r="AA22" s="35"/>
      <c r="AB22" s="35"/>
      <c r="AC22" s="35"/>
      <c r="AD22" s="38"/>
      <c r="AE22" s="38"/>
      <c r="AF22" s="38" t="s">
        <v>62</v>
      </c>
      <c r="AG22" s="38" t="s">
        <v>63</v>
      </c>
      <c r="AH22" s="38" t="s">
        <v>63</v>
      </c>
      <c r="AI22" s="35"/>
      <c r="AJ22" s="35"/>
      <c r="AK22" s="35"/>
      <c r="AL22" s="35"/>
      <c r="AM22" s="35"/>
      <c r="AN22" s="35"/>
      <c r="AO22" s="35"/>
      <c r="AP22" s="35"/>
      <c r="AQ22" s="37" t="s">
        <v>57</v>
      </c>
      <c r="AR22" s="37" t="s">
        <v>57</v>
      </c>
      <c r="AS22" s="37" t="s">
        <v>57</v>
      </c>
      <c r="AT22" s="39" t="s">
        <v>58</v>
      </c>
      <c r="AU22" s="39" t="s">
        <v>58</v>
      </c>
      <c r="AV22" s="39" t="s">
        <v>58</v>
      </c>
      <c r="AW22" s="39" t="s">
        <v>58</v>
      </c>
      <c r="AX22" s="39" t="s">
        <v>58</v>
      </c>
      <c r="AY22" s="39" t="s">
        <v>58</v>
      </c>
      <c r="AZ22" s="39" t="s">
        <v>58</v>
      </c>
      <c r="BA22" s="40" t="s">
        <v>58</v>
      </c>
      <c r="BB22" s="41" t="n">
        <v>26</v>
      </c>
      <c r="BC22" s="41"/>
      <c r="BD22" s="42" t="n">
        <v>6</v>
      </c>
      <c r="BE22" s="42"/>
      <c r="BF22" s="42" t="n">
        <v>1</v>
      </c>
      <c r="BG22" s="42"/>
      <c r="BH22" s="42" t="n">
        <v>9</v>
      </c>
      <c r="BI22" s="42"/>
      <c r="BJ22" s="42"/>
      <c r="BK22" s="42"/>
      <c r="BL22" s="42"/>
      <c r="BM22" s="42"/>
      <c r="BN22" s="42" t="n">
        <v>10</v>
      </c>
      <c r="BO22" s="42"/>
      <c r="BP22" s="43" t="n">
        <f aca="false">SUM($BB22:$BN22)</f>
        <v>52</v>
      </c>
      <c r="BQ22" s="43"/>
      <c r="BR22" s="32"/>
      <c r="CF22" s="1"/>
    </row>
    <row r="23" s="2" customFormat="true" ht="18" hidden="false" customHeight="true" outlineLevel="0" collapsed="false">
      <c r="A23" s="44" t="s">
        <v>64</v>
      </c>
      <c r="B23" s="45"/>
      <c r="C23" s="46"/>
      <c r="D23" s="46"/>
      <c r="E23" s="47"/>
      <c r="F23" s="47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7"/>
      <c r="S23" s="47"/>
      <c r="T23" s="48" t="s">
        <v>57</v>
      </c>
      <c r="U23" s="48" t="s">
        <v>57</v>
      </c>
      <c r="V23" s="48" t="s">
        <v>57</v>
      </c>
      <c r="W23" s="48" t="s">
        <v>58</v>
      </c>
      <c r="X23" s="48" t="s">
        <v>58</v>
      </c>
      <c r="Y23" s="46" t="s">
        <v>62</v>
      </c>
      <c r="Z23" s="46" t="s">
        <v>62</v>
      </c>
      <c r="AA23" s="46" t="s">
        <v>62</v>
      </c>
      <c r="AB23" s="46" t="s">
        <v>62</v>
      </c>
      <c r="AC23" s="46" t="s">
        <v>62</v>
      </c>
      <c r="AD23" s="46" t="s">
        <v>62</v>
      </c>
      <c r="AE23" s="46" t="s">
        <v>62</v>
      </c>
      <c r="AF23" s="46"/>
      <c r="AG23" s="46"/>
      <c r="AH23" s="49"/>
      <c r="AI23" s="46"/>
      <c r="AJ23" s="47"/>
      <c r="AK23" s="46"/>
      <c r="AL23" s="48"/>
      <c r="AM23" s="48"/>
      <c r="AN23" s="48" t="s">
        <v>57</v>
      </c>
      <c r="AO23" s="48" t="s">
        <v>65</v>
      </c>
      <c r="AP23" s="48" t="s">
        <v>65</v>
      </c>
      <c r="AQ23" s="48" t="s">
        <v>65</v>
      </c>
      <c r="AR23" s="48" t="s">
        <v>65</v>
      </c>
      <c r="AS23" s="48"/>
      <c r="AT23" s="47"/>
      <c r="AU23" s="47"/>
      <c r="AV23" s="47"/>
      <c r="AW23" s="46"/>
      <c r="AX23" s="46"/>
      <c r="AY23" s="46"/>
      <c r="AZ23" s="46"/>
      <c r="BA23" s="50"/>
      <c r="BB23" s="45" t="n">
        <v>26</v>
      </c>
      <c r="BC23" s="45"/>
      <c r="BD23" s="46" t="n">
        <v>4</v>
      </c>
      <c r="BE23" s="46"/>
      <c r="BF23" s="46"/>
      <c r="BG23" s="46"/>
      <c r="BH23" s="46" t="n">
        <v>7</v>
      </c>
      <c r="BI23" s="46"/>
      <c r="BJ23" s="46" t="n">
        <v>4</v>
      </c>
      <c r="BK23" s="46"/>
      <c r="BL23" s="46"/>
      <c r="BM23" s="46"/>
      <c r="BN23" s="46" t="n">
        <v>2</v>
      </c>
      <c r="BO23" s="46"/>
      <c r="BP23" s="51" t="n">
        <f aca="false">SUM($BB23:$BN23)</f>
        <v>43</v>
      </c>
      <c r="BQ23" s="51"/>
      <c r="BR23" s="32"/>
      <c r="BS23" s="32"/>
      <c r="BT23" s="32"/>
      <c r="CH23" s="1"/>
    </row>
    <row r="24" s="2" customFormat="true" ht="18.6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4"/>
      <c r="K24" s="53"/>
      <c r="L24" s="53"/>
      <c r="M24" s="53"/>
      <c r="N24" s="53"/>
      <c r="O24" s="53"/>
      <c r="P24" s="53"/>
      <c r="Q24" s="53"/>
      <c r="R24" s="55"/>
      <c r="S24" s="55"/>
      <c r="T24" s="53"/>
      <c r="U24" s="53"/>
      <c r="V24" s="53"/>
      <c r="W24" s="55"/>
      <c r="X24" s="53"/>
      <c r="Y24" s="53"/>
      <c r="Z24" s="53"/>
      <c r="AA24" s="55"/>
      <c r="AB24" s="53"/>
      <c r="AC24" s="53"/>
      <c r="AD24" s="53"/>
      <c r="AE24" s="53"/>
      <c r="AF24" s="53"/>
      <c r="AG24" s="55"/>
      <c r="AH24" s="55"/>
      <c r="AI24" s="53"/>
      <c r="AJ24" s="53"/>
      <c r="AK24" s="53"/>
      <c r="AL24" s="53"/>
      <c r="AM24" s="53"/>
      <c r="AN24" s="55"/>
      <c r="AS24" s="55"/>
      <c r="AU24" s="55"/>
      <c r="AV24" s="55"/>
      <c r="AW24" s="55"/>
      <c r="AX24" s="55"/>
      <c r="AY24" s="55"/>
      <c r="AZ24" s="55"/>
      <c r="BA24" s="55"/>
      <c r="BB24" s="56" t="n">
        <f aca="false">SUM(BB20:BB23)</f>
        <v>121</v>
      </c>
      <c r="BC24" s="56"/>
      <c r="BD24" s="57" t="n">
        <f aca="false">SUM(BD20:BD23)</f>
        <v>22</v>
      </c>
      <c r="BE24" s="57"/>
      <c r="BF24" s="57" t="n">
        <f aca="false">SUM(BF20:BF23)</f>
        <v>4</v>
      </c>
      <c r="BG24" s="57"/>
      <c r="BH24" s="57" t="n">
        <f aca="false">SUM(BH20:BH23)</f>
        <v>16</v>
      </c>
      <c r="BI24" s="57"/>
      <c r="BJ24" s="46" t="n">
        <v>4</v>
      </c>
      <c r="BK24" s="46"/>
      <c r="BL24" s="46"/>
      <c r="BM24" s="46"/>
      <c r="BN24" s="57" t="n">
        <f aca="false">SUM(BN20:BN23)</f>
        <v>32</v>
      </c>
      <c r="BO24" s="57"/>
      <c r="BP24" s="58" t="n">
        <f aca="false">SUM(BP20:BP23)</f>
        <v>199</v>
      </c>
      <c r="BQ24" s="58"/>
      <c r="BX24" s="32"/>
      <c r="BY24" s="32"/>
      <c r="BZ24" s="59"/>
      <c r="CA24" s="2" t="n">
        <f aca="false">BB24+BD24+BF24+BH24+BJ24+BN24</f>
        <v>199</v>
      </c>
      <c r="CT24" s="1"/>
    </row>
    <row r="25" s="2" customFormat="true" ht="26.25" hidden="false" customHeight="true" outlineLevel="0" collapsed="false">
      <c r="A25" s="60"/>
      <c r="B25" s="53"/>
      <c r="C25" s="53"/>
      <c r="D25" s="61" t="s">
        <v>66</v>
      </c>
      <c r="E25" s="61"/>
      <c r="F25" s="61"/>
      <c r="G25" s="61"/>
      <c r="H25" s="61"/>
      <c r="I25" s="61"/>
      <c r="J25" s="61"/>
      <c r="K25" s="61"/>
      <c r="L25" s="61"/>
      <c r="M25" s="62"/>
      <c r="N25" s="63" t="s">
        <v>67</v>
      </c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4" t="s">
        <v>59</v>
      </c>
      <c r="Z25" s="65" t="s">
        <v>68</v>
      </c>
      <c r="AA25" s="65"/>
      <c r="AB25" s="65"/>
      <c r="AC25" s="65"/>
      <c r="AD25" s="65"/>
      <c r="AE25" s="65"/>
      <c r="AF25" s="65"/>
      <c r="AG25" s="65"/>
      <c r="AH25" s="65"/>
      <c r="AI25" s="66"/>
      <c r="AJ25" s="66"/>
      <c r="AK25" s="67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6"/>
      <c r="AZ25" s="66"/>
      <c r="BA25" s="66"/>
      <c r="BB25" s="66"/>
      <c r="BC25" s="66"/>
      <c r="BD25" s="66"/>
      <c r="BE25" s="61"/>
      <c r="BF25" s="61"/>
      <c r="BG25" s="61"/>
      <c r="BH25" s="61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</row>
    <row r="26" s="2" customFormat="true" ht="13.5" hidden="false" customHeight="true" outlineLevel="0" collapsed="false">
      <c r="A26" s="60"/>
      <c r="B26" s="53"/>
      <c r="C26" s="53"/>
      <c r="D26" s="61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1"/>
      <c r="R26" s="61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8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</row>
    <row r="27" s="2" customFormat="true" ht="19.2" hidden="false" customHeight="true" outlineLevel="0" collapsed="false">
      <c r="B27" s="53"/>
      <c r="C27" s="53"/>
      <c r="D27" s="61"/>
      <c r="E27" s="61"/>
      <c r="F27" s="61"/>
      <c r="G27" s="61"/>
      <c r="H27" s="61"/>
      <c r="I27" s="61"/>
      <c r="J27" s="61"/>
      <c r="K27" s="61"/>
      <c r="L27" s="61"/>
      <c r="M27" s="69" t="s">
        <v>57</v>
      </c>
      <c r="N27" s="70" t="s">
        <v>69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64" t="s">
        <v>62</v>
      </c>
      <c r="Z27" s="63" t="s">
        <v>70</v>
      </c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9" t="s">
        <v>65</v>
      </c>
      <c r="AL27" s="65" t="s">
        <v>71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71"/>
      <c r="AZ27" s="69" t="s">
        <v>58</v>
      </c>
      <c r="BA27" s="65" t="s">
        <v>72</v>
      </c>
      <c r="BB27" s="65"/>
      <c r="BC27" s="65"/>
      <c r="BD27" s="65"/>
      <c r="BE27" s="65"/>
      <c r="BF27" s="65"/>
      <c r="BG27" s="65"/>
      <c r="BH27" s="65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</row>
    <row r="28" s="2" customFormat="true" ht="19.2" hidden="false" customHeight="false" outlineLevel="0" collapsed="false">
      <c r="B28" s="53"/>
      <c r="C28" s="53"/>
      <c r="D28" s="61"/>
      <c r="E28" s="61"/>
      <c r="F28" s="61"/>
      <c r="G28" s="61"/>
      <c r="H28" s="61"/>
      <c r="I28" s="61"/>
      <c r="J28" s="61"/>
      <c r="K28" s="61"/>
      <c r="L28" s="61"/>
      <c r="M28" s="67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3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7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72"/>
      <c r="AZ28" s="67"/>
      <c r="BA28" s="68"/>
      <c r="BB28" s="68"/>
      <c r="BC28" s="68"/>
      <c r="BD28" s="68"/>
      <c r="BE28" s="68"/>
      <c r="BF28" s="68"/>
      <c r="BG28" s="68"/>
      <c r="BH28" s="68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</row>
    <row r="29" s="2" customFormat="true" ht="4.5" hidden="false" customHeight="true" outlineLevel="0" collapsed="false">
      <c r="B29" s="53"/>
      <c r="C29" s="53"/>
      <c r="D29" s="61"/>
      <c r="E29" s="61"/>
      <c r="F29" s="61"/>
      <c r="G29" s="61"/>
      <c r="H29" s="61"/>
      <c r="I29" s="61"/>
      <c r="J29" s="61"/>
      <c r="K29" s="61"/>
      <c r="L29" s="61"/>
      <c r="M29" s="67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3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7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72"/>
      <c r="AZ29" s="67"/>
      <c r="BA29" s="68"/>
      <c r="BB29" s="68"/>
      <c r="BC29" s="68"/>
      <c r="BD29" s="68"/>
      <c r="BE29" s="68"/>
      <c r="BF29" s="68"/>
      <c r="BG29" s="68"/>
      <c r="BH29" s="68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</row>
    <row r="30" s="2" customFormat="true" ht="6" hidden="true" customHeight="true" outlineLevel="0" collapsed="false">
      <c r="B30" s="53"/>
      <c r="C30" s="53"/>
      <c r="D30" s="61"/>
      <c r="E30" s="61"/>
      <c r="F30" s="61"/>
      <c r="G30" s="61"/>
      <c r="H30" s="61"/>
      <c r="I30" s="61"/>
      <c r="J30" s="61"/>
      <c r="K30" s="61"/>
      <c r="L30" s="61"/>
      <c r="M30" s="67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3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7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72"/>
      <c r="AZ30" s="67"/>
      <c r="BA30" s="68"/>
      <c r="BB30" s="68"/>
      <c r="BC30" s="68"/>
      <c r="BD30" s="68"/>
      <c r="BE30" s="68"/>
      <c r="BF30" s="68"/>
      <c r="BG30" s="68"/>
      <c r="BH30" s="68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</row>
    <row r="31" s="2" customFormat="true" ht="6" hidden="true" customHeight="true" outlineLevel="0" collapsed="false">
      <c r="B31" s="53"/>
      <c r="C31" s="53"/>
      <c r="D31" s="61"/>
      <c r="E31" s="61"/>
      <c r="F31" s="61"/>
      <c r="G31" s="61"/>
      <c r="H31" s="61"/>
      <c r="I31" s="61"/>
      <c r="J31" s="61"/>
      <c r="K31" s="61"/>
      <c r="L31" s="61"/>
      <c r="M31" s="67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3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7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72"/>
      <c r="AZ31" s="67"/>
      <c r="BA31" s="68"/>
      <c r="BB31" s="74"/>
      <c r="BC31" s="74"/>
      <c r="BD31" s="74"/>
      <c r="BE31" s="74"/>
      <c r="BF31" s="74"/>
      <c r="BG31" s="74"/>
      <c r="BH31" s="74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</row>
    <row r="32" s="2" customFormat="true" ht="19.8" hidden="false" customHeight="false" outlineLevel="0" collapsed="false">
      <c r="A32" s="75"/>
      <c r="B32" s="75"/>
      <c r="C32" s="75"/>
      <c r="D32" s="76"/>
      <c r="E32" s="76"/>
      <c r="F32" s="76"/>
      <c r="G32" s="76"/>
      <c r="H32" s="76"/>
      <c r="I32" s="76"/>
      <c r="J32" s="6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7" t="s">
        <v>73</v>
      </c>
      <c r="AH32" s="76"/>
      <c r="AI32" s="76"/>
      <c r="AJ32" s="76"/>
      <c r="AK32" s="76"/>
      <c r="AL32" s="76"/>
      <c r="AM32" s="76"/>
      <c r="AN32" s="61"/>
      <c r="AO32" s="61"/>
      <c r="AP32" s="61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53"/>
      <c r="CC32" s="53"/>
      <c r="CD32" s="53"/>
      <c r="CE32" s="53"/>
      <c r="CF32" s="53"/>
      <c r="CG32" s="53"/>
      <c r="CH32" s="53"/>
      <c r="CI32" s="53"/>
      <c r="CL32" s="1"/>
    </row>
    <row r="33" s="2" customFormat="true" ht="34.5" hidden="false" customHeight="true" outlineLevel="0" collapsed="false">
      <c r="A33" s="79" t="s">
        <v>74</v>
      </c>
      <c r="B33" s="80" t="s">
        <v>75</v>
      </c>
      <c r="C33" s="80"/>
      <c r="D33" s="80"/>
      <c r="E33" s="80"/>
      <c r="F33" s="80"/>
      <c r="G33" s="80"/>
      <c r="H33" s="80"/>
      <c r="I33" s="80"/>
      <c r="J33" s="80"/>
      <c r="K33" s="80"/>
      <c r="L33" s="81" t="s">
        <v>76</v>
      </c>
      <c r="M33" s="81"/>
      <c r="N33" s="81" t="s">
        <v>77</v>
      </c>
      <c r="O33" s="81"/>
      <c r="P33" s="80" t="s">
        <v>78</v>
      </c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2" t="s">
        <v>79</v>
      </c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3" t="s">
        <v>80</v>
      </c>
      <c r="BY33" s="83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52"/>
      <c r="CT33" s="52"/>
      <c r="CU33" s="52"/>
      <c r="CV33" s="53"/>
      <c r="CW33" s="53"/>
      <c r="CX33" s="53"/>
      <c r="CY33" s="52"/>
      <c r="CZ33" s="52"/>
      <c r="DC33" s="1"/>
    </row>
    <row r="34" s="2" customFormat="true" ht="23.25" hidden="false" customHeight="tru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1"/>
      <c r="M34" s="81"/>
      <c r="N34" s="81"/>
      <c r="O34" s="81"/>
      <c r="P34" s="81" t="s">
        <v>81</v>
      </c>
      <c r="Q34" s="81"/>
      <c r="R34" s="85" t="s">
        <v>82</v>
      </c>
      <c r="S34" s="85"/>
      <c r="T34" s="86" t="s">
        <v>83</v>
      </c>
      <c r="U34" s="86"/>
      <c r="V34" s="86"/>
      <c r="W34" s="86"/>
      <c r="X34" s="86"/>
      <c r="Y34" s="86"/>
      <c r="Z34" s="86"/>
      <c r="AA34" s="86"/>
      <c r="AB34" s="87" t="s">
        <v>84</v>
      </c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 t="s">
        <v>85</v>
      </c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 t="s">
        <v>86</v>
      </c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 t="s">
        <v>87</v>
      </c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3"/>
      <c r="BY34" s="83"/>
      <c r="BZ34" s="88"/>
      <c r="CA34" s="84"/>
      <c r="CB34" s="84"/>
      <c r="CC34" s="84"/>
      <c r="CD34" s="84"/>
      <c r="CE34" s="84"/>
      <c r="CF34" s="84"/>
      <c r="CG34" s="84"/>
      <c r="CH34" s="89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52"/>
      <c r="CU34" s="52"/>
      <c r="CV34" s="52"/>
      <c r="CW34" s="52"/>
      <c r="CX34" s="52"/>
      <c r="CY34" s="52"/>
      <c r="CZ34" s="52"/>
      <c r="DA34" s="52"/>
      <c r="DD34" s="1"/>
    </row>
    <row r="35" s="2" customFormat="true" ht="12.75" hidden="false" customHeight="true" outlineLevel="0" collapsed="false">
      <c r="A35" s="79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1"/>
      <c r="M35" s="81"/>
      <c r="N35" s="81"/>
      <c r="O35" s="81"/>
      <c r="P35" s="81"/>
      <c r="Q35" s="81"/>
      <c r="R35" s="85"/>
      <c r="S35" s="85"/>
      <c r="T35" s="90" t="s">
        <v>88</v>
      </c>
      <c r="U35" s="90"/>
      <c r="V35" s="90" t="s">
        <v>89</v>
      </c>
      <c r="W35" s="90"/>
      <c r="X35" s="85" t="s">
        <v>90</v>
      </c>
      <c r="Y35" s="85"/>
      <c r="Z35" s="90" t="s">
        <v>91</v>
      </c>
      <c r="AA35" s="90"/>
      <c r="AB35" s="91" t="s">
        <v>92</v>
      </c>
      <c r="AC35" s="91"/>
      <c r="AD35" s="91"/>
      <c r="AE35" s="91"/>
      <c r="AF35" s="91"/>
      <c r="AG35" s="91"/>
      <c r="AH35" s="91" t="s">
        <v>93</v>
      </c>
      <c r="AI35" s="91"/>
      <c r="AJ35" s="91"/>
      <c r="AK35" s="91"/>
      <c r="AL35" s="91"/>
      <c r="AM35" s="91"/>
      <c r="AN35" s="91" t="s">
        <v>94</v>
      </c>
      <c r="AO35" s="91"/>
      <c r="AP35" s="91"/>
      <c r="AQ35" s="91"/>
      <c r="AR35" s="91"/>
      <c r="AS35" s="91"/>
      <c r="AT35" s="91" t="s">
        <v>95</v>
      </c>
      <c r="AU35" s="91"/>
      <c r="AV35" s="91"/>
      <c r="AW35" s="91"/>
      <c r="AX35" s="91"/>
      <c r="AY35" s="91"/>
      <c r="AZ35" s="91" t="s">
        <v>96</v>
      </c>
      <c r="BA35" s="91"/>
      <c r="BB35" s="91"/>
      <c r="BC35" s="91"/>
      <c r="BD35" s="91"/>
      <c r="BE35" s="91"/>
      <c r="BF35" s="91" t="s">
        <v>97</v>
      </c>
      <c r="BG35" s="91"/>
      <c r="BH35" s="91"/>
      <c r="BI35" s="91"/>
      <c r="BJ35" s="91"/>
      <c r="BK35" s="91"/>
      <c r="BL35" s="91" t="s">
        <v>98</v>
      </c>
      <c r="BM35" s="91"/>
      <c r="BN35" s="91"/>
      <c r="BO35" s="91"/>
      <c r="BP35" s="91"/>
      <c r="BQ35" s="91"/>
      <c r="BR35" s="91" t="s">
        <v>99</v>
      </c>
      <c r="BS35" s="91"/>
      <c r="BT35" s="91"/>
      <c r="BU35" s="91"/>
      <c r="BV35" s="91"/>
      <c r="BW35" s="91"/>
      <c r="BX35" s="83"/>
      <c r="BY35" s="83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52"/>
      <c r="CT35" s="52"/>
      <c r="CU35" s="52"/>
      <c r="CV35" s="52"/>
      <c r="CW35" s="52"/>
      <c r="CX35" s="52"/>
      <c r="CY35" s="52"/>
      <c r="CZ35" s="52"/>
      <c r="DC35" s="1"/>
    </row>
    <row r="36" s="2" customFormat="true" ht="12.75" hidden="false" customHeight="true" outlineLevel="0" collapsed="false">
      <c r="A36" s="79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1"/>
      <c r="M36" s="81"/>
      <c r="N36" s="81"/>
      <c r="O36" s="81"/>
      <c r="P36" s="81"/>
      <c r="Q36" s="81"/>
      <c r="R36" s="85"/>
      <c r="S36" s="85"/>
      <c r="T36" s="90"/>
      <c r="U36" s="90"/>
      <c r="V36" s="90"/>
      <c r="W36" s="90"/>
      <c r="X36" s="85"/>
      <c r="Y36" s="85"/>
      <c r="Z36" s="90"/>
      <c r="AA36" s="90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83"/>
      <c r="BY36" s="83"/>
      <c r="BZ36" s="92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52"/>
      <c r="CT36" s="52"/>
      <c r="CU36" s="52"/>
      <c r="CV36" s="52"/>
      <c r="CW36" s="52"/>
      <c r="CX36" s="52"/>
      <c r="CY36" s="52"/>
      <c r="CZ36" s="52"/>
      <c r="DC36" s="1"/>
    </row>
    <row r="37" s="2" customFormat="true" ht="12.75" hidden="false" customHeight="true" outlineLevel="0" collapsed="false">
      <c r="A37" s="79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1"/>
      <c r="M37" s="81"/>
      <c r="N37" s="81"/>
      <c r="O37" s="81"/>
      <c r="P37" s="81"/>
      <c r="Q37" s="81"/>
      <c r="R37" s="85"/>
      <c r="S37" s="85"/>
      <c r="T37" s="90"/>
      <c r="U37" s="90"/>
      <c r="V37" s="90"/>
      <c r="W37" s="90"/>
      <c r="X37" s="85"/>
      <c r="Y37" s="85"/>
      <c r="Z37" s="90"/>
      <c r="AA37" s="90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83"/>
      <c r="BY37" s="83"/>
      <c r="BZ37" s="9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C37" s="1"/>
    </row>
    <row r="38" customFormat="false" ht="3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1"/>
      <c r="M38" s="81"/>
      <c r="N38" s="81"/>
      <c r="O38" s="81"/>
      <c r="P38" s="81"/>
      <c r="Q38" s="81"/>
      <c r="R38" s="85"/>
      <c r="S38" s="85"/>
      <c r="T38" s="90"/>
      <c r="U38" s="90"/>
      <c r="V38" s="90"/>
      <c r="W38" s="90"/>
      <c r="X38" s="85"/>
      <c r="Y38" s="85"/>
      <c r="Z38" s="90"/>
      <c r="AA38" s="90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83"/>
      <c r="BY38" s="83"/>
      <c r="BZ38" s="9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</row>
    <row r="39" customFormat="false" ht="90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1"/>
      <c r="M39" s="81"/>
      <c r="N39" s="81"/>
      <c r="O39" s="81"/>
      <c r="P39" s="81"/>
      <c r="Q39" s="81"/>
      <c r="R39" s="85"/>
      <c r="S39" s="85"/>
      <c r="T39" s="90"/>
      <c r="U39" s="90"/>
      <c r="V39" s="90"/>
      <c r="W39" s="90"/>
      <c r="X39" s="85"/>
      <c r="Y39" s="85"/>
      <c r="Z39" s="90"/>
      <c r="AA39" s="90"/>
      <c r="AB39" s="93" t="s">
        <v>100</v>
      </c>
      <c r="AC39" s="93"/>
      <c r="AD39" s="94" t="s">
        <v>101</v>
      </c>
      <c r="AE39" s="94"/>
      <c r="AF39" s="95" t="s">
        <v>102</v>
      </c>
      <c r="AG39" s="95"/>
      <c r="AH39" s="93" t="s">
        <v>100</v>
      </c>
      <c r="AI39" s="93"/>
      <c r="AJ39" s="94" t="s">
        <v>101</v>
      </c>
      <c r="AK39" s="94"/>
      <c r="AL39" s="95" t="s">
        <v>102</v>
      </c>
      <c r="AM39" s="95"/>
      <c r="AN39" s="93" t="s">
        <v>100</v>
      </c>
      <c r="AO39" s="93"/>
      <c r="AP39" s="94" t="s">
        <v>101</v>
      </c>
      <c r="AQ39" s="94"/>
      <c r="AR39" s="95" t="s">
        <v>102</v>
      </c>
      <c r="AS39" s="95"/>
      <c r="AT39" s="93" t="s">
        <v>100</v>
      </c>
      <c r="AU39" s="93"/>
      <c r="AV39" s="94" t="s">
        <v>101</v>
      </c>
      <c r="AW39" s="94"/>
      <c r="AX39" s="95" t="s">
        <v>102</v>
      </c>
      <c r="AY39" s="95"/>
      <c r="AZ39" s="93" t="s">
        <v>100</v>
      </c>
      <c r="BA39" s="93"/>
      <c r="BB39" s="94" t="s">
        <v>101</v>
      </c>
      <c r="BC39" s="94"/>
      <c r="BD39" s="95" t="s">
        <v>102</v>
      </c>
      <c r="BE39" s="95"/>
      <c r="BF39" s="93" t="s">
        <v>100</v>
      </c>
      <c r="BG39" s="93"/>
      <c r="BH39" s="94" t="s">
        <v>101</v>
      </c>
      <c r="BI39" s="94"/>
      <c r="BJ39" s="95" t="s">
        <v>102</v>
      </c>
      <c r="BK39" s="95"/>
      <c r="BL39" s="93" t="s">
        <v>100</v>
      </c>
      <c r="BM39" s="93"/>
      <c r="BN39" s="94" t="s">
        <v>101</v>
      </c>
      <c r="BO39" s="94"/>
      <c r="BP39" s="95" t="s">
        <v>102</v>
      </c>
      <c r="BQ39" s="95"/>
      <c r="BR39" s="93" t="s">
        <v>100</v>
      </c>
      <c r="BS39" s="93"/>
      <c r="BT39" s="94" t="s">
        <v>101</v>
      </c>
      <c r="BU39" s="94"/>
      <c r="BV39" s="95" t="s">
        <v>102</v>
      </c>
      <c r="BW39" s="95"/>
      <c r="BX39" s="83"/>
      <c r="BY39" s="83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</row>
    <row r="40" s="105" customFormat="true" ht="21.9" hidden="false" customHeight="true" outlineLevel="0" collapsed="false">
      <c r="A40" s="96" t="s">
        <v>103</v>
      </c>
      <c r="B40" s="97" t="s">
        <v>104</v>
      </c>
      <c r="C40" s="97"/>
      <c r="D40" s="97"/>
      <c r="E40" s="97"/>
      <c r="F40" s="97"/>
      <c r="G40" s="97"/>
      <c r="H40" s="97"/>
      <c r="I40" s="97"/>
      <c r="J40" s="97"/>
      <c r="K40" s="97"/>
      <c r="L40" s="98" t="s">
        <v>105</v>
      </c>
      <c r="M40" s="98"/>
      <c r="N40" s="99" t="s">
        <v>106</v>
      </c>
      <c r="O40" s="99"/>
      <c r="P40" s="96" t="s">
        <v>107</v>
      </c>
      <c r="Q40" s="96"/>
      <c r="R40" s="100" t="s">
        <v>108</v>
      </c>
      <c r="S40" s="100"/>
      <c r="T40" s="101" t="s">
        <v>109</v>
      </c>
      <c r="U40" s="101"/>
      <c r="V40" s="97" t="s">
        <v>110</v>
      </c>
      <c r="W40" s="97"/>
      <c r="X40" s="97" t="s">
        <v>111</v>
      </c>
      <c r="Y40" s="97"/>
      <c r="Z40" s="100" t="s">
        <v>112</v>
      </c>
      <c r="AA40" s="100"/>
      <c r="AB40" s="101" t="s">
        <v>113</v>
      </c>
      <c r="AC40" s="101"/>
      <c r="AD40" s="97" t="s">
        <v>114</v>
      </c>
      <c r="AE40" s="97"/>
      <c r="AF40" s="100" t="s">
        <v>115</v>
      </c>
      <c r="AG40" s="100"/>
      <c r="AH40" s="101" t="s">
        <v>116</v>
      </c>
      <c r="AI40" s="101"/>
      <c r="AJ40" s="102" t="n">
        <v>15</v>
      </c>
      <c r="AK40" s="102"/>
      <c r="AL40" s="100" t="s">
        <v>117</v>
      </c>
      <c r="AM40" s="100"/>
      <c r="AN40" s="101" t="s">
        <v>118</v>
      </c>
      <c r="AO40" s="101"/>
      <c r="AP40" s="97" t="s">
        <v>119</v>
      </c>
      <c r="AQ40" s="97"/>
      <c r="AR40" s="100" t="s">
        <v>120</v>
      </c>
      <c r="AS40" s="100"/>
      <c r="AT40" s="101" t="s">
        <v>121</v>
      </c>
      <c r="AU40" s="101"/>
      <c r="AV40" s="97" t="s">
        <v>122</v>
      </c>
      <c r="AW40" s="97"/>
      <c r="AX40" s="100" t="s">
        <v>123</v>
      </c>
      <c r="AY40" s="100"/>
      <c r="AZ40" s="101" t="s">
        <v>124</v>
      </c>
      <c r="BA40" s="101"/>
      <c r="BB40" s="97" t="s">
        <v>125</v>
      </c>
      <c r="BC40" s="97"/>
      <c r="BD40" s="100" t="s">
        <v>126</v>
      </c>
      <c r="BE40" s="100"/>
      <c r="BF40" s="101" t="s">
        <v>127</v>
      </c>
      <c r="BG40" s="101"/>
      <c r="BH40" s="97" t="s">
        <v>128</v>
      </c>
      <c r="BI40" s="97"/>
      <c r="BJ40" s="100" t="s">
        <v>129</v>
      </c>
      <c r="BK40" s="100"/>
      <c r="BL40" s="101" t="s">
        <v>130</v>
      </c>
      <c r="BM40" s="101"/>
      <c r="BN40" s="97" t="s">
        <v>131</v>
      </c>
      <c r="BO40" s="97"/>
      <c r="BP40" s="100" t="s">
        <v>132</v>
      </c>
      <c r="BQ40" s="100"/>
      <c r="BR40" s="101" t="s">
        <v>133</v>
      </c>
      <c r="BS40" s="101"/>
      <c r="BT40" s="97" t="s">
        <v>134</v>
      </c>
      <c r="BU40" s="97"/>
      <c r="BV40" s="100" t="s">
        <v>135</v>
      </c>
      <c r="BW40" s="100"/>
      <c r="BX40" s="103" t="s">
        <v>136</v>
      </c>
      <c r="BY40" s="103"/>
      <c r="BZ40" s="104"/>
    </row>
    <row r="41" s="2" customFormat="true" ht="39" hidden="false" customHeight="true" outlineLevel="0" collapsed="false">
      <c r="A41" s="106" t="s">
        <v>137</v>
      </c>
      <c r="B41" s="107" t="s">
        <v>138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8"/>
      <c r="M41" s="108"/>
      <c r="N41" s="109"/>
      <c r="O41" s="109"/>
      <c r="P41" s="110" t="n">
        <f aca="false">SUM(P43:Q86)</f>
        <v>3926</v>
      </c>
      <c r="Q41" s="110"/>
      <c r="R41" s="110" t="n">
        <f aca="false">SUM(R43:S86)</f>
        <v>2026</v>
      </c>
      <c r="S41" s="110"/>
      <c r="T41" s="110" t="n">
        <f aca="false">SUM(T43:U86)</f>
        <v>608</v>
      </c>
      <c r="U41" s="110"/>
      <c r="V41" s="110" t="n">
        <f aca="false">SUM(V43:W86)</f>
        <v>290</v>
      </c>
      <c r="W41" s="110"/>
      <c r="X41" s="110" t="n">
        <f aca="false">SUM(X43:Y86)</f>
        <v>934</v>
      </c>
      <c r="Y41" s="110"/>
      <c r="Z41" s="110" t="n">
        <f aca="false">SUM(Z43:AA86)</f>
        <v>194</v>
      </c>
      <c r="AA41" s="110"/>
      <c r="AB41" s="110" t="n">
        <f aca="false">SUM(AB43:AC86)</f>
        <v>688</v>
      </c>
      <c r="AC41" s="110"/>
      <c r="AD41" s="110" t="n">
        <f aca="false">SUM(AD43:AE86)</f>
        <v>354</v>
      </c>
      <c r="AE41" s="110"/>
      <c r="AF41" s="110" t="n">
        <f aca="false">SUM(AF43:AG86)</f>
        <v>18</v>
      </c>
      <c r="AG41" s="110"/>
      <c r="AH41" s="110" t="n">
        <f aca="false">SUM(AH43:AI86)</f>
        <v>698</v>
      </c>
      <c r="AI41" s="110"/>
      <c r="AJ41" s="110" t="n">
        <f aca="false">SUM(AJ43:AK86)</f>
        <v>366</v>
      </c>
      <c r="AK41" s="110"/>
      <c r="AL41" s="110" t="n">
        <f aca="false">SUM(AL43:AM86)</f>
        <v>21</v>
      </c>
      <c r="AM41" s="110"/>
      <c r="AN41" s="110" t="n">
        <f aca="false">SUM(AN43:AO86)</f>
        <v>978</v>
      </c>
      <c r="AO41" s="110"/>
      <c r="AP41" s="110" t="n">
        <f aca="false">SUM(AP43:AQ86)</f>
        <v>490</v>
      </c>
      <c r="AQ41" s="110"/>
      <c r="AR41" s="110" t="n">
        <f aca="false">SUM(AR43:AS86)</f>
        <v>24</v>
      </c>
      <c r="AS41" s="110"/>
      <c r="AT41" s="110" t="n">
        <f aca="false">SUM(AT43:AU86)</f>
        <v>660</v>
      </c>
      <c r="AU41" s="110"/>
      <c r="AV41" s="110" t="n">
        <f aca="false">SUM(AV43:AW86)</f>
        <v>336</v>
      </c>
      <c r="AW41" s="110"/>
      <c r="AX41" s="110" t="n">
        <f aca="false">SUM(AX43:AY86)</f>
        <v>22</v>
      </c>
      <c r="AY41" s="110"/>
      <c r="AZ41" s="110" t="n">
        <f aca="false">SUM(AZ43:BA86)</f>
        <v>326</v>
      </c>
      <c r="BA41" s="110"/>
      <c r="BB41" s="110" t="n">
        <f aca="false">SUM(BB43:BC86)</f>
        <v>142</v>
      </c>
      <c r="BC41" s="110"/>
      <c r="BD41" s="110" t="n">
        <f aca="false">SUM(BD43:BE86)</f>
        <v>9</v>
      </c>
      <c r="BE41" s="110"/>
      <c r="BF41" s="110" t="n">
        <f aca="false">SUM(BF43:BG86)</f>
        <v>276</v>
      </c>
      <c r="BG41" s="110"/>
      <c r="BH41" s="110" t="n">
        <f aca="false">SUM(BH43:BI86)</f>
        <v>144</v>
      </c>
      <c r="BI41" s="110"/>
      <c r="BJ41" s="110" t="n">
        <f aca="false">SUM(BJ43:BK86)</f>
        <v>9</v>
      </c>
      <c r="BK41" s="110"/>
      <c r="BL41" s="110" t="n">
        <f aca="false">SUM(BL43:BM86)</f>
        <v>300</v>
      </c>
      <c r="BM41" s="110"/>
      <c r="BN41" s="110" t="n">
        <f aca="false">SUM(BN43:BO86)</f>
        <v>194</v>
      </c>
      <c r="BO41" s="110"/>
      <c r="BP41" s="110" t="n">
        <f aca="false">SUM(BP43:BQ86)</f>
        <v>9</v>
      </c>
      <c r="BQ41" s="110"/>
      <c r="BR41" s="110"/>
      <c r="BS41" s="110"/>
      <c r="BT41" s="110"/>
      <c r="BU41" s="110"/>
      <c r="BV41" s="110"/>
      <c r="BW41" s="110"/>
      <c r="BX41" s="111"/>
      <c r="BY41" s="112"/>
      <c r="CA41" s="2" t="n">
        <f aca="false">AD41+AJ41+AP41+AV41+BB41+BH41+BN41+BT41</f>
        <v>2026</v>
      </c>
    </row>
    <row r="42" s="2" customFormat="true" ht="61.5" hidden="false" customHeight="true" outlineLevel="0" collapsed="false">
      <c r="A42" s="113" t="s">
        <v>139</v>
      </c>
      <c r="B42" s="114" t="s">
        <v>140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5"/>
      <c r="M42" s="115"/>
      <c r="N42" s="116"/>
      <c r="O42" s="116"/>
      <c r="P42" s="115"/>
      <c r="Q42" s="115"/>
      <c r="R42" s="116"/>
      <c r="S42" s="116"/>
      <c r="T42" s="115"/>
      <c r="U42" s="115"/>
      <c r="V42" s="117"/>
      <c r="W42" s="117"/>
      <c r="X42" s="117"/>
      <c r="Y42" s="117"/>
      <c r="Z42" s="116"/>
      <c r="AA42" s="116"/>
      <c r="AB42" s="118"/>
      <c r="AC42" s="118"/>
      <c r="AD42" s="119"/>
      <c r="AE42" s="119"/>
      <c r="AF42" s="120"/>
      <c r="AG42" s="120"/>
      <c r="AH42" s="118"/>
      <c r="AI42" s="118"/>
      <c r="AJ42" s="121"/>
      <c r="AK42" s="121"/>
      <c r="AL42" s="122"/>
      <c r="AM42" s="122"/>
      <c r="AN42" s="123"/>
      <c r="AO42" s="123"/>
      <c r="AP42" s="119"/>
      <c r="AQ42" s="119"/>
      <c r="AR42" s="120"/>
      <c r="AS42" s="120"/>
      <c r="AT42" s="118"/>
      <c r="AU42" s="118"/>
      <c r="AV42" s="119"/>
      <c r="AW42" s="119"/>
      <c r="AX42" s="120"/>
      <c r="AY42" s="120"/>
      <c r="AZ42" s="118"/>
      <c r="BA42" s="118"/>
      <c r="BB42" s="119"/>
      <c r="BC42" s="119"/>
      <c r="BD42" s="120"/>
      <c r="BE42" s="120"/>
      <c r="BF42" s="124"/>
      <c r="BG42" s="124"/>
      <c r="BH42" s="125"/>
      <c r="BI42" s="125"/>
      <c r="BJ42" s="126"/>
      <c r="BK42" s="126"/>
      <c r="BL42" s="124"/>
      <c r="BM42" s="124"/>
      <c r="BN42" s="125"/>
      <c r="BO42" s="125"/>
      <c r="BP42" s="126"/>
      <c r="BQ42" s="126"/>
      <c r="BR42" s="124"/>
      <c r="BS42" s="124"/>
      <c r="BT42" s="125"/>
      <c r="BU42" s="125"/>
      <c r="BV42" s="126"/>
      <c r="BW42" s="126"/>
      <c r="BX42" s="127"/>
      <c r="BY42" s="127"/>
    </row>
    <row r="43" s="2" customFormat="true" ht="42.75" hidden="false" customHeight="true" outlineLevel="0" collapsed="false">
      <c r="A43" s="128" t="s">
        <v>141</v>
      </c>
      <c r="B43" s="129" t="s">
        <v>142</v>
      </c>
      <c r="C43" s="129"/>
      <c r="D43" s="129"/>
      <c r="E43" s="129"/>
      <c r="F43" s="129"/>
      <c r="G43" s="129"/>
      <c r="H43" s="129"/>
      <c r="I43" s="129"/>
      <c r="J43" s="129"/>
      <c r="K43" s="129"/>
      <c r="L43" s="130" t="n">
        <v>1</v>
      </c>
      <c r="M43" s="130"/>
      <c r="N43" s="131"/>
      <c r="O43" s="131"/>
      <c r="P43" s="132" t="n">
        <f aca="false">SUM($AB43,$AH43,$AN43,$AT43,$AZ43,$BF43,$BL43,$BR43)</f>
        <v>108</v>
      </c>
      <c r="Q43" s="132"/>
      <c r="R43" s="131" t="n">
        <f aca="false">SUM($T43:$Z43)</f>
        <v>54</v>
      </c>
      <c r="S43" s="131"/>
      <c r="T43" s="130" t="n">
        <v>36</v>
      </c>
      <c r="U43" s="130"/>
      <c r="V43" s="133"/>
      <c r="W43" s="133"/>
      <c r="X43" s="133"/>
      <c r="Y43" s="133"/>
      <c r="Z43" s="131" t="n">
        <v>18</v>
      </c>
      <c r="AA43" s="131"/>
      <c r="AB43" s="130" t="n">
        <v>108</v>
      </c>
      <c r="AC43" s="130"/>
      <c r="AD43" s="133" t="n">
        <v>54</v>
      </c>
      <c r="AE43" s="133"/>
      <c r="AF43" s="131" t="n">
        <v>3</v>
      </c>
      <c r="AG43" s="131"/>
      <c r="AH43" s="130"/>
      <c r="AI43" s="130"/>
      <c r="AJ43" s="133"/>
      <c r="AK43" s="133"/>
      <c r="AL43" s="131"/>
      <c r="AM43" s="131"/>
      <c r="AN43" s="134"/>
      <c r="AO43" s="134"/>
      <c r="AP43" s="135"/>
      <c r="AQ43" s="135"/>
      <c r="AR43" s="136"/>
      <c r="AS43" s="136"/>
      <c r="AT43" s="137"/>
      <c r="AU43" s="137"/>
      <c r="AV43" s="135"/>
      <c r="AW43" s="135"/>
      <c r="AX43" s="136"/>
      <c r="AY43" s="136"/>
      <c r="AZ43" s="137"/>
      <c r="BA43" s="137"/>
      <c r="BB43" s="135"/>
      <c r="BC43" s="135"/>
      <c r="BD43" s="136"/>
      <c r="BE43" s="136"/>
      <c r="BF43" s="138"/>
      <c r="BG43" s="138"/>
      <c r="BH43" s="139"/>
      <c r="BI43" s="139"/>
      <c r="BJ43" s="140"/>
      <c r="BK43" s="140"/>
      <c r="BL43" s="138"/>
      <c r="BM43" s="138"/>
      <c r="BN43" s="139"/>
      <c r="BO43" s="139"/>
      <c r="BP43" s="140"/>
      <c r="BQ43" s="140"/>
      <c r="BR43" s="138"/>
      <c r="BS43" s="138"/>
      <c r="BT43" s="139"/>
      <c r="BU43" s="139"/>
      <c r="BV43" s="140"/>
      <c r="BW43" s="140"/>
      <c r="BX43" s="141" t="s">
        <v>143</v>
      </c>
      <c r="BY43" s="141"/>
      <c r="CA43" s="2" t="n">
        <f aca="false">AD43+AJ43+AP43+AV43+BB43+BH43+BN43+BT43</f>
        <v>54</v>
      </c>
    </row>
    <row r="44" s="2" customFormat="true" ht="26.25" hidden="false" customHeight="true" outlineLevel="0" collapsed="false">
      <c r="A44" s="128" t="s">
        <v>144</v>
      </c>
      <c r="B44" s="129" t="s">
        <v>145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30" t="n">
        <v>3</v>
      </c>
      <c r="M44" s="130"/>
      <c r="N44" s="131"/>
      <c r="O44" s="131"/>
      <c r="P44" s="132" t="n">
        <f aca="false">SUM($AB44,$AH44,$AN44,$AT44,$AZ44,$BF44,$BL44,$BR44)</f>
        <v>108</v>
      </c>
      <c r="Q44" s="132"/>
      <c r="R44" s="131" t="n">
        <f aca="false">SUM($T44:$Z44)</f>
        <v>54</v>
      </c>
      <c r="S44" s="131"/>
      <c r="T44" s="130" t="n">
        <v>28</v>
      </c>
      <c r="U44" s="130"/>
      <c r="V44" s="133"/>
      <c r="W44" s="133"/>
      <c r="X44" s="133"/>
      <c r="Y44" s="133"/>
      <c r="Z44" s="131" t="n">
        <v>26</v>
      </c>
      <c r="AA44" s="131"/>
      <c r="AB44" s="130"/>
      <c r="AC44" s="130"/>
      <c r="AD44" s="135"/>
      <c r="AE44" s="135"/>
      <c r="AF44" s="136"/>
      <c r="AG44" s="136"/>
      <c r="AH44" s="137"/>
      <c r="AI44" s="137"/>
      <c r="AJ44" s="142"/>
      <c r="AK44" s="142"/>
      <c r="AL44" s="143"/>
      <c r="AM44" s="143"/>
      <c r="AN44" s="134" t="n">
        <v>108</v>
      </c>
      <c r="AO44" s="134"/>
      <c r="AP44" s="135" t="n">
        <v>54</v>
      </c>
      <c r="AQ44" s="135"/>
      <c r="AR44" s="136" t="n">
        <v>3</v>
      </c>
      <c r="AS44" s="136"/>
      <c r="AT44" s="137"/>
      <c r="AU44" s="137"/>
      <c r="AV44" s="135"/>
      <c r="AW44" s="135"/>
      <c r="AX44" s="136"/>
      <c r="AY44" s="136"/>
      <c r="AZ44" s="137"/>
      <c r="BA44" s="137"/>
      <c r="BB44" s="135"/>
      <c r="BC44" s="135"/>
      <c r="BD44" s="136"/>
      <c r="BE44" s="136"/>
      <c r="BF44" s="138"/>
      <c r="BG44" s="138"/>
      <c r="BH44" s="139"/>
      <c r="BI44" s="139"/>
      <c r="BJ44" s="140"/>
      <c r="BK44" s="140"/>
      <c r="BL44" s="138"/>
      <c r="BM44" s="138"/>
      <c r="BN44" s="139"/>
      <c r="BO44" s="139"/>
      <c r="BP44" s="140"/>
      <c r="BQ44" s="140"/>
      <c r="BR44" s="138"/>
      <c r="BS44" s="138"/>
      <c r="BT44" s="139"/>
      <c r="BU44" s="139"/>
      <c r="BV44" s="140"/>
      <c r="BW44" s="140"/>
      <c r="BX44" s="141" t="s">
        <v>146</v>
      </c>
      <c r="BY44" s="141"/>
      <c r="CA44" s="2" t="n">
        <f aca="false">AD44+AJ44+AP44+AV44+BB44+BH44+BN44+BT44</f>
        <v>54</v>
      </c>
    </row>
    <row r="45" s="2" customFormat="true" ht="38.25" hidden="false" customHeight="true" outlineLevel="0" collapsed="false">
      <c r="A45" s="128" t="s">
        <v>147</v>
      </c>
      <c r="B45" s="129" t="s">
        <v>148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30" t="n">
        <v>4</v>
      </c>
      <c r="M45" s="130"/>
      <c r="N45" s="131"/>
      <c r="O45" s="131"/>
      <c r="P45" s="132" t="n">
        <f aca="false">SUM($AB45,$AH45,$AN45,$AT45,$AZ45,$BF45,$BL45,$BR45)</f>
        <v>108</v>
      </c>
      <c r="Q45" s="132"/>
      <c r="R45" s="131" t="n">
        <f aca="false">SUM($T45:$Z45)</f>
        <v>54</v>
      </c>
      <c r="S45" s="131"/>
      <c r="T45" s="130" t="n">
        <v>32</v>
      </c>
      <c r="U45" s="130"/>
      <c r="V45" s="133"/>
      <c r="W45" s="133"/>
      <c r="X45" s="133"/>
      <c r="Y45" s="133"/>
      <c r="Z45" s="131" t="n">
        <v>22</v>
      </c>
      <c r="AA45" s="131"/>
      <c r="AB45" s="137"/>
      <c r="AC45" s="137"/>
      <c r="AD45" s="135"/>
      <c r="AE45" s="135"/>
      <c r="AF45" s="131"/>
      <c r="AG45" s="131"/>
      <c r="AH45" s="130"/>
      <c r="AI45" s="130"/>
      <c r="AJ45" s="133"/>
      <c r="AK45" s="133"/>
      <c r="AL45" s="131"/>
      <c r="AM45" s="131"/>
      <c r="AN45" s="134"/>
      <c r="AO45" s="134"/>
      <c r="AP45" s="135"/>
      <c r="AQ45" s="135"/>
      <c r="AR45" s="136"/>
      <c r="AS45" s="136"/>
      <c r="AT45" s="130" t="n">
        <v>108</v>
      </c>
      <c r="AU45" s="130"/>
      <c r="AV45" s="133" t="n">
        <v>54</v>
      </c>
      <c r="AW45" s="133"/>
      <c r="AX45" s="131" t="n">
        <v>3</v>
      </c>
      <c r="AY45" s="131"/>
      <c r="AZ45" s="137"/>
      <c r="BA45" s="137"/>
      <c r="BB45" s="135"/>
      <c r="BC45" s="135"/>
      <c r="BD45" s="136"/>
      <c r="BE45" s="136"/>
      <c r="BF45" s="138"/>
      <c r="BG45" s="138"/>
      <c r="BH45" s="139"/>
      <c r="BI45" s="139"/>
      <c r="BJ45" s="140"/>
      <c r="BK45" s="140"/>
      <c r="BL45" s="138"/>
      <c r="BM45" s="138"/>
      <c r="BN45" s="139"/>
      <c r="BO45" s="139"/>
      <c r="BP45" s="140"/>
      <c r="BQ45" s="140"/>
      <c r="BR45" s="138"/>
      <c r="BS45" s="138"/>
      <c r="BT45" s="139"/>
      <c r="BU45" s="139"/>
      <c r="BV45" s="140"/>
      <c r="BW45" s="140"/>
      <c r="BX45" s="141" t="s">
        <v>149</v>
      </c>
      <c r="BY45" s="141"/>
    </row>
    <row r="46" s="2" customFormat="true" ht="32.4" hidden="false" customHeight="true" outlineLevel="0" collapsed="false">
      <c r="A46" s="79" t="s">
        <v>74</v>
      </c>
      <c r="B46" s="144" t="s">
        <v>75</v>
      </c>
      <c r="C46" s="144"/>
      <c r="D46" s="144"/>
      <c r="E46" s="144"/>
      <c r="F46" s="144"/>
      <c r="G46" s="144"/>
      <c r="H46" s="144"/>
      <c r="I46" s="144"/>
      <c r="J46" s="144"/>
      <c r="K46" s="144"/>
      <c r="L46" s="145" t="s">
        <v>76</v>
      </c>
      <c r="M46" s="145"/>
      <c r="N46" s="145" t="s">
        <v>77</v>
      </c>
      <c r="O46" s="145"/>
      <c r="P46" s="80" t="s">
        <v>78</v>
      </c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2" t="s">
        <v>79</v>
      </c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146" t="s">
        <v>80</v>
      </c>
      <c r="BY46" s="146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52"/>
      <c r="CT46" s="52"/>
      <c r="CU46" s="52"/>
      <c r="CV46" s="53"/>
      <c r="CW46" s="53"/>
      <c r="CX46" s="53"/>
      <c r="CY46" s="52"/>
      <c r="CZ46" s="52"/>
      <c r="DC46" s="1"/>
    </row>
    <row r="47" s="2" customFormat="true" ht="23.25" hidden="false" customHeight="true" outlineLevel="0" collapsed="false">
      <c r="A47" s="79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5"/>
      <c r="M47" s="145"/>
      <c r="N47" s="145"/>
      <c r="O47" s="145"/>
      <c r="P47" s="145" t="s">
        <v>81</v>
      </c>
      <c r="Q47" s="145"/>
      <c r="R47" s="147" t="s">
        <v>82</v>
      </c>
      <c r="S47" s="147"/>
      <c r="T47" s="86" t="s">
        <v>83</v>
      </c>
      <c r="U47" s="86"/>
      <c r="V47" s="86"/>
      <c r="W47" s="86"/>
      <c r="X47" s="86"/>
      <c r="Y47" s="86"/>
      <c r="Z47" s="86"/>
      <c r="AA47" s="86"/>
      <c r="AB47" s="87" t="s">
        <v>84</v>
      </c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 t="s">
        <v>85</v>
      </c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 t="s">
        <v>86</v>
      </c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 t="s">
        <v>87</v>
      </c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146"/>
      <c r="BY47" s="146"/>
      <c r="BZ47" s="88"/>
      <c r="CA47" s="84"/>
      <c r="CB47" s="84"/>
      <c r="CC47" s="84"/>
      <c r="CD47" s="84"/>
      <c r="CE47" s="84"/>
      <c r="CF47" s="84"/>
      <c r="CG47" s="84"/>
      <c r="CH47" s="89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52"/>
      <c r="CU47" s="52"/>
      <c r="CV47" s="52"/>
      <c r="CW47" s="52"/>
      <c r="CX47" s="52"/>
      <c r="CY47" s="52"/>
      <c r="CZ47" s="52"/>
      <c r="DA47" s="52"/>
      <c r="DD47" s="1"/>
    </row>
    <row r="48" s="2" customFormat="true" ht="12.75" hidden="false" customHeight="true" outlineLevel="0" collapsed="false">
      <c r="A48" s="79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5"/>
      <c r="M48" s="145"/>
      <c r="N48" s="145"/>
      <c r="O48" s="145"/>
      <c r="P48" s="145"/>
      <c r="Q48" s="145"/>
      <c r="R48" s="147"/>
      <c r="S48" s="147"/>
      <c r="T48" s="148" t="s">
        <v>88</v>
      </c>
      <c r="U48" s="148"/>
      <c r="V48" s="148" t="s">
        <v>89</v>
      </c>
      <c r="W48" s="148"/>
      <c r="X48" s="147" t="s">
        <v>90</v>
      </c>
      <c r="Y48" s="147"/>
      <c r="Z48" s="148" t="s">
        <v>91</v>
      </c>
      <c r="AA48" s="148"/>
      <c r="AB48" s="91" t="s">
        <v>92</v>
      </c>
      <c r="AC48" s="91"/>
      <c r="AD48" s="91"/>
      <c r="AE48" s="91"/>
      <c r="AF48" s="91"/>
      <c r="AG48" s="91"/>
      <c r="AH48" s="91" t="s">
        <v>93</v>
      </c>
      <c r="AI48" s="91"/>
      <c r="AJ48" s="91"/>
      <c r="AK48" s="91"/>
      <c r="AL48" s="91"/>
      <c r="AM48" s="91"/>
      <c r="AN48" s="91" t="s">
        <v>94</v>
      </c>
      <c r="AO48" s="91"/>
      <c r="AP48" s="91"/>
      <c r="AQ48" s="91"/>
      <c r="AR48" s="91"/>
      <c r="AS48" s="91"/>
      <c r="AT48" s="91" t="s">
        <v>95</v>
      </c>
      <c r="AU48" s="91"/>
      <c r="AV48" s="91"/>
      <c r="AW48" s="91"/>
      <c r="AX48" s="91"/>
      <c r="AY48" s="91"/>
      <c r="AZ48" s="91" t="s">
        <v>96</v>
      </c>
      <c r="BA48" s="91"/>
      <c r="BB48" s="91"/>
      <c r="BC48" s="91"/>
      <c r="BD48" s="91"/>
      <c r="BE48" s="91"/>
      <c r="BF48" s="91" t="s">
        <v>97</v>
      </c>
      <c r="BG48" s="91"/>
      <c r="BH48" s="91"/>
      <c r="BI48" s="91"/>
      <c r="BJ48" s="91"/>
      <c r="BK48" s="91"/>
      <c r="BL48" s="91" t="s">
        <v>98</v>
      </c>
      <c r="BM48" s="91"/>
      <c r="BN48" s="91"/>
      <c r="BO48" s="91"/>
      <c r="BP48" s="91"/>
      <c r="BQ48" s="91"/>
      <c r="BR48" s="91" t="s">
        <v>99</v>
      </c>
      <c r="BS48" s="91"/>
      <c r="BT48" s="91"/>
      <c r="BU48" s="91"/>
      <c r="BV48" s="91"/>
      <c r="BW48" s="91"/>
      <c r="BX48" s="146"/>
      <c r="BY48" s="146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52"/>
      <c r="CT48" s="52"/>
      <c r="CU48" s="52"/>
      <c r="CV48" s="52"/>
      <c r="CW48" s="52"/>
      <c r="CX48" s="52"/>
      <c r="CY48" s="52"/>
      <c r="CZ48" s="52"/>
      <c r="DC48" s="1"/>
    </row>
    <row r="49" s="2" customFormat="true" ht="12.75" hidden="false" customHeight="true" outlineLevel="0" collapsed="false">
      <c r="A49" s="79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5"/>
      <c r="M49" s="145"/>
      <c r="N49" s="145"/>
      <c r="O49" s="145"/>
      <c r="P49" s="145"/>
      <c r="Q49" s="145"/>
      <c r="R49" s="147"/>
      <c r="S49" s="147"/>
      <c r="T49" s="148"/>
      <c r="U49" s="148"/>
      <c r="V49" s="148"/>
      <c r="W49" s="148"/>
      <c r="X49" s="147"/>
      <c r="Y49" s="147"/>
      <c r="Z49" s="148"/>
      <c r="AA49" s="148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146"/>
      <c r="BY49" s="146"/>
      <c r="BZ49" s="92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52"/>
      <c r="CT49" s="52"/>
      <c r="CU49" s="52"/>
      <c r="CV49" s="52"/>
      <c r="CW49" s="52"/>
      <c r="CX49" s="52"/>
      <c r="CY49" s="52"/>
      <c r="CZ49" s="52"/>
      <c r="DC49" s="1"/>
    </row>
    <row r="50" s="2" customFormat="true" ht="12.75" hidden="false" customHeight="true" outlineLevel="0" collapsed="false">
      <c r="A50" s="79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5"/>
      <c r="M50" s="145"/>
      <c r="N50" s="145"/>
      <c r="O50" s="145"/>
      <c r="P50" s="145"/>
      <c r="Q50" s="145"/>
      <c r="R50" s="147"/>
      <c r="S50" s="147"/>
      <c r="T50" s="148"/>
      <c r="U50" s="148"/>
      <c r="V50" s="148"/>
      <c r="W50" s="148"/>
      <c r="X50" s="147"/>
      <c r="Y50" s="147"/>
      <c r="Z50" s="148"/>
      <c r="AA50" s="148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146"/>
      <c r="BY50" s="146"/>
      <c r="BZ50" s="9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C50" s="1"/>
    </row>
    <row r="51" customFormat="false" ht="3" hidden="false" customHeight="true" outlineLevel="0" collapsed="false">
      <c r="A51" s="79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5"/>
      <c r="M51" s="145"/>
      <c r="N51" s="145"/>
      <c r="O51" s="145"/>
      <c r="P51" s="145"/>
      <c r="Q51" s="145"/>
      <c r="R51" s="147"/>
      <c r="S51" s="147"/>
      <c r="T51" s="148"/>
      <c r="U51" s="148"/>
      <c r="V51" s="148"/>
      <c r="W51" s="148"/>
      <c r="X51" s="147"/>
      <c r="Y51" s="147"/>
      <c r="Z51" s="148"/>
      <c r="AA51" s="148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146"/>
      <c r="BY51" s="146"/>
      <c r="BZ51" s="9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</row>
    <row r="52" customFormat="false" ht="105.75" hidden="false" customHeight="true" outlineLevel="0" collapsed="false">
      <c r="A52" s="79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5"/>
      <c r="M52" s="145"/>
      <c r="N52" s="145"/>
      <c r="O52" s="145"/>
      <c r="P52" s="145"/>
      <c r="Q52" s="145"/>
      <c r="R52" s="147"/>
      <c r="S52" s="147"/>
      <c r="T52" s="148"/>
      <c r="U52" s="148"/>
      <c r="V52" s="148"/>
      <c r="W52" s="148"/>
      <c r="X52" s="147"/>
      <c r="Y52" s="147"/>
      <c r="Z52" s="148"/>
      <c r="AA52" s="148"/>
      <c r="AB52" s="149" t="s">
        <v>100</v>
      </c>
      <c r="AC52" s="149"/>
      <c r="AD52" s="150" t="s">
        <v>101</v>
      </c>
      <c r="AE52" s="150"/>
      <c r="AF52" s="151" t="s">
        <v>102</v>
      </c>
      <c r="AG52" s="151"/>
      <c r="AH52" s="149" t="s">
        <v>100</v>
      </c>
      <c r="AI52" s="149"/>
      <c r="AJ52" s="150" t="s">
        <v>101</v>
      </c>
      <c r="AK52" s="150"/>
      <c r="AL52" s="151" t="s">
        <v>102</v>
      </c>
      <c r="AM52" s="151"/>
      <c r="AN52" s="149" t="s">
        <v>100</v>
      </c>
      <c r="AO52" s="149"/>
      <c r="AP52" s="150" t="s">
        <v>101</v>
      </c>
      <c r="AQ52" s="150"/>
      <c r="AR52" s="151" t="s">
        <v>102</v>
      </c>
      <c r="AS52" s="151"/>
      <c r="AT52" s="149" t="s">
        <v>100</v>
      </c>
      <c r="AU52" s="149"/>
      <c r="AV52" s="150" t="s">
        <v>101</v>
      </c>
      <c r="AW52" s="150"/>
      <c r="AX52" s="151" t="s">
        <v>102</v>
      </c>
      <c r="AY52" s="151"/>
      <c r="AZ52" s="149" t="s">
        <v>100</v>
      </c>
      <c r="BA52" s="149"/>
      <c r="BB52" s="150" t="s">
        <v>101</v>
      </c>
      <c r="BC52" s="150"/>
      <c r="BD52" s="151" t="s">
        <v>102</v>
      </c>
      <c r="BE52" s="151"/>
      <c r="BF52" s="149" t="s">
        <v>100</v>
      </c>
      <c r="BG52" s="149"/>
      <c r="BH52" s="150" t="s">
        <v>101</v>
      </c>
      <c r="BI52" s="150"/>
      <c r="BJ52" s="151" t="s">
        <v>102</v>
      </c>
      <c r="BK52" s="151"/>
      <c r="BL52" s="149" t="s">
        <v>100</v>
      </c>
      <c r="BM52" s="149"/>
      <c r="BN52" s="150" t="s">
        <v>101</v>
      </c>
      <c r="BO52" s="150"/>
      <c r="BP52" s="151" t="s">
        <v>102</v>
      </c>
      <c r="BQ52" s="151"/>
      <c r="BR52" s="149" t="s">
        <v>100</v>
      </c>
      <c r="BS52" s="149"/>
      <c r="BT52" s="150" t="s">
        <v>101</v>
      </c>
      <c r="BU52" s="150"/>
      <c r="BV52" s="151" t="s">
        <v>102</v>
      </c>
      <c r="BW52" s="151"/>
      <c r="BX52" s="146"/>
      <c r="BY52" s="146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</row>
    <row r="53" s="105" customFormat="true" ht="21.9" hidden="false" customHeight="true" outlineLevel="0" collapsed="false">
      <c r="A53" s="152" t="s">
        <v>103</v>
      </c>
      <c r="B53" s="153" t="s">
        <v>104</v>
      </c>
      <c r="C53" s="153"/>
      <c r="D53" s="153"/>
      <c r="E53" s="153"/>
      <c r="F53" s="153"/>
      <c r="G53" s="153"/>
      <c r="H53" s="153"/>
      <c r="I53" s="153"/>
      <c r="J53" s="153"/>
      <c r="K53" s="153"/>
      <c r="L53" s="154" t="s">
        <v>105</v>
      </c>
      <c r="M53" s="154"/>
      <c r="N53" s="155" t="s">
        <v>106</v>
      </c>
      <c r="O53" s="155"/>
      <c r="P53" s="152" t="s">
        <v>107</v>
      </c>
      <c r="Q53" s="152"/>
      <c r="R53" s="156" t="s">
        <v>108</v>
      </c>
      <c r="S53" s="156"/>
      <c r="T53" s="157" t="s">
        <v>109</v>
      </c>
      <c r="U53" s="157"/>
      <c r="V53" s="153" t="s">
        <v>110</v>
      </c>
      <c r="W53" s="153"/>
      <c r="X53" s="153" t="s">
        <v>111</v>
      </c>
      <c r="Y53" s="153"/>
      <c r="Z53" s="156" t="s">
        <v>112</v>
      </c>
      <c r="AA53" s="156"/>
      <c r="AB53" s="157" t="s">
        <v>113</v>
      </c>
      <c r="AC53" s="157"/>
      <c r="AD53" s="153" t="s">
        <v>114</v>
      </c>
      <c r="AE53" s="153"/>
      <c r="AF53" s="156" t="s">
        <v>115</v>
      </c>
      <c r="AG53" s="156"/>
      <c r="AH53" s="157" t="s">
        <v>116</v>
      </c>
      <c r="AI53" s="157"/>
      <c r="AJ53" s="157" t="s">
        <v>150</v>
      </c>
      <c r="AK53" s="157"/>
      <c r="AL53" s="156" t="s">
        <v>117</v>
      </c>
      <c r="AM53" s="156"/>
      <c r="AN53" s="157" t="s">
        <v>118</v>
      </c>
      <c r="AO53" s="157"/>
      <c r="AP53" s="153" t="s">
        <v>119</v>
      </c>
      <c r="AQ53" s="153"/>
      <c r="AR53" s="156" t="s">
        <v>120</v>
      </c>
      <c r="AS53" s="156"/>
      <c r="AT53" s="157" t="s">
        <v>121</v>
      </c>
      <c r="AU53" s="157"/>
      <c r="AV53" s="153" t="s">
        <v>122</v>
      </c>
      <c r="AW53" s="153"/>
      <c r="AX53" s="156" t="s">
        <v>123</v>
      </c>
      <c r="AY53" s="156"/>
      <c r="AZ53" s="157" t="s">
        <v>124</v>
      </c>
      <c r="BA53" s="157"/>
      <c r="BB53" s="153" t="s">
        <v>125</v>
      </c>
      <c r="BC53" s="153"/>
      <c r="BD53" s="156" t="s">
        <v>126</v>
      </c>
      <c r="BE53" s="156"/>
      <c r="BF53" s="157" t="s">
        <v>127</v>
      </c>
      <c r="BG53" s="157"/>
      <c r="BH53" s="153" t="s">
        <v>128</v>
      </c>
      <c r="BI53" s="153"/>
      <c r="BJ53" s="156" t="s">
        <v>129</v>
      </c>
      <c r="BK53" s="156"/>
      <c r="BL53" s="157" t="s">
        <v>130</v>
      </c>
      <c r="BM53" s="157"/>
      <c r="BN53" s="153" t="s">
        <v>131</v>
      </c>
      <c r="BO53" s="153"/>
      <c r="BP53" s="156" t="s">
        <v>132</v>
      </c>
      <c r="BQ53" s="156"/>
      <c r="BR53" s="157" t="s">
        <v>133</v>
      </c>
      <c r="BS53" s="157"/>
      <c r="BT53" s="153" t="s">
        <v>134</v>
      </c>
      <c r="BU53" s="153"/>
      <c r="BV53" s="156" t="s">
        <v>135</v>
      </c>
      <c r="BW53" s="156"/>
      <c r="BX53" s="158" t="s">
        <v>136</v>
      </c>
      <c r="BY53" s="158"/>
      <c r="BZ53" s="104"/>
    </row>
    <row r="54" s="2" customFormat="true" ht="24.6" hidden="false" customHeight="true" outlineLevel="0" collapsed="false">
      <c r="A54" s="159" t="s">
        <v>151</v>
      </c>
      <c r="B54" s="160" t="s">
        <v>152</v>
      </c>
      <c r="C54" s="160"/>
      <c r="D54" s="160"/>
      <c r="E54" s="160"/>
      <c r="F54" s="160"/>
      <c r="G54" s="160"/>
      <c r="H54" s="160"/>
      <c r="I54" s="160"/>
      <c r="J54" s="160"/>
      <c r="K54" s="160"/>
      <c r="L54" s="161"/>
      <c r="M54" s="161"/>
      <c r="N54" s="162"/>
      <c r="O54" s="162"/>
      <c r="P54" s="161"/>
      <c r="Q54" s="161"/>
      <c r="R54" s="162"/>
      <c r="S54" s="162"/>
      <c r="T54" s="161"/>
      <c r="U54" s="161"/>
      <c r="V54" s="163"/>
      <c r="W54" s="163"/>
      <c r="X54" s="163"/>
      <c r="Y54" s="163"/>
      <c r="Z54" s="164"/>
      <c r="AA54" s="164"/>
      <c r="AB54" s="165"/>
      <c r="AC54" s="165"/>
      <c r="AD54" s="166"/>
      <c r="AE54" s="166"/>
      <c r="AF54" s="167"/>
      <c r="AG54" s="167"/>
      <c r="AH54" s="165"/>
      <c r="AI54" s="165"/>
      <c r="AJ54" s="168"/>
      <c r="AK54" s="168"/>
      <c r="AL54" s="169"/>
      <c r="AM54" s="169"/>
      <c r="AN54" s="170"/>
      <c r="AO54" s="170"/>
      <c r="AP54" s="163"/>
      <c r="AQ54" s="163"/>
      <c r="AR54" s="162"/>
      <c r="AS54" s="162"/>
      <c r="AT54" s="165"/>
      <c r="AU54" s="165"/>
      <c r="AV54" s="166"/>
      <c r="AW54" s="166"/>
      <c r="AX54" s="167"/>
      <c r="AY54" s="167"/>
      <c r="AZ54" s="161"/>
      <c r="BA54" s="161"/>
      <c r="BB54" s="163"/>
      <c r="BC54" s="163"/>
      <c r="BD54" s="162"/>
      <c r="BE54" s="162"/>
      <c r="BF54" s="171"/>
      <c r="BG54" s="171"/>
      <c r="BH54" s="172"/>
      <c r="BI54" s="172"/>
      <c r="BJ54" s="173"/>
      <c r="BK54" s="174"/>
      <c r="BL54" s="175"/>
      <c r="BM54" s="176"/>
      <c r="BN54" s="172"/>
      <c r="BO54" s="172"/>
      <c r="BP54" s="177"/>
      <c r="BQ54" s="177"/>
      <c r="BR54" s="171"/>
      <c r="BS54" s="171"/>
      <c r="BT54" s="172"/>
      <c r="BU54" s="172"/>
      <c r="BV54" s="177"/>
      <c r="BW54" s="177"/>
      <c r="BX54" s="178"/>
      <c r="BY54" s="178"/>
      <c r="CA54" s="2" t="n">
        <f aca="false">AD54+AJ54+AP54+AV54+BB54+BH54+BN54+BT54</f>
        <v>0</v>
      </c>
    </row>
    <row r="55" s="187" customFormat="true" ht="24" hidden="false" customHeight="true" outlineLevel="0" collapsed="false">
      <c r="A55" s="179" t="s">
        <v>153</v>
      </c>
      <c r="B55" s="180" t="s">
        <v>154</v>
      </c>
      <c r="C55" s="180"/>
      <c r="D55" s="180"/>
      <c r="E55" s="180"/>
      <c r="F55" s="180"/>
      <c r="G55" s="180"/>
      <c r="H55" s="180"/>
      <c r="I55" s="180"/>
      <c r="J55" s="180"/>
      <c r="K55" s="180"/>
      <c r="L55" s="130" t="n">
        <v>3</v>
      </c>
      <c r="M55" s="130"/>
      <c r="N55" s="131" t="n">
        <v>1.2</v>
      </c>
      <c r="O55" s="131"/>
      <c r="P55" s="132" t="n">
        <f aca="false">SUM($AB55,$AH55,$AN55,$AT55,$AZ55,$BF55,$BL55,$BR55)</f>
        <v>304</v>
      </c>
      <c r="Q55" s="132"/>
      <c r="R55" s="131" t="n">
        <f aca="false">SUM($T55:$Z55)</f>
        <v>150</v>
      </c>
      <c r="S55" s="131"/>
      <c r="T55" s="130"/>
      <c r="U55" s="130"/>
      <c r="V55" s="133"/>
      <c r="W55" s="133"/>
      <c r="X55" s="133" t="n">
        <v>150</v>
      </c>
      <c r="Y55" s="133"/>
      <c r="Z55" s="131"/>
      <c r="AA55" s="131"/>
      <c r="AB55" s="130" t="n">
        <v>90</v>
      </c>
      <c r="AC55" s="130"/>
      <c r="AD55" s="133" t="n">
        <v>40</v>
      </c>
      <c r="AE55" s="133"/>
      <c r="AF55" s="131" t="n">
        <v>3</v>
      </c>
      <c r="AG55" s="131"/>
      <c r="AH55" s="181" t="n">
        <v>104</v>
      </c>
      <c r="AI55" s="181"/>
      <c r="AJ55" s="182" t="n">
        <v>56</v>
      </c>
      <c r="AK55" s="182"/>
      <c r="AL55" s="183" t="n">
        <v>3</v>
      </c>
      <c r="AM55" s="183"/>
      <c r="AN55" s="184" t="n">
        <v>110</v>
      </c>
      <c r="AO55" s="184"/>
      <c r="AP55" s="64" t="n">
        <v>54</v>
      </c>
      <c r="AQ55" s="64"/>
      <c r="AR55" s="185" t="n">
        <v>3</v>
      </c>
      <c r="AS55" s="185"/>
      <c r="AT55" s="130"/>
      <c r="AU55" s="130"/>
      <c r="AV55" s="133"/>
      <c r="AW55" s="133"/>
      <c r="AX55" s="131"/>
      <c r="AY55" s="131"/>
      <c r="AZ55" s="130"/>
      <c r="BA55" s="130"/>
      <c r="BB55" s="133"/>
      <c r="BC55" s="133"/>
      <c r="BD55" s="131"/>
      <c r="BE55" s="131"/>
      <c r="BF55" s="181"/>
      <c r="BG55" s="181"/>
      <c r="BH55" s="182"/>
      <c r="BI55" s="182"/>
      <c r="BJ55" s="183"/>
      <c r="BK55" s="183"/>
      <c r="BL55" s="181"/>
      <c r="BM55" s="181"/>
      <c r="BN55" s="182"/>
      <c r="BO55" s="182"/>
      <c r="BP55" s="183"/>
      <c r="BQ55" s="183"/>
      <c r="BR55" s="181"/>
      <c r="BS55" s="181"/>
      <c r="BT55" s="182"/>
      <c r="BU55" s="182"/>
      <c r="BV55" s="183"/>
      <c r="BW55" s="183"/>
      <c r="BX55" s="186" t="s">
        <v>155</v>
      </c>
      <c r="BY55" s="186"/>
      <c r="CA55" s="187" t="n">
        <f aca="false">AD55+AJ55+AP55+AV55+BB55+BH55+BN55+BT55</f>
        <v>150</v>
      </c>
    </row>
    <row r="56" s="2" customFormat="true" ht="69" hidden="false" customHeight="true" outlineLevel="0" collapsed="false">
      <c r="A56" s="188" t="s">
        <v>156</v>
      </c>
      <c r="B56" s="189" t="s">
        <v>157</v>
      </c>
      <c r="C56" s="189"/>
      <c r="D56" s="189"/>
      <c r="E56" s="189"/>
      <c r="F56" s="189"/>
      <c r="G56" s="189"/>
      <c r="H56" s="189"/>
      <c r="I56" s="189"/>
      <c r="J56" s="189"/>
      <c r="K56" s="189"/>
      <c r="L56" s="130"/>
      <c r="M56" s="130"/>
      <c r="N56" s="131"/>
      <c r="O56" s="131"/>
      <c r="P56" s="130"/>
      <c r="Q56" s="130"/>
      <c r="R56" s="131"/>
      <c r="S56" s="131"/>
      <c r="T56" s="130"/>
      <c r="U56" s="130"/>
      <c r="V56" s="133"/>
      <c r="W56" s="133"/>
      <c r="X56" s="133"/>
      <c r="Y56" s="133"/>
      <c r="Z56" s="131"/>
      <c r="AA56" s="131"/>
      <c r="AB56" s="137"/>
      <c r="AC56" s="137"/>
      <c r="AD56" s="135"/>
      <c r="AE56" s="135"/>
      <c r="AF56" s="136"/>
      <c r="AG56" s="136"/>
      <c r="AH56" s="137"/>
      <c r="AI56" s="137"/>
      <c r="AJ56" s="190"/>
      <c r="AK56" s="190"/>
      <c r="AL56" s="191"/>
      <c r="AM56" s="191"/>
      <c r="AN56" s="134"/>
      <c r="AO56" s="134"/>
      <c r="AP56" s="135"/>
      <c r="AQ56" s="135"/>
      <c r="AR56" s="136"/>
      <c r="AS56" s="136"/>
      <c r="AT56" s="137"/>
      <c r="AU56" s="137"/>
      <c r="AV56" s="135"/>
      <c r="AW56" s="135"/>
      <c r="AX56" s="136"/>
      <c r="AY56" s="136"/>
      <c r="AZ56" s="137"/>
      <c r="BA56" s="137"/>
      <c r="BB56" s="135"/>
      <c r="BC56" s="135"/>
      <c r="BD56" s="136"/>
      <c r="BE56" s="136"/>
      <c r="BF56" s="138"/>
      <c r="BG56" s="138"/>
      <c r="BH56" s="139"/>
      <c r="BI56" s="139"/>
      <c r="BJ56" s="140"/>
      <c r="BK56" s="140"/>
      <c r="BL56" s="138"/>
      <c r="BM56" s="138"/>
      <c r="BN56" s="139"/>
      <c r="BO56" s="139"/>
      <c r="BP56" s="140"/>
      <c r="BQ56" s="140"/>
      <c r="BR56" s="138"/>
      <c r="BS56" s="138"/>
      <c r="BT56" s="139"/>
      <c r="BU56" s="139"/>
      <c r="BV56" s="140"/>
      <c r="BW56" s="140"/>
      <c r="BX56" s="192"/>
      <c r="BY56" s="192"/>
      <c r="CA56" s="2" t="n">
        <f aca="false">AD56+AJ56+AP56+AV56+BB56+BH56+BN56+BT56</f>
        <v>0</v>
      </c>
    </row>
    <row r="57" s="2" customFormat="true" ht="46.5" hidden="false" customHeight="true" outlineLevel="0" collapsed="false">
      <c r="A57" s="193" t="s">
        <v>158</v>
      </c>
      <c r="B57" s="194" t="s">
        <v>159</v>
      </c>
      <c r="C57" s="194"/>
      <c r="D57" s="194"/>
      <c r="E57" s="194"/>
      <c r="F57" s="194"/>
      <c r="G57" s="194"/>
      <c r="H57" s="194"/>
      <c r="I57" s="194"/>
      <c r="J57" s="194"/>
      <c r="K57" s="194"/>
      <c r="L57" s="130" t="n">
        <v>4.5</v>
      </c>
      <c r="M57" s="130"/>
      <c r="N57" s="131" t="n">
        <v>3</v>
      </c>
      <c r="O57" s="131"/>
      <c r="P57" s="132" t="n">
        <f aca="false">SUM($AB57,$AH57,$AN57,$AT57,$AZ57,$BF57,$BL57,$BR57)</f>
        <v>300</v>
      </c>
      <c r="Q57" s="132"/>
      <c r="R57" s="131" t="n">
        <f aca="false">SUM($T57:$Z57)</f>
        <v>174</v>
      </c>
      <c r="S57" s="131"/>
      <c r="T57" s="130" t="n">
        <v>76</v>
      </c>
      <c r="U57" s="130"/>
      <c r="V57" s="133"/>
      <c r="W57" s="133"/>
      <c r="X57" s="133" t="n">
        <v>20</v>
      </c>
      <c r="Y57" s="133"/>
      <c r="Z57" s="131" t="n">
        <v>78</v>
      </c>
      <c r="AA57" s="131"/>
      <c r="AB57" s="130"/>
      <c r="AC57" s="130"/>
      <c r="AD57" s="133"/>
      <c r="AE57" s="133"/>
      <c r="AF57" s="131"/>
      <c r="AG57" s="131"/>
      <c r="AH57" s="130"/>
      <c r="AI57" s="130"/>
      <c r="AJ57" s="195"/>
      <c r="AK57" s="195"/>
      <c r="AL57" s="196"/>
      <c r="AM57" s="196"/>
      <c r="AN57" s="184" t="n">
        <v>90</v>
      </c>
      <c r="AO57" s="184"/>
      <c r="AP57" s="133" t="n">
        <v>60</v>
      </c>
      <c r="AQ57" s="133"/>
      <c r="AR57" s="131" t="n">
        <v>3</v>
      </c>
      <c r="AS57" s="131"/>
      <c r="AT57" s="130" t="n">
        <v>120</v>
      </c>
      <c r="AU57" s="130"/>
      <c r="AV57" s="133" t="n">
        <v>74</v>
      </c>
      <c r="AW57" s="133"/>
      <c r="AX57" s="131" t="n">
        <v>3</v>
      </c>
      <c r="AY57" s="131"/>
      <c r="AZ57" s="130" t="n">
        <v>90</v>
      </c>
      <c r="BA57" s="130"/>
      <c r="BB57" s="133" t="n">
        <v>40</v>
      </c>
      <c r="BC57" s="133"/>
      <c r="BD57" s="131" t="n">
        <v>3</v>
      </c>
      <c r="BE57" s="131"/>
      <c r="BF57" s="181"/>
      <c r="BG57" s="181"/>
      <c r="BH57" s="182"/>
      <c r="BI57" s="182"/>
      <c r="BJ57" s="183"/>
      <c r="BK57" s="183"/>
      <c r="BL57" s="181"/>
      <c r="BM57" s="181"/>
      <c r="BN57" s="182"/>
      <c r="BO57" s="182"/>
      <c r="BP57" s="183"/>
      <c r="BQ57" s="183"/>
      <c r="BR57" s="181"/>
      <c r="BS57" s="181"/>
      <c r="BT57" s="182"/>
      <c r="BU57" s="182"/>
      <c r="BV57" s="183"/>
      <c r="BW57" s="183"/>
      <c r="BX57" s="186" t="s">
        <v>160</v>
      </c>
      <c r="BY57" s="186"/>
      <c r="CA57" s="2" t="n">
        <f aca="false">AD57+AJ57+AP57+AV57+BB57+BH57+BN57+BT57</f>
        <v>174</v>
      </c>
    </row>
    <row r="58" s="2" customFormat="true" ht="84" hidden="false" customHeight="true" outlineLevel="0" collapsed="false">
      <c r="A58" s="193" t="s">
        <v>161</v>
      </c>
      <c r="B58" s="194" t="s">
        <v>162</v>
      </c>
      <c r="C58" s="194"/>
      <c r="D58" s="194"/>
      <c r="E58" s="194"/>
      <c r="F58" s="194"/>
      <c r="G58" s="194"/>
      <c r="H58" s="194"/>
      <c r="I58" s="194"/>
      <c r="J58" s="194"/>
      <c r="K58" s="194"/>
      <c r="L58" s="130"/>
      <c r="M58" s="130"/>
      <c r="N58" s="131"/>
      <c r="O58" s="131"/>
      <c r="P58" s="132" t="n">
        <f aca="false">SUM($AB58,$AH58,$AN58,$AT58,$AZ58,$BF58,$BL58,$BR58)</f>
        <v>40</v>
      </c>
      <c r="Q58" s="132"/>
      <c r="R58" s="131"/>
      <c r="S58" s="131"/>
      <c r="T58" s="130"/>
      <c r="U58" s="130"/>
      <c r="V58" s="133"/>
      <c r="W58" s="133"/>
      <c r="X58" s="133"/>
      <c r="Y58" s="133"/>
      <c r="Z58" s="131"/>
      <c r="AA58" s="131"/>
      <c r="AB58" s="130"/>
      <c r="AC58" s="130"/>
      <c r="AD58" s="133"/>
      <c r="AE58" s="133"/>
      <c r="AF58" s="131"/>
      <c r="AG58" s="131"/>
      <c r="AH58" s="130"/>
      <c r="AI58" s="130"/>
      <c r="AJ58" s="133"/>
      <c r="AK58" s="133"/>
      <c r="AL58" s="131"/>
      <c r="AM58" s="131"/>
      <c r="AN58" s="184"/>
      <c r="AO58" s="184"/>
      <c r="AP58" s="133"/>
      <c r="AQ58" s="133"/>
      <c r="AR58" s="131"/>
      <c r="AS58" s="131"/>
      <c r="AT58" s="130" t="n">
        <v>40</v>
      </c>
      <c r="AU58" s="130"/>
      <c r="AV58" s="133"/>
      <c r="AW58" s="133"/>
      <c r="AX58" s="131" t="n">
        <v>1</v>
      </c>
      <c r="AY58" s="131"/>
      <c r="AZ58" s="130"/>
      <c r="BA58" s="130"/>
      <c r="BB58" s="133"/>
      <c r="BC58" s="133"/>
      <c r="BD58" s="131"/>
      <c r="BE58" s="131"/>
      <c r="BF58" s="130"/>
      <c r="BG58" s="130"/>
      <c r="BH58" s="133"/>
      <c r="BI58" s="133"/>
      <c r="BJ58" s="131"/>
      <c r="BK58" s="131"/>
      <c r="BL58" s="130"/>
      <c r="BM58" s="130"/>
      <c r="BN58" s="133"/>
      <c r="BO58" s="133"/>
      <c r="BP58" s="131"/>
      <c r="BQ58" s="131"/>
      <c r="BR58" s="130"/>
      <c r="BS58" s="130"/>
      <c r="BT58" s="133"/>
      <c r="BU58" s="133"/>
      <c r="BV58" s="183"/>
      <c r="BW58" s="183"/>
      <c r="BX58" s="197" t="s">
        <v>163</v>
      </c>
      <c r="BY58" s="197"/>
      <c r="CA58" s="2" t="n">
        <f aca="false">AD58+AJ58+AP58+AV58+BB58+BH58+BN58+BT58</f>
        <v>0</v>
      </c>
    </row>
    <row r="59" s="2" customFormat="true" ht="37.5" hidden="false" customHeight="true" outlineLevel="0" collapsed="false">
      <c r="A59" s="193" t="s">
        <v>164</v>
      </c>
      <c r="B59" s="129" t="s">
        <v>165</v>
      </c>
      <c r="C59" s="129"/>
      <c r="D59" s="129"/>
      <c r="E59" s="129"/>
      <c r="F59" s="129"/>
      <c r="G59" s="129"/>
      <c r="H59" s="129"/>
      <c r="I59" s="129"/>
      <c r="J59" s="129"/>
      <c r="K59" s="129"/>
      <c r="L59" s="130" t="n">
        <v>5</v>
      </c>
      <c r="M59" s="130"/>
      <c r="N59" s="131" t="n">
        <v>3.4</v>
      </c>
      <c r="O59" s="131"/>
      <c r="P59" s="132" t="n">
        <f aca="false">SUM($AB59,$AH59,$AN59,$AT59,$AZ59,$BF59,$BL59,$BR59)</f>
        <v>270</v>
      </c>
      <c r="Q59" s="132"/>
      <c r="R59" s="131" t="n">
        <f aca="false">SUM($T59:$Z59)</f>
        <v>104</v>
      </c>
      <c r="S59" s="131"/>
      <c r="T59" s="130" t="n">
        <v>48</v>
      </c>
      <c r="U59" s="130"/>
      <c r="V59" s="133"/>
      <c r="W59" s="133"/>
      <c r="X59" s="133" t="n">
        <v>46</v>
      </c>
      <c r="Y59" s="133"/>
      <c r="Z59" s="131" t="n">
        <v>10</v>
      </c>
      <c r="AA59" s="131"/>
      <c r="AB59" s="130"/>
      <c r="AC59" s="130"/>
      <c r="AD59" s="133"/>
      <c r="AE59" s="133"/>
      <c r="AF59" s="131"/>
      <c r="AG59" s="131"/>
      <c r="AH59" s="130"/>
      <c r="AI59" s="130"/>
      <c r="AJ59" s="133"/>
      <c r="AK59" s="133"/>
      <c r="AL59" s="131"/>
      <c r="AM59" s="131"/>
      <c r="AN59" s="184" t="n">
        <v>90</v>
      </c>
      <c r="AO59" s="184"/>
      <c r="AP59" s="133" t="n">
        <v>34</v>
      </c>
      <c r="AQ59" s="133"/>
      <c r="AR59" s="131" t="n">
        <v>3</v>
      </c>
      <c r="AS59" s="131"/>
      <c r="AT59" s="130" t="n">
        <v>90</v>
      </c>
      <c r="AU59" s="130"/>
      <c r="AV59" s="133" t="n">
        <v>34</v>
      </c>
      <c r="AW59" s="133"/>
      <c r="AX59" s="131" t="n">
        <v>3</v>
      </c>
      <c r="AY59" s="131"/>
      <c r="AZ59" s="181" t="n">
        <v>90</v>
      </c>
      <c r="BA59" s="181"/>
      <c r="BB59" s="182" t="n">
        <v>36</v>
      </c>
      <c r="BC59" s="182"/>
      <c r="BD59" s="183" t="n">
        <v>3</v>
      </c>
      <c r="BE59" s="183"/>
      <c r="BF59" s="130"/>
      <c r="BG59" s="130"/>
      <c r="BH59" s="133"/>
      <c r="BI59" s="133"/>
      <c r="BJ59" s="131"/>
      <c r="BK59" s="131"/>
      <c r="BL59" s="181"/>
      <c r="BM59" s="181"/>
      <c r="BN59" s="182"/>
      <c r="BO59" s="182"/>
      <c r="BP59" s="183"/>
      <c r="BQ59" s="183"/>
      <c r="BR59" s="181"/>
      <c r="BS59" s="181"/>
      <c r="BT59" s="182"/>
      <c r="BU59" s="182"/>
      <c r="BV59" s="183"/>
      <c r="BW59" s="183"/>
      <c r="BX59" s="186" t="s">
        <v>166</v>
      </c>
      <c r="BY59" s="186"/>
      <c r="CA59" s="2" t="n">
        <f aca="false">AD59+AJ59+AP59+AV59+BB59+BH59+BN59+BT59</f>
        <v>104</v>
      </c>
    </row>
    <row r="60" s="2" customFormat="true" ht="36" hidden="false" customHeight="true" outlineLevel="0" collapsed="false">
      <c r="A60" s="193" t="s">
        <v>167</v>
      </c>
      <c r="B60" s="198" t="s">
        <v>168</v>
      </c>
      <c r="C60" s="198"/>
      <c r="D60" s="198"/>
      <c r="E60" s="198"/>
      <c r="F60" s="198"/>
      <c r="G60" s="198"/>
      <c r="H60" s="198"/>
      <c r="I60" s="198"/>
      <c r="J60" s="198"/>
      <c r="K60" s="198"/>
      <c r="L60" s="130" t="n">
        <v>7</v>
      </c>
      <c r="M60" s="130"/>
      <c r="N60" s="131"/>
      <c r="O60" s="131"/>
      <c r="P60" s="132" t="n">
        <f aca="false">SUM($AB60,$AH60,$AN60,$AT60,$AZ60,$BF60,$BL60,$BR60)</f>
        <v>120</v>
      </c>
      <c r="Q60" s="132"/>
      <c r="R60" s="131" t="n">
        <f aca="false">SUM($T60:$Z60)</f>
        <v>80</v>
      </c>
      <c r="S60" s="131"/>
      <c r="T60" s="130" t="n">
        <v>64</v>
      </c>
      <c r="U60" s="130"/>
      <c r="V60" s="133"/>
      <c r="W60" s="133"/>
      <c r="X60" s="133"/>
      <c r="Y60" s="133"/>
      <c r="Z60" s="131" t="n">
        <v>16</v>
      </c>
      <c r="AA60" s="131"/>
      <c r="AB60" s="130"/>
      <c r="AC60" s="130"/>
      <c r="AD60" s="133"/>
      <c r="AE60" s="133"/>
      <c r="AF60" s="131"/>
      <c r="AG60" s="131"/>
      <c r="AH60" s="130"/>
      <c r="AI60" s="130"/>
      <c r="AJ60" s="133"/>
      <c r="AK60" s="133"/>
      <c r="AL60" s="131"/>
      <c r="AM60" s="131"/>
      <c r="AN60" s="184"/>
      <c r="AO60" s="184"/>
      <c r="AP60" s="133"/>
      <c r="AQ60" s="133"/>
      <c r="AR60" s="131"/>
      <c r="AS60" s="131"/>
      <c r="AT60" s="130"/>
      <c r="AU60" s="130"/>
      <c r="AV60" s="133"/>
      <c r="AW60" s="133"/>
      <c r="AX60" s="131"/>
      <c r="AY60" s="131"/>
      <c r="AZ60" s="130"/>
      <c r="BA60" s="130"/>
      <c r="BB60" s="133"/>
      <c r="BC60" s="133"/>
      <c r="BD60" s="131"/>
      <c r="BE60" s="131"/>
      <c r="BF60" s="181"/>
      <c r="BG60" s="181"/>
      <c r="BH60" s="182"/>
      <c r="BI60" s="182"/>
      <c r="BJ60" s="183"/>
      <c r="BK60" s="183"/>
      <c r="BL60" s="181" t="n">
        <v>120</v>
      </c>
      <c r="BM60" s="181"/>
      <c r="BN60" s="182" t="n">
        <v>80</v>
      </c>
      <c r="BO60" s="182"/>
      <c r="BP60" s="183" t="n">
        <v>3</v>
      </c>
      <c r="BQ60" s="183"/>
      <c r="BR60" s="181"/>
      <c r="BS60" s="181"/>
      <c r="BT60" s="182"/>
      <c r="BU60" s="182"/>
      <c r="BV60" s="183"/>
      <c r="BW60" s="183"/>
      <c r="BX60" s="186" t="s">
        <v>169</v>
      </c>
      <c r="BY60" s="186"/>
      <c r="CA60" s="2" t="n">
        <f aca="false">AD60+AJ60+AP60+AV60+BB60+BH60+BN60+BT60</f>
        <v>80</v>
      </c>
    </row>
    <row r="61" s="2" customFormat="true" ht="45.75" hidden="false" customHeight="true" outlineLevel="0" collapsed="false">
      <c r="A61" s="199" t="s">
        <v>170</v>
      </c>
      <c r="B61" s="160" t="s">
        <v>171</v>
      </c>
      <c r="C61" s="160"/>
      <c r="D61" s="160"/>
      <c r="E61" s="160"/>
      <c r="F61" s="160"/>
      <c r="G61" s="160"/>
      <c r="H61" s="160"/>
      <c r="I61" s="160"/>
      <c r="J61" s="160"/>
      <c r="K61" s="160"/>
      <c r="L61" s="161"/>
      <c r="M61" s="161"/>
      <c r="N61" s="162"/>
      <c r="O61" s="162"/>
      <c r="P61" s="161"/>
      <c r="Q61" s="161"/>
      <c r="R61" s="162"/>
      <c r="S61" s="162"/>
      <c r="T61" s="161"/>
      <c r="U61" s="161"/>
      <c r="V61" s="163"/>
      <c r="W61" s="163"/>
      <c r="X61" s="163"/>
      <c r="Y61" s="163"/>
      <c r="Z61" s="162"/>
      <c r="AA61" s="162"/>
      <c r="AB61" s="161"/>
      <c r="AC61" s="161"/>
      <c r="AD61" s="163"/>
      <c r="AE61" s="163"/>
      <c r="AF61" s="162"/>
      <c r="AG61" s="162"/>
      <c r="AH61" s="161"/>
      <c r="AI61" s="161"/>
      <c r="AJ61" s="163"/>
      <c r="AK61" s="163"/>
      <c r="AL61" s="162"/>
      <c r="AM61" s="162"/>
      <c r="AN61" s="161"/>
      <c r="AO61" s="161"/>
      <c r="AP61" s="163"/>
      <c r="AQ61" s="163"/>
      <c r="AR61" s="162"/>
      <c r="AS61" s="162"/>
      <c r="AT61" s="161"/>
      <c r="AU61" s="161"/>
      <c r="AV61" s="163"/>
      <c r="AW61" s="163"/>
      <c r="AX61" s="162"/>
      <c r="AY61" s="162"/>
      <c r="AZ61" s="161"/>
      <c r="BA61" s="161"/>
      <c r="BB61" s="163"/>
      <c r="BC61" s="163"/>
      <c r="BD61" s="162"/>
      <c r="BE61" s="162"/>
      <c r="BF61" s="200"/>
      <c r="BG61" s="200"/>
      <c r="BH61" s="201"/>
      <c r="BI61" s="201"/>
      <c r="BJ61" s="202"/>
      <c r="BK61" s="202"/>
      <c r="BL61" s="200"/>
      <c r="BM61" s="200"/>
      <c r="BN61" s="201"/>
      <c r="BO61" s="201"/>
      <c r="BP61" s="202"/>
      <c r="BQ61" s="202"/>
      <c r="BR61" s="200"/>
      <c r="BS61" s="200"/>
      <c r="BT61" s="201"/>
      <c r="BU61" s="201"/>
      <c r="BV61" s="202"/>
      <c r="BW61" s="202"/>
      <c r="BX61" s="203"/>
      <c r="BY61" s="203"/>
      <c r="CA61" s="2" t="n">
        <f aca="false">AD61+AJ61+AP61+AV61+BB61+BH61+BN61+BT61</f>
        <v>0</v>
      </c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29.25" hidden="false" customHeight="true" outlineLevel="0" collapsed="false">
      <c r="A62" s="204" t="s">
        <v>172</v>
      </c>
      <c r="B62" s="129" t="s">
        <v>173</v>
      </c>
      <c r="C62" s="129"/>
      <c r="D62" s="129"/>
      <c r="E62" s="129"/>
      <c r="F62" s="129"/>
      <c r="G62" s="129"/>
      <c r="H62" s="129"/>
      <c r="I62" s="129"/>
      <c r="J62" s="129"/>
      <c r="K62" s="129"/>
      <c r="L62" s="205" t="n">
        <v>1.2</v>
      </c>
      <c r="M62" s="205"/>
      <c r="N62" s="206"/>
      <c r="O62" s="206"/>
      <c r="P62" s="207" t="n">
        <f aca="false">SUM($AB62,$AH62,$AN62,$AT62,$AZ62,$BF62,$BL62,$BR62)</f>
        <v>240</v>
      </c>
      <c r="Q62" s="207"/>
      <c r="R62" s="206" t="n">
        <f aca="false">SUM($T62:$Z62)</f>
        <v>124</v>
      </c>
      <c r="S62" s="206"/>
      <c r="T62" s="205" t="n">
        <v>26</v>
      </c>
      <c r="U62" s="205"/>
      <c r="V62" s="208" t="n">
        <v>98</v>
      </c>
      <c r="W62" s="208"/>
      <c r="X62" s="208"/>
      <c r="Y62" s="208"/>
      <c r="Z62" s="206"/>
      <c r="AA62" s="206"/>
      <c r="AB62" s="205" t="n">
        <v>120</v>
      </c>
      <c r="AC62" s="205"/>
      <c r="AD62" s="208" t="n">
        <v>62</v>
      </c>
      <c r="AE62" s="208"/>
      <c r="AF62" s="206" t="n">
        <v>3</v>
      </c>
      <c r="AG62" s="206"/>
      <c r="AH62" s="205" t="n">
        <v>120</v>
      </c>
      <c r="AI62" s="205"/>
      <c r="AJ62" s="208" t="n">
        <v>62</v>
      </c>
      <c r="AK62" s="208"/>
      <c r="AL62" s="206" t="n">
        <v>3</v>
      </c>
      <c r="AM62" s="206"/>
      <c r="AN62" s="205"/>
      <c r="AO62" s="205"/>
      <c r="AP62" s="208"/>
      <c r="AQ62" s="208"/>
      <c r="AR62" s="206"/>
      <c r="AS62" s="206"/>
      <c r="AT62" s="205"/>
      <c r="AU62" s="205"/>
      <c r="AV62" s="208"/>
      <c r="AW62" s="208"/>
      <c r="AX62" s="206"/>
      <c r="AY62" s="206"/>
      <c r="AZ62" s="205"/>
      <c r="BA62" s="205"/>
      <c r="BB62" s="208"/>
      <c r="BC62" s="208"/>
      <c r="BD62" s="206"/>
      <c r="BE62" s="206"/>
      <c r="BF62" s="209"/>
      <c r="BG62" s="209"/>
      <c r="BH62" s="210"/>
      <c r="BI62" s="210"/>
      <c r="BJ62" s="211"/>
      <c r="BK62" s="211"/>
      <c r="BL62" s="209"/>
      <c r="BM62" s="209"/>
      <c r="BN62" s="210"/>
      <c r="BO62" s="210"/>
      <c r="BP62" s="211"/>
      <c r="BQ62" s="211"/>
      <c r="BR62" s="209"/>
      <c r="BS62" s="209"/>
      <c r="BT62" s="210"/>
      <c r="BU62" s="210"/>
      <c r="BV62" s="211"/>
      <c r="BW62" s="211"/>
      <c r="BX62" s="186" t="s">
        <v>174</v>
      </c>
      <c r="BY62" s="186"/>
      <c r="CA62" s="2" t="n">
        <f aca="false">AD62+AJ62+AP62+AV62+BB62+BH62+BN62+BT62</f>
        <v>124</v>
      </c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54.75" hidden="false" customHeight="true" outlineLevel="0" collapsed="false">
      <c r="A63" s="179" t="s">
        <v>175</v>
      </c>
      <c r="B63" s="212" t="s">
        <v>176</v>
      </c>
      <c r="C63" s="212"/>
      <c r="D63" s="212"/>
      <c r="E63" s="212"/>
      <c r="F63" s="212"/>
      <c r="G63" s="212"/>
      <c r="H63" s="212"/>
      <c r="I63" s="212"/>
      <c r="J63" s="212"/>
      <c r="K63" s="212"/>
      <c r="L63" s="205"/>
      <c r="M63" s="205"/>
      <c r="N63" s="206" t="n">
        <v>2</v>
      </c>
      <c r="O63" s="206"/>
      <c r="P63" s="213" t="n">
        <f aca="false">SUM($AB63,$AH63,$AN63,$AT63,$AZ63,$BF63,$BL63,$BR63)</f>
        <v>120</v>
      </c>
      <c r="Q63" s="213"/>
      <c r="R63" s="214" t="n">
        <f aca="false">SUM($T63:$Z63)</f>
        <v>68</v>
      </c>
      <c r="S63" s="214"/>
      <c r="T63" s="215" t="n">
        <v>32</v>
      </c>
      <c r="U63" s="215"/>
      <c r="V63" s="216"/>
      <c r="W63" s="216"/>
      <c r="X63" s="216" t="n">
        <v>34</v>
      </c>
      <c r="Y63" s="216"/>
      <c r="Z63" s="217" t="n">
        <v>2</v>
      </c>
      <c r="AA63" s="217"/>
      <c r="AB63" s="215"/>
      <c r="AC63" s="215"/>
      <c r="AD63" s="218"/>
      <c r="AE63" s="218"/>
      <c r="AF63" s="219"/>
      <c r="AG63" s="219"/>
      <c r="AH63" s="215" t="n">
        <v>120</v>
      </c>
      <c r="AI63" s="215"/>
      <c r="AJ63" s="218" t="n">
        <v>68</v>
      </c>
      <c r="AK63" s="218"/>
      <c r="AL63" s="219" t="n">
        <v>3</v>
      </c>
      <c r="AM63" s="219"/>
      <c r="AN63" s="220"/>
      <c r="AO63" s="220"/>
      <c r="AP63" s="221"/>
      <c r="AQ63" s="221"/>
      <c r="AR63" s="222"/>
      <c r="AS63" s="222"/>
      <c r="AT63" s="223"/>
      <c r="AU63" s="223"/>
      <c r="AV63" s="221"/>
      <c r="AW63" s="221"/>
      <c r="AX63" s="224"/>
      <c r="AY63" s="224"/>
      <c r="AZ63" s="220"/>
      <c r="BA63" s="220"/>
      <c r="BB63" s="221"/>
      <c r="BC63" s="221"/>
      <c r="BD63" s="222"/>
      <c r="BE63" s="222"/>
      <c r="BF63" s="225"/>
      <c r="BG63" s="225"/>
      <c r="BH63" s="226"/>
      <c r="BI63" s="226"/>
      <c r="BJ63" s="227"/>
      <c r="BK63" s="227"/>
      <c r="BL63" s="228"/>
      <c r="BM63" s="228"/>
      <c r="BN63" s="226"/>
      <c r="BO63" s="226"/>
      <c r="BP63" s="229"/>
      <c r="BQ63" s="229"/>
      <c r="BR63" s="225"/>
      <c r="BS63" s="225"/>
      <c r="BT63" s="226"/>
      <c r="BU63" s="226"/>
      <c r="BV63" s="227"/>
      <c r="BW63" s="227"/>
      <c r="BX63" s="186" t="s">
        <v>177</v>
      </c>
      <c r="BY63" s="186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26.25" hidden="false" customHeight="true" outlineLevel="0" collapsed="false">
      <c r="A64" s="204" t="s">
        <v>178</v>
      </c>
      <c r="B64" s="180" t="s">
        <v>179</v>
      </c>
      <c r="C64" s="180"/>
      <c r="D64" s="180"/>
      <c r="E64" s="180"/>
      <c r="F64" s="180"/>
      <c r="G64" s="180"/>
      <c r="H64" s="180"/>
      <c r="I64" s="180"/>
      <c r="J64" s="180"/>
      <c r="K64" s="180"/>
      <c r="L64" s="205" t="n">
        <v>1</v>
      </c>
      <c r="M64" s="205"/>
      <c r="N64" s="206"/>
      <c r="O64" s="206"/>
      <c r="P64" s="207" t="n">
        <f aca="false">SUM($AB64,$AH64,$AN64,$AT64,$AZ64,$BF64,$BL64,$BR64)</f>
        <v>120</v>
      </c>
      <c r="Q64" s="207"/>
      <c r="R64" s="206" t="n">
        <f aca="false">SUM($T64:$Z64)</f>
        <v>60</v>
      </c>
      <c r="S64" s="206"/>
      <c r="T64" s="205" t="n">
        <v>30</v>
      </c>
      <c r="U64" s="205"/>
      <c r="V64" s="208" t="n">
        <v>30</v>
      </c>
      <c r="W64" s="208"/>
      <c r="X64" s="208"/>
      <c r="Y64" s="208"/>
      <c r="Z64" s="206"/>
      <c r="AA64" s="206"/>
      <c r="AB64" s="205" t="n">
        <v>120</v>
      </c>
      <c r="AC64" s="205"/>
      <c r="AD64" s="208" t="n">
        <v>60</v>
      </c>
      <c r="AE64" s="208"/>
      <c r="AF64" s="206" t="n">
        <v>3</v>
      </c>
      <c r="AG64" s="206"/>
      <c r="AH64" s="205"/>
      <c r="AI64" s="205"/>
      <c r="AJ64" s="208"/>
      <c r="AK64" s="208"/>
      <c r="AL64" s="206"/>
      <c r="AM64" s="206"/>
      <c r="AN64" s="205"/>
      <c r="AO64" s="205"/>
      <c r="AP64" s="208"/>
      <c r="AQ64" s="208"/>
      <c r="AR64" s="206"/>
      <c r="AS64" s="206"/>
      <c r="AT64" s="205"/>
      <c r="AU64" s="205"/>
      <c r="AV64" s="208"/>
      <c r="AW64" s="208"/>
      <c r="AX64" s="206"/>
      <c r="AY64" s="206"/>
      <c r="AZ64" s="205"/>
      <c r="BA64" s="205"/>
      <c r="BB64" s="208"/>
      <c r="BC64" s="208"/>
      <c r="BD64" s="206"/>
      <c r="BE64" s="206"/>
      <c r="BF64" s="205"/>
      <c r="BG64" s="205"/>
      <c r="BH64" s="208"/>
      <c r="BI64" s="208"/>
      <c r="BJ64" s="206"/>
      <c r="BK64" s="206"/>
      <c r="BL64" s="205"/>
      <c r="BM64" s="205"/>
      <c r="BN64" s="208"/>
      <c r="BO64" s="208"/>
      <c r="BP64" s="206"/>
      <c r="BQ64" s="206"/>
      <c r="BR64" s="205"/>
      <c r="BS64" s="205"/>
      <c r="BT64" s="208"/>
      <c r="BU64" s="208"/>
      <c r="BV64" s="206"/>
      <c r="BW64" s="206"/>
      <c r="BX64" s="186" t="s">
        <v>180</v>
      </c>
      <c r="BY64" s="186"/>
      <c r="CA64" s="2" t="n">
        <f aca="false">AD64+AJ64+AP64+AV64+BB64+BH64+BN64+BT64</f>
        <v>60</v>
      </c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26.25" hidden="false" customHeight="true" outlineLevel="0" collapsed="false">
      <c r="A65" s="204" t="s">
        <v>181</v>
      </c>
      <c r="B65" s="129" t="s">
        <v>182</v>
      </c>
      <c r="C65" s="129"/>
      <c r="D65" s="129"/>
      <c r="E65" s="129"/>
      <c r="F65" s="129"/>
      <c r="G65" s="129"/>
      <c r="H65" s="129"/>
      <c r="I65" s="129"/>
      <c r="J65" s="129"/>
      <c r="K65" s="129"/>
      <c r="L65" s="205" t="n">
        <v>3</v>
      </c>
      <c r="M65" s="205"/>
      <c r="N65" s="206"/>
      <c r="O65" s="206"/>
      <c r="P65" s="207" t="n">
        <f aca="false">SUM($AB65,$AH65,$AN65,$AT65,$AZ65,$BF65,$BL65,$BR65)</f>
        <v>118</v>
      </c>
      <c r="Q65" s="207"/>
      <c r="R65" s="206" t="n">
        <f aca="false">SUM($T65:$Z65)</f>
        <v>50</v>
      </c>
      <c r="S65" s="206"/>
      <c r="T65" s="205" t="n">
        <v>22</v>
      </c>
      <c r="U65" s="205"/>
      <c r="V65" s="208"/>
      <c r="W65" s="208"/>
      <c r="X65" s="208" t="n">
        <v>22</v>
      </c>
      <c r="Y65" s="208"/>
      <c r="Z65" s="206" t="n">
        <v>6</v>
      </c>
      <c r="AA65" s="206"/>
      <c r="AB65" s="205"/>
      <c r="AC65" s="205"/>
      <c r="AD65" s="208"/>
      <c r="AE65" s="208"/>
      <c r="AF65" s="206"/>
      <c r="AG65" s="206"/>
      <c r="AH65" s="205"/>
      <c r="AI65" s="205"/>
      <c r="AJ65" s="208"/>
      <c r="AK65" s="208"/>
      <c r="AL65" s="206"/>
      <c r="AM65" s="206"/>
      <c r="AN65" s="205" t="n">
        <v>118</v>
      </c>
      <c r="AO65" s="205"/>
      <c r="AP65" s="208" t="n">
        <v>50</v>
      </c>
      <c r="AQ65" s="208"/>
      <c r="AR65" s="206" t="n">
        <v>3</v>
      </c>
      <c r="AS65" s="206"/>
      <c r="AT65" s="205"/>
      <c r="AU65" s="205"/>
      <c r="AV65" s="208"/>
      <c r="AW65" s="208"/>
      <c r="AX65" s="206"/>
      <c r="AY65" s="206"/>
      <c r="AZ65" s="205"/>
      <c r="BA65" s="205"/>
      <c r="BB65" s="208"/>
      <c r="BC65" s="208"/>
      <c r="BD65" s="206"/>
      <c r="BE65" s="206"/>
      <c r="BF65" s="205"/>
      <c r="BG65" s="205"/>
      <c r="BH65" s="208"/>
      <c r="BI65" s="208"/>
      <c r="BJ65" s="206"/>
      <c r="BK65" s="206"/>
      <c r="BL65" s="205"/>
      <c r="BM65" s="205"/>
      <c r="BN65" s="208"/>
      <c r="BO65" s="208"/>
      <c r="BP65" s="206"/>
      <c r="BQ65" s="206"/>
      <c r="BR65" s="205"/>
      <c r="BS65" s="205"/>
      <c r="BT65" s="208"/>
      <c r="BU65" s="208"/>
      <c r="BV65" s="206"/>
      <c r="BW65" s="206"/>
      <c r="BX65" s="186" t="s">
        <v>183</v>
      </c>
      <c r="BY65" s="186"/>
      <c r="CA65" s="2" t="n">
        <f aca="false">AD65+AJ65+AP65+AV65+BB65+BH65+BN65+BT65</f>
        <v>50</v>
      </c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26.25" hidden="false" customHeight="true" outlineLevel="0" collapsed="false">
      <c r="A66" s="204" t="s">
        <v>184</v>
      </c>
      <c r="B66" s="129" t="s">
        <v>185</v>
      </c>
      <c r="C66" s="129"/>
      <c r="D66" s="129"/>
      <c r="E66" s="129"/>
      <c r="F66" s="129"/>
      <c r="G66" s="129"/>
      <c r="H66" s="129"/>
      <c r="I66" s="129"/>
      <c r="J66" s="129"/>
      <c r="K66" s="129"/>
      <c r="L66" s="205" t="n">
        <v>4</v>
      </c>
      <c r="M66" s="205"/>
      <c r="N66" s="206" t="n">
        <v>3</v>
      </c>
      <c r="O66" s="206"/>
      <c r="P66" s="207" t="n">
        <f aca="false">SUM($AB66,$AH66,$AN66,$AT66,$AZ66,$BF66,$BL66,$BR66)</f>
        <v>218</v>
      </c>
      <c r="Q66" s="207"/>
      <c r="R66" s="206" t="n">
        <f aca="false">SUM($T66:$Z66)</f>
        <v>120</v>
      </c>
      <c r="S66" s="206"/>
      <c r="T66" s="205" t="n">
        <v>52</v>
      </c>
      <c r="U66" s="205"/>
      <c r="V66" s="208" t="n">
        <v>68</v>
      </c>
      <c r="W66" s="208"/>
      <c r="X66" s="208"/>
      <c r="Y66" s="208"/>
      <c r="Z66" s="206"/>
      <c r="AA66" s="206"/>
      <c r="AB66" s="205"/>
      <c r="AC66" s="205"/>
      <c r="AD66" s="208"/>
      <c r="AE66" s="208"/>
      <c r="AF66" s="206"/>
      <c r="AG66" s="206"/>
      <c r="AH66" s="205"/>
      <c r="AI66" s="205"/>
      <c r="AJ66" s="208"/>
      <c r="AK66" s="208"/>
      <c r="AL66" s="206"/>
      <c r="AM66" s="206"/>
      <c r="AN66" s="205" t="n">
        <v>98</v>
      </c>
      <c r="AO66" s="205"/>
      <c r="AP66" s="208" t="n">
        <v>52</v>
      </c>
      <c r="AQ66" s="208"/>
      <c r="AR66" s="206" t="n">
        <v>3</v>
      </c>
      <c r="AS66" s="206"/>
      <c r="AT66" s="205" t="n">
        <v>120</v>
      </c>
      <c r="AU66" s="205"/>
      <c r="AV66" s="208" t="n">
        <v>68</v>
      </c>
      <c r="AW66" s="208"/>
      <c r="AX66" s="206" t="n">
        <v>3</v>
      </c>
      <c r="AY66" s="206"/>
      <c r="AZ66" s="205"/>
      <c r="BA66" s="205"/>
      <c r="BB66" s="208"/>
      <c r="BC66" s="208"/>
      <c r="BD66" s="206"/>
      <c r="BE66" s="206"/>
      <c r="BF66" s="209"/>
      <c r="BG66" s="209"/>
      <c r="BH66" s="210"/>
      <c r="BI66" s="210"/>
      <c r="BJ66" s="211"/>
      <c r="BK66" s="211"/>
      <c r="BL66" s="209"/>
      <c r="BM66" s="209"/>
      <c r="BN66" s="210"/>
      <c r="BO66" s="210"/>
      <c r="BP66" s="211"/>
      <c r="BQ66" s="211"/>
      <c r="BR66" s="209"/>
      <c r="BS66" s="209"/>
      <c r="BT66" s="210"/>
      <c r="BU66" s="210"/>
      <c r="BV66" s="211"/>
      <c r="BW66" s="211"/>
      <c r="BX66" s="186" t="s">
        <v>186</v>
      </c>
      <c r="BY66" s="186"/>
      <c r="CA66" s="2" t="n">
        <f aca="false">AD66+AJ66+AP66+AV66+BB66+BH66+BN66+BT66</f>
        <v>120</v>
      </c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26.25" hidden="false" customHeight="true" outlineLevel="0" collapsed="false">
      <c r="A67" s="204" t="s">
        <v>187</v>
      </c>
      <c r="B67" s="129" t="s">
        <v>188</v>
      </c>
      <c r="C67" s="129"/>
      <c r="D67" s="129"/>
      <c r="E67" s="129"/>
      <c r="F67" s="129"/>
      <c r="G67" s="129"/>
      <c r="H67" s="129"/>
      <c r="I67" s="129"/>
      <c r="J67" s="129"/>
      <c r="K67" s="129"/>
      <c r="L67" s="205" t="n">
        <v>6</v>
      </c>
      <c r="M67" s="205"/>
      <c r="N67" s="206"/>
      <c r="O67" s="206"/>
      <c r="P67" s="207" t="n">
        <f aca="false">SUM($AB67,$AH67,$AN67,$AT67,$AZ67,$BF67,$BL67,$BR67)</f>
        <v>120</v>
      </c>
      <c r="Q67" s="207"/>
      <c r="R67" s="206" t="n">
        <f aca="false">SUM($T67:$Z67)</f>
        <v>60</v>
      </c>
      <c r="S67" s="206"/>
      <c r="T67" s="205" t="n">
        <v>30</v>
      </c>
      <c r="U67" s="205"/>
      <c r="V67" s="208" t="n">
        <v>30</v>
      </c>
      <c r="W67" s="208"/>
      <c r="X67" s="208"/>
      <c r="Y67" s="208"/>
      <c r="Z67" s="206"/>
      <c r="AA67" s="206"/>
      <c r="AB67" s="205"/>
      <c r="AC67" s="205"/>
      <c r="AD67" s="208"/>
      <c r="AE67" s="208"/>
      <c r="AF67" s="206"/>
      <c r="AG67" s="206"/>
      <c r="AH67" s="205"/>
      <c r="AI67" s="205"/>
      <c r="AJ67" s="208"/>
      <c r="AK67" s="208"/>
      <c r="AL67" s="206"/>
      <c r="AM67" s="206"/>
      <c r="AN67" s="205"/>
      <c r="AO67" s="205"/>
      <c r="AP67" s="208"/>
      <c r="AQ67" s="208"/>
      <c r="AR67" s="206"/>
      <c r="AS67" s="206"/>
      <c r="AT67" s="205"/>
      <c r="AU67" s="205"/>
      <c r="AV67" s="208"/>
      <c r="AW67" s="208"/>
      <c r="AX67" s="206"/>
      <c r="AY67" s="206"/>
      <c r="AZ67" s="205"/>
      <c r="BA67" s="205"/>
      <c r="BB67" s="208"/>
      <c r="BC67" s="208"/>
      <c r="BD67" s="206"/>
      <c r="BE67" s="206"/>
      <c r="BF67" s="205" t="n">
        <v>120</v>
      </c>
      <c r="BG67" s="205"/>
      <c r="BH67" s="208" t="n">
        <v>60</v>
      </c>
      <c r="BI67" s="208"/>
      <c r="BJ67" s="206" t="n">
        <v>3</v>
      </c>
      <c r="BK67" s="206"/>
      <c r="BL67" s="205"/>
      <c r="BM67" s="205"/>
      <c r="BN67" s="208"/>
      <c r="BO67" s="208"/>
      <c r="BP67" s="206"/>
      <c r="BQ67" s="206"/>
      <c r="BR67" s="205"/>
      <c r="BS67" s="205"/>
      <c r="BT67" s="208"/>
      <c r="BU67" s="208"/>
      <c r="BV67" s="206"/>
      <c r="BW67" s="206"/>
      <c r="BX67" s="186" t="s">
        <v>189</v>
      </c>
      <c r="BY67" s="186"/>
      <c r="CA67" s="2" t="n">
        <f aca="false">AD67+AJ67+AP67+AV67+BB67+BH67+BN67+BT67</f>
        <v>60</v>
      </c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26.25" hidden="false" customHeight="true" outlineLevel="0" collapsed="false">
      <c r="A68" s="204" t="s">
        <v>190</v>
      </c>
      <c r="B68" s="129" t="s">
        <v>191</v>
      </c>
      <c r="C68" s="129"/>
      <c r="D68" s="129"/>
      <c r="E68" s="129"/>
      <c r="F68" s="129"/>
      <c r="G68" s="129"/>
      <c r="H68" s="129"/>
      <c r="I68" s="129"/>
      <c r="J68" s="129"/>
      <c r="K68" s="129"/>
      <c r="L68" s="205" t="n">
        <v>7</v>
      </c>
      <c r="M68" s="205"/>
      <c r="N68" s="206" t="n">
        <v>6</v>
      </c>
      <c r="O68" s="206"/>
      <c r="P68" s="207" t="n">
        <f aca="false">SUM($AB68,$AH68,$AN68,$AT68,$AZ68,$BF68,$BL68,$BR68)</f>
        <v>180</v>
      </c>
      <c r="Q68" s="207"/>
      <c r="R68" s="206" t="n">
        <f aca="false">SUM($T68:$Z68)</f>
        <v>100</v>
      </c>
      <c r="S68" s="206"/>
      <c r="T68" s="205" t="n">
        <v>50</v>
      </c>
      <c r="U68" s="205"/>
      <c r="V68" s="208"/>
      <c r="W68" s="208"/>
      <c r="X68" s="208" t="n">
        <v>42</v>
      </c>
      <c r="Y68" s="208"/>
      <c r="Z68" s="206" t="n">
        <v>8</v>
      </c>
      <c r="AA68" s="206"/>
      <c r="AB68" s="205"/>
      <c r="AC68" s="205"/>
      <c r="AD68" s="208"/>
      <c r="AE68" s="208"/>
      <c r="AF68" s="206"/>
      <c r="AG68" s="206"/>
      <c r="AH68" s="205"/>
      <c r="AI68" s="205"/>
      <c r="AJ68" s="208"/>
      <c r="AK68" s="208"/>
      <c r="AL68" s="206"/>
      <c r="AM68" s="206"/>
      <c r="AN68" s="205"/>
      <c r="AO68" s="205"/>
      <c r="AP68" s="208"/>
      <c r="AQ68" s="208"/>
      <c r="AR68" s="206"/>
      <c r="AS68" s="206"/>
      <c r="AT68" s="205"/>
      <c r="AU68" s="205"/>
      <c r="AV68" s="208"/>
      <c r="AW68" s="208"/>
      <c r="AX68" s="206"/>
      <c r="AY68" s="206"/>
      <c r="AZ68" s="205"/>
      <c r="BA68" s="205"/>
      <c r="BB68" s="208"/>
      <c r="BC68" s="208"/>
      <c r="BD68" s="206"/>
      <c r="BE68" s="206"/>
      <c r="BF68" s="205" t="n">
        <v>90</v>
      </c>
      <c r="BG68" s="205"/>
      <c r="BH68" s="208" t="n">
        <v>44</v>
      </c>
      <c r="BI68" s="208"/>
      <c r="BJ68" s="206" t="n">
        <v>3</v>
      </c>
      <c r="BK68" s="206"/>
      <c r="BL68" s="205" t="n">
        <v>90</v>
      </c>
      <c r="BM68" s="205"/>
      <c r="BN68" s="208" t="n">
        <v>56</v>
      </c>
      <c r="BO68" s="208"/>
      <c r="BP68" s="206" t="n">
        <v>3</v>
      </c>
      <c r="BQ68" s="206"/>
      <c r="BR68" s="205"/>
      <c r="BS68" s="205"/>
      <c r="BT68" s="208"/>
      <c r="BU68" s="208"/>
      <c r="BV68" s="206"/>
      <c r="BW68" s="206"/>
      <c r="BX68" s="186" t="s">
        <v>192</v>
      </c>
      <c r="BY68" s="186"/>
      <c r="CA68" s="2" t="n">
        <f aca="false">AD68+AJ68+AP68+AV68+BB68+BH68+BN68+BT68</f>
        <v>100</v>
      </c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75" hidden="false" customHeight="true" outlineLevel="0" collapsed="false">
      <c r="A69" s="179" t="s">
        <v>193</v>
      </c>
      <c r="B69" s="189" t="s">
        <v>194</v>
      </c>
      <c r="C69" s="189"/>
      <c r="D69" s="189"/>
      <c r="E69" s="189"/>
      <c r="F69" s="189"/>
      <c r="G69" s="189"/>
      <c r="H69" s="189"/>
      <c r="I69" s="189"/>
      <c r="J69" s="189"/>
      <c r="K69" s="189"/>
      <c r="L69" s="205"/>
      <c r="M69" s="205"/>
      <c r="N69" s="206"/>
      <c r="O69" s="206"/>
      <c r="P69" s="207"/>
      <c r="Q69" s="207"/>
      <c r="R69" s="206"/>
      <c r="S69" s="206"/>
      <c r="T69" s="205"/>
      <c r="U69" s="205"/>
      <c r="V69" s="208"/>
      <c r="W69" s="208"/>
      <c r="X69" s="208"/>
      <c r="Y69" s="208"/>
      <c r="Z69" s="206"/>
      <c r="AA69" s="206"/>
      <c r="AB69" s="205"/>
      <c r="AC69" s="205"/>
      <c r="AD69" s="208"/>
      <c r="AE69" s="208"/>
      <c r="AF69" s="206"/>
      <c r="AG69" s="206"/>
      <c r="AH69" s="205"/>
      <c r="AI69" s="205"/>
      <c r="AJ69" s="208"/>
      <c r="AK69" s="208"/>
      <c r="AL69" s="206"/>
      <c r="AM69" s="206"/>
      <c r="AN69" s="205"/>
      <c r="AO69" s="205"/>
      <c r="AP69" s="208"/>
      <c r="AQ69" s="208"/>
      <c r="AR69" s="206"/>
      <c r="AS69" s="206"/>
      <c r="AT69" s="205"/>
      <c r="AU69" s="205"/>
      <c r="AV69" s="208"/>
      <c r="AW69" s="208"/>
      <c r="AX69" s="206"/>
      <c r="AY69" s="206"/>
      <c r="AZ69" s="205"/>
      <c r="BA69" s="205"/>
      <c r="BB69" s="208"/>
      <c r="BC69" s="208"/>
      <c r="BD69" s="206"/>
      <c r="BE69" s="206"/>
      <c r="BF69" s="205"/>
      <c r="BG69" s="205"/>
      <c r="BH69" s="208"/>
      <c r="BI69" s="208"/>
      <c r="BJ69" s="206"/>
      <c r="BK69" s="206"/>
      <c r="BL69" s="205"/>
      <c r="BM69" s="205"/>
      <c r="BN69" s="208"/>
      <c r="BO69" s="208"/>
      <c r="BP69" s="206"/>
      <c r="BQ69" s="206"/>
      <c r="BR69" s="205"/>
      <c r="BS69" s="205"/>
      <c r="BT69" s="208"/>
      <c r="BU69" s="208"/>
      <c r="BV69" s="206"/>
      <c r="BW69" s="206"/>
      <c r="BX69" s="141"/>
      <c r="BY69" s="141"/>
      <c r="CA69" s="2" t="n">
        <f aca="false">AD69+AJ69+AP69+AV69+BB69+BH69+BN69+BT69</f>
        <v>0</v>
      </c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s="2" customFormat="true" ht="39" hidden="false" customHeight="true" outlineLevel="0" collapsed="false">
      <c r="A70" s="179" t="s">
        <v>195</v>
      </c>
      <c r="B70" s="129" t="s">
        <v>196</v>
      </c>
      <c r="C70" s="129"/>
      <c r="D70" s="129"/>
      <c r="E70" s="129"/>
      <c r="F70" s="129"/>
      <c r="G70" s="129"/>
      <c r="H70" s="129"/>
      <c r="I70" s="129"/>
      <c r="J70" s="129"/>
      <c r="K70" s="129"/>
      <c r="L70" s="205" t="n">
        <v>3</v>
      </c>
      <c r="M70" s="205"/>
      <c r="N70" s="206"/>
      <c r="O70" s="206"/>
      <c r="P70" s="207" t="n">
        <f aca="false">SUM($AB70,$AH70,$AN70,$AT70,$AZ70,$BF70,$BL70,$BR70)</f>
        <v>120</v>
      </c>
      <c r="Q70" s="207"/>
      <c r="R70" s="206" t="n">
        <f aca="false">SUM($T70:$Z70)</f>
        <v>60</v>
      </c>
      <c r="S70" s="206"/>
      <c r="T70" s="205" t="n">
        <v>20</v>
      </c>
      <c r="U70" s="205"/>
      <c r="V70" s="208" t="n">
        <v>40</v>
      </c>
      <c r="W70" s="208"/>
      <c r="X70" s="208"/>
      <c r="Y70" s="208"/>
      <c r="Z70" s="206"/>
      <c r="AA70" s="206"/>
      <c r="AB70" s="205"/>
      <c r="AC70" s="205"/>
      <c r="AD70" s="208"/>
      <c r="AE70" s="208"/>
      <c r="AF70" s="206"/>
      <c r="AG70" s="206"/>
      <c r="AH70" s="205"/>
      <c r="AI70" s="205"/>
      <c r="AJ70" s="208"/>
      <c r="AK70" s="208"/>
      <c r="AL70" s="206"/>
      <c r="AM70" s="206"/>
      <c r="AN70" s="205" t="n">
        <v>120</v>
      </c>
      <c r="AO70" s="205"/>
      <c r="AP70" s="208" t="n">
        <v>60</v>
      </c>
      <c r="AQ70" s="208"/>
      <c r="AR70" s="206" t="n">
        <v>3</v>
      </c>
      <c r="AS70" s="206"/>
      <c r="AT70" s="205"/>
      <c r="AU70" s="205"/>
      <c r="AV70" s="208"/>
      <c r="AW70" s="208"/>
      <c r="AX70" s="206"/>
      <c r="AY70" s="206"/>
      <c r="AZ70" s="205"/>
      <c r="BA70" s="205"/>
      <c r="BB70" s="208"/>
      <c r="BC70" s="208"/>
      <c r="BD70" s="206"/>
      <c r="BE70" s="206"/>
      <c r="BF70" s="205"/>
      <c r="BG70" s="205"/>
      <c r="BH70" s="208"/>
      <c r="BI70" s="208"/>
      <c r="BJ70" s="206"/>
      <c r="BK70" s="206"/>
      <c r="BL70" s="205"/>
      <c r="BM70" s="205"/>
      <c r="BN70" s="208"/>
      <c r="BO70" s="208"/>
      <c r="BP70" s="206"/>
      <c r="BQ70" s="206"/>
      <c r="BR70" s="205"/>
      <c r="BS70" s="205"/>
      <c r="BT70" s="208"/>
      <c r="BU70" s="208"/>
      <c r="BV70" s="206"/>
      <c r="BW70" s="206"/>
      <c r="BX70" s="141" t="s">
        <v>197</v>
      </c>
      <c r="BY70" s="141"/>
      <c r="CA70" s="2" t="n">
        <f aca="false">AD70+AJ70+AP70+AV70+BB70+BH70+BN70+BT70</f>
        <v>60</v>
      </c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</row>
    <row r="71" s="2" customFormat="true" ht="47.25" hidden="false" customHeight="true" outlineLevel="0" collapsed="false">
      <c r="A71" s="179" t="s">
        <v>198</v>
      </c>
      <c r="B71" s="129" t="s">
        <v>199</v>
      </c>
      <c r="C71" s="129"/>
      <c r="D71" s="129"/>
      <c r="E71" s="129"/>
      <c r="F71" s="129"/>
      <c r="G71" s="129"/>
      <c r="H71" s="129"/>
      <c r="I71" s="129"/>
      <c r="J71" s="129"/>
      <c r="K71" s="129"/>
      <c r="L71" s="205" t="n">
        <v>5</v>
      </c>
      <c r="M71" s="205"/>
      <c r="N71" s="206"/>
      <c r="O71" s="206"/>
      <c r="P71" s="207" t="n">
        <f aca="false">SUM($AB71,$AH71,$AN71,$AT71,$AZ71,$BF71,$BL71,$BR71)</f>
        <v>110</v>
      </c>
      <c r="Q71" s="207"/>
      <c r="R71" s="206" t="n">
        <f aca="false">SUM($T71:$Z71)</f>
        <v>44</v>
      </c>
      <c r="S71" s="206"/>
      <c r="T71" s="205" t="n">
        <v>20</v>
      </c>
      <c r="U71" s="205"/>
      <c r="V71" s="208" t="n">
        <v>24</v>
      </c>
      <c r="W71" s="208"/>
      <c r="X71" s="208"/>
      <c r="Y71" s="208"/>
      <c r="Z71" s="206"/>
      <c r="AA71" s="206"/>
      <c r="AB71" s="205"/>
      <c r="AC71" s="205"/>
      <c r="AD71" s="208"/>
      <c r="AE71" s="208"/>
      <c r="AF71" s="206"/>
      <c r="AG71" s="206"/>
      <c r="AH71" s="205"/>
      <c r="AI71" s="205"/>
      <c r="AJ71" s="208"/>
      <c r="AK71" s="208"/>
      <c r="AL71" s="206"/>
      <c r="AM71" s="206"/>
      <c r="AN71" s="205"/>
      <c r="AO71" s="205"/>
      <c r="AP71" s="208"/>
      <c r="AQ71" s="208"/>
      <c r="AR71" s="206"/>
      <c r="AS71" s="206"/>
      <c r="AT71" s="205"/>
      <c r="AU71" s="205"/>
      <c r="AV71" s="208"/>
      <c r="AW71" s="208"/>
      <c r="AX71" s="206"/>
      <c r="AY71" s="206"/>
      <c r="AZ71" s="205" t="n">
        <v>110</v>
      </c>
      <c r="BA71" s="205"/>
      <c r="BB71" s="208" t="n">
        <v>44</v>
      </c>
      <c r="BC71" s="208"/>
      <c r="BD71" s="206" t="n">
        <v>3</v>
      </c>
      <c r="BE71" s="206"/>
      <c r="BF71" s="205"/>
      <c r="BG71" s="205"/>
      <c r="BH71" s="208"/>
      <c r="BI71" s="208"/>
      <c r="BJ71" s="230"/>
      <c r="BK71" s="231"/>
      <c r="BL71" s="232"/>
      <c r="BM71" s="233"/>
      <c r="BN71" s="208"/>
      <c r="BO71" s="208"/>
      <c r="BP71" s="206"/>
      <c r="BQ71" s="206"/>
      <c r="BR71" s="205"/>
      <c r="BS71" s="205"/>
      <c r="BT71" s="208"/>
      <c r="BU71" s="208"/>
      <c r="BV71" s="206"/>
      <c r="BW71" s="206"/>
      <c r="BX71" s="141" t="s">
        <v>200</v>
      </c>
      <c r="BY71" s="141"/>
      <c r="CA71" s="2" t="n">
        <f aca="false">AD71+AJ71+AP71+AV71+BB71+BH71+BN71+BT71</f>
        <v>44</v>
      </c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</row>
    <row r="72" s="2" customFormat="true" ht="100.5" hidden="false" customHeight="true" outlineLevel="0" collapsed="false">
      <c r="A72" s="234" t="s">
        <v>201</v>
      </c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 t="s">
        <v>202</v>
      </c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CA72" s="187"/>
      <c r="CL72" s="1"/>
      <c r="CM72" s="1"/>
      <c r="CN72" s="1"/>
      <c r="CO72" s="1"/>
      <c r="CP72" s="235"/>
      <c r="CQ72" s="235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</row>
    <row r="73" s="2" customFormat="true" ht="24" hidden="false" customHeight="true" outlineLevel="0" collapsed="false">
      <c r="A73" s="236" t="s">
        <v>203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CA73" s="187"/>
      <c r="CL73" s="1"/>
      <c r="CM73" s="1"/>
      <c r="CN73" s="1"/>
      <c r="CO73" s="1"/>
      <c r="CP73" s="235"/>
      <c r="CQ73" s="235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</row>
    <row r="74" s="2" customFormat="true" ht="23.25" hidden="false" customHeight="true" outlineLevel="0" collapsed="false">
      <c r="A74" s="79" t="s">
        <v>74</v>
      </c>
      <c r="B74" s="144" t="s">
        <v>75</v>
      </c>
      <c r="C74" s="144"/>
      <c r="D74" s="144"/>
      <c r="E74" s="144"/>
      <c r="F74" s="144"/>
      <c r="G74" s="144"/>
      <c r="H74" s="144"/>
      <c r="I74" s="144"/>
      <c r="J74" s="144"/>
      <c r="K74" s="144"/>
      <c r="L74" s="145" t="s">
        <v>76</v>
      </c>
      <c r="M74" s="145"/>
      <c r="N74" s="145" t="s">
        <v>77</v>
      </c>
      <c r="O74" s="145"/>
      <c r="P74" s="80" t="s">
        <v>78</v>
      </c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2" t="s">
        <v>79</v>
      </c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146" t="s">
        <v>80</v>
      </c>
      <c r="BY74" s="146"/>
      <c r="CA74" s="187"/>
      <c r="CL74" s="1"/>
      <c r="CM74" s="1"/>
      <c r="CN74" s="1"/>
      <c r="CO74" s="1"/>
      <c r="CP74" s="235"/>
      <c r="CQ74" s="235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</row>
    <row r="75" s="2" customFormat="true" ht="23.25" hidden="false" customHeight="true" outlineLevel="0" collapsed="false">
      <c r="A75" s="79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5"/>
      <c r="M75" s="145"/>
      <c r="N75" s="145"/>
      <c r="O75" s="145"/>
      <c r="P75" s="145" t="s">
        <v>81</v>
      </c>
      <c r="Q75" s="145"/>
      <c r="R75" s="147" t="s">
        <v>82</v>
      </c>
      <c r="S75" s="147"/>
      <c r="T75" s="86" t="s">
        <v>83</v>
      </c>
      <c r="U75" s="86"/>
      <c r="V75" s="86"/>
      <c r="W75" s="86"/>
      <c r="X75" s="86"/>
      <c r="Y75" s="86"/>
      <c r="Z75" s="86"/>
      <c r="AA75" s="86"/>
      <c r="AB75" s="87" t="s">
        <v>84</v>
      </c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 t="s">
        <v>85</v>
      </c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 t="s">
        <v>86</v>
      </c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 t="s">
        <v>87</v>
      </c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146"/>
      <c r="BY75" s="146"/>
      <c r="CA75" s="187"/>
      <c r="CL75" s="1"/>
      <c r="CM75" s="1"/>
      <c r="CN75" s="1"/>
      <c r="CO75" s="1"/>
      <c r="CP75" s="235"/>
      <c r="CQ75" s="235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</row>
    <row r="76" s="2" customFormat="true" ht="16.5" hidden="false" customHeight="true" outlineLevel="0" collapsed="false">
      <c r="A76" s="79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5"/>
      <c r="M76" s="145"/>
      <c r="N76" s="145"/>
      <c r="O76" s="145"/>
      <c r="P76" s="145"/>
      <c r="Q76" s="145"/>
      <c r="R76" s="147"/>
      <c r="S76" s="147"/>
      <c r="T76" s="148" t="s">
        <v>88</v>
      </c>
      <c r="U76" s="148"/>
      <c r="V76" s="148" t="s">
        <v>89</v>
      </c>
      <c r="W76" s="148"/>
      <c r="X76" s="147" t="s">
        <v>90</v>
      </c>
      <c r="Y76" s="147"/>
      <c r="Z76" s="148" t="s">
        <v>91</v>
      </c>
      <c r="AA76" s="148"/>
      <c r="AB76" s="91" t="s">
        <v>92</v>
      </c>
      <c r="AC76" s="91"/>
      <c r="AD76" s="91"/>
      <c r="AE76" s="91"/>
      <c r="AF76" s="91"/>
      <c r="AG76" s="91"/>
      <c r="AH76" s="91" t="s">
        <v>93</v>
      </c>
      <c r="AI76" s="91"/>
      <c r="AJ76" s="91"/>
      <c r="AK76" s="91"/>
      <c r="AL76" s="91"/>
      <c r="AM76" s="91"/>
      <c r="AN76" s="91" t="s">
        <v>94</v>
      </c>
      <c r="AO76" s="91"/>
      <c r="AP76" s="91"/>
      <c r="AQ76" s="91"/>
      <c r="AR76" s="91"/>
      <c r="AS76" s="91"/>
      <c r="AT76" s="91" t="s">
        <v>95</v>
      </c>
      <c r="AU76" s="91"/>
      <c r="AV76" s="91"/>
      <c r="AW76" s="91"/>
      <c r="AX76" s="91"/>
      <c r="AY76" s="91"/>
      <c r="AZ76" s="91" t="s">
        <v>96</v>
      </c>
      <c r="BA76" s="91"/>
      <c r="BB76" s="91"/>
      <c r="BC76" s="91"/>
      <c r="BD76" s="91"/>
      <c r="BE76" s="91"/>
      <c r="BF76" s="91" t="s">
        <v>97</v>
      </c>
      <c r="BG76" s="91"/>
      <c r="BH76" s="91"/>
      <c r="BI76" s="91"/>
      <c r="BJ76" s="91"/>
      <c r="BK76" s="91"/>
      <c r="BL76" s="91" t="s">
        <v>98</v>
      </c>
      <c r="BM76" s="91"/>
      <c r="BN76" s="91"/>
      <c r="BO76" s="91"/>
      <c r="BP76" s="91"/>
      <c r="BQ76" s="91"/>
      <c r="BR76" s="91" t="s">
        <v>99</v>
      </c>
      <c r="BS76" s="91"/>
      <c r="BT76" s="91"/>
      <c r="BU76" s="91"/>
      <c r="BV76" s="91"/>
      <c r="BW76" s="91"/>
      <c r="BX76" s="146"/>
      <c r="BY76" s="146"/>
      <c r="CA76" s="187"/>
      <c r="CL76" s="1"/>
      <c r="CM76" s="1"/>
      <c r="CN76" s="1"/>
      <c r="CO76" s="1"/>
      <c r="CP76" s="235"/>
      <c r="CQ76" s="235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</row>
    <row r="77" s="2" customFormat="true" ht="22.5" hidden="true" customHeight="true" outlineLevel="0" collapsed="false">
      <c r="A77" s="79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5"/>
      <c r="M77" s="145"/>
      <c r="N77" s="145"/>
      <c r="O77" s="145"/>
      <c r="P77" s="145"/>
      <c r="Q77" s="145"/>
      <c r="R77" s="147"/>
      <c r="S77" s="147"/>
      <c r="T77" s="148"/>
      <c r="U77" s="148"/>
      <c r="V77" s="148"/>
      <c r="W77" s="148"/>
      <c r="X77" s="147"/>
      <c r="Y77" s="147"/>
      <c r="Z77" s="148"/>
      <c r="AA77" s="148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146"/>
      <c r="BY77" s="146"/>
      <c r="CA77" s="187"/>
      <c r="CL77" s="1"/>
      <c r="CM77" s="1"/>
      <c r="CN77" s="1"/>
      <c r="CO77" s="1"/>
      <c r="CP77" s="235"/>
      <c r="CQ77" s="235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</row>
    <row r="78" s="2" customFormat="true" ht="22.5" hidden="true" customHeight="true" outlineLevel="0" collapsed="false">
      <c r="A78" s="79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5"/>
      <c r="M78" s="145"/>
      <c r="N78" s="145"/>
      <c r="O78" s="145"/>
      <c r="P78" s="145"/>
      <c r="Q78" s="145"/>
      <c r="R78" s="147"/>
      <c r="S78" s="147"/>
      <c r="T78" s="148"/>
      <c r="U78" s="148"/>
      <c r="V78" s="148"/>
      <c r="W78" s="148"/>
      <c r="X78" s="147"/>
      <c r="Y78" s="147"/>
      <c r="Z78" s="148"/>
      <c r="AA78" s="148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146"/>
      <c r="BY78" s="146"/>
      <c r="CA78" s="187"/>
      <c r="CL78" s="1"/>
      <c r="CM78" s="1"/>
      <c r="CN78" s="1"/>
      <c r="CO78" s="1"/>
      <c r="CP78" s="235"/>
      <c r="CQ78" s="235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</row>
    <row r="79" s="2" customFormat="true" ht="22.5" hidden="false" customHeight="true" outlineLevel="0" collapsed="false">
      <c r="A79" s="79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5"/>
      <c r="M79" s="145"/>
      <c r="N79" s="145"/>
      <c r="O79" s="145"/>
      <c r="P79" s="145"/>
      <c r="Q79" s="145"/>
      <c r="R79" s="147"/>
      <c r="S79" s="147"/>
      <c r="T79" s="148"/>
      <c r="U79" s="148"/>
      <c r="V79" s="148"/>
      <c r="W79" s="148"/>
      <c r="X79" s="147"/>
      <c r="Y79" s="147"/>
      <c r="Z79" s="148"/>
      <c r="AA79" s="148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146"/>
      <c r="BY79" s="146"/>
      <c r="CA79" s="187"/>
      <c r="CL79" s="1"/>
      <c r="CM79" s="1"/>
      <c r="CN79" s="1"/>
      <c r="CO79" s="1"/>
      <c r="CP79" s="235"/>
      <c r="CQ79" s="235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</row>
    <row r="80" s="2" customFormat="true" ht="114.75" hidden="false" customHeight="true" outlineLevel="0" collapsed="false">
      <c r="A80" s="79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5"/>
      <c r="M80" s="145"/>
      <c r="N80" s="145"/>
      <c r="O80" s="145"/>
      <c r="P80" s="145"/>
      <c r="Q80" s="145"/>
      <c r="R80" s="147"/>
      <c r="S80" s="147"/>
      <c r="T80" s="148"/>
      <c r="U80" s="148"/>
      <c r="V80" s="148"/>
      <c r="W80" s="148"/>
      <c r="X80" s="147"/>
      <c r="Y80" s="147"/>
      <c r="Z80" s="148"/>
      <c r="AA80" s="148"/>
      <c r="AB80" s="149" t="s">
        <v>100</v>
      </c>
      <c r="AC80" s="149"/>
      <c r="AD80" s="150" t="s">
        <v>101</v>
      </c>
      <c r="AE80" s="150"/>
      <c r="AF80" s="151" t="s">
        <v>102</v>
      </c>
      <c r="AG80" s="151"/>
      <c r="AH80" s="149" t="s">
        <v>100</v>
      </c>
      <c r="AI80" s="149"/>
      <c r="AJ80" s="150" t="s">
        <v>101</v>
      </c>
      <c r="AK80" s="150"/>
      <c r="AL80" s="151" t="s">
        <v>102</v>
      </c>
      <c r="AM80" s="151"/>
      <c r="AN80" s="149" t="s">
        <v>100</v>
      </c>
      <c r="AO80" s="149"/>
      <c r="AP80" s="150" t="s">
        <v>101</v>
      </c>
      <c r="AQ80" s="150"/>
      <c r="AR80" s="151" t="s">
        <v>102</v>
      </c>
      <c r="AS80" s="151"/>
      <c r="AT80" s="149" t="s">
        <v>100</v>
      </c>
      <c r="AU80" s="149"/>
      <c r="AV80" s="150" t="s">
        <v>101</v>
      </c>
      <c r="AW80" s="150"/>
      <c r="AX80" s="151" t="s">
        <v>102</v>
      </c>
      <c r="AY80" s="151"/>
      <c r="AZ80" s="149" t="s">
        <v>100</v>
      </c>
      <c r="BA80" s="149"/>
      <c r="BB80" s="150" t="s">
        <v>101</v>
      </c>
      <c r="BC80" s="150"/>
      <c r="BD80" s="151" t="s">
        <v>102</v>
      </c>
      <c r="BE80" s="151"/>
      <c r="BF80" s="149" t="s">
        <v>100</v>
      </c>
      <c r="BG80" s="149"/>
      <c r="BH80" s="150" t="s">
        <v>101</v>
      </c>
      <c r="BI80" s="150"/>
      <c r="BJ80" s="151" t="s">
        <v>102</v>
      </c>
      <c r="BK80" s="151"/>
      <c r="BL80" s="149" t="s">
        <v>100</v>
      </c>
      <c r="BM80" s="149"/>
      <c r="BN80" s="150" t="s">
        <v>101</v>
      </c>
      <c r="BO80" s="150"/>
      <c r="BP80" s="151" t="s">
        <v>102</v>
      </c>
      <c r="BQ80" s="151"/>
      <c r="BR80" s="149" t="s">
        <v>100</v>
      </c>
      <c r="BS80" s="149"/>
      <c r="BT80" s="150" t="s">
        <v>101</v>
      </c>
      <c r="BU80" s="150"/>
      <c r="BV80" s="151" t="s">
        <v>102</v>
      </c>
      <c r="BW80" s="151"/>
      <c r="BX80" s="146"/>
      <c r="BY80" s="146"/>
      <c r="CA80" s="187"/>
      <c r="CL80" s="1"/>
      <c r="CM80" s="1"/>
      <c r="CN80" s="1"/>
      <c r="CO80" s="1"/>
      <c r="CP80" s="235"/>
      <c r="CQ80" s="235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</row>
    <row r="81" s="2" customFormat="true" ht="22.5" hidden="false" customHeight="true" outlineLevel="0" collapsed="false">
      <c r="A81" s="152" t="s">
        <v>103</v>
      </c>
      <c r="B81" s="153" t="s">
        <v>104</v>
      </c>
      <c r="C81" s="153"/>
      <c r="D81" s="153"/>
      <c r="E81" s="153"/>
      <c r="F81" s="153"/>
      <c r="G81" s="153"/>
      <c r="H81" s="153"/>
      <c r="I81" s="153"/>
      <c r="J81" s="153"/>
      <c r="K81" s="153"/>
      <c r="L81" s="154" t="s">
        <v>105</v>
      </c>
      <c r="M81" s="154"/>
      <c r="N81" s="155" t="s">
        <v>106</v>
      </c>
      <c r="O81" s="155"/>
      <c r="P81" s="152" t="s">
        <v>107</v>
      </c>
      <c r="Q81" s="152"/>
      <c r="R81" s="156" t="s">
        <v>108</v>
      </c>
      <c r="S81" s="156"/>
      <c r="T81" s="157" t="s">
        <v>109</v>
      </c>
      <c r="U81" s="157"/>
      <c r="V81" s="153" t="s">
        <v>110</v>
      </c>
      <c r="W81" s="153"/>
      <c r="X81" s="153" t="s">
        <v>111</v>
      </c>
      <c r="Y81" s="153"/>
      <c r="Z81" s="156" t="s">
        <v>112</v>
      </c>
      <c r="AA81" s="156"/>
      <c r="AB81" s="157" t="s">
        <v>113</v>
      </c>
      <c r="AC81" s="157"/>
      <c r="AD81" s="153" t="s">
        <v>114</v>
      </c>
      <c r="AE81" s="153"/>
      <c r="AF81" s="156" t="s">
        <v>115</v>
      </c>
      <c r="AG81" s="156"/>
      <c r="AH81" s="157" t="s">
        <v>116</v>
      </c>
      <c r="AI81" s="157"/>
      <c r="AJ81" s="157" t="s">
        <v>150</v>
      </c>
      <c r="AK81" s="157"/>
      <c r="AL81" s="156" t="s">
        <v>117</v>
      </c>
      <c r="AM81" s="156"/>
      <c r="AN81" s="157" t="s">
        <v>118</v>
      </c>
      <c r="AO81" s="157"/>
      <c r="AP81" s="153" t="s">
        <v>119</v>
      </c>
      <c r="AQ81" s="153"/>
      <c r="AR81" s="156" t="s">
        <v>120</v>
      </c>
      <c r="AS81" s="156"/>
      <c r="AT81" s="157" t="s">
        <v>121</v>
      </c>
      <c r="AU81" s="157"/>
      <c r="AV81" s="153" t="s">
        <v>122</v>
      </c>
      <c r="AW81" s="153"/>
      <c r="AX81" s="156" t="s">
        <v>123</v>
      </c>
      <c r="AY81" s="156"/>
      <c r="AZ81" s="157" t="s">
        <v>124</v>
      </c>
      <c r="BA81" s="157"/>
      <c r="BB81" s="153" t="s">
        <v>125</v>
      </c>
      <c r="BC81" s="153"/>
      <c r="BD81" s="156" t="s">
        <v>126</v>
      </c>
      <c r="BE81" s="156"/>
      <c r="BF81" s="157" t="s">
        <v>127</v>
      </c>
      <c r="BG81" s="157"/>
      <c r="BH81" s="153" t="s">
        <v>128</v>
      </c>
      <c r="BI81" s="153"/>
      <c r="BJ81" s="156" t="s">
        <v>129</v>
      </c>
      <c r="BK81" s="156"/>
      <c r="BL81" s="157" t="s">
        <v>130</v>
      </c>
      <c r="BM81" s="157"/>
      <c r="BN81" s="153" t="s">
        <v>131</v>
      </c>
      <c r="BO81" s="153"/>
      <c r="BP81" s="156" t="s">
        <v>132</v>
      </c>
      <c r="BQ81" s="156"/>
      <c r="BR81" s="157" t="s">
        <v>133</v>
      </c>
      <c r="BS81" s="157"/>
      <c r="BT81" s="153" t="s">
        <v>134</v>
      </c>
      <c r="BU81" s="153"/>
      <c r="BV81" s="156" t="s">
        <v>135</v>
      </c>
      <c r="BW81" s="156"/>
      <c r="BX81" s="158" t="s">
        <v>136</v>
      </c>
      <c r="BY81" s="158"/>
      <c r="CA81" s="187"/>
      <c r="CL81" s="1"/>
      <c r="CM81" s="1"/>
      <c r="CN81" s="1"/>
      <c r="CO81" s="1"/>
      <c r="CP81" s="235"/>
      <c r="CQ81" s="235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</row>
    <row r="82" s="2" customFormat="true" ht="34.5" hidden="false" customHeight="true" outlineLevel="0" collapsed="false">
      <c r="A82" s="199" t="s">
        <v>204</v>
      </c>
      <c r="B82" s="237" t="s">
        <v>205</v>
      </c>
      <c r="C82" s="237"/>
      <c r="D82" s="237"/>
      <c r="E82" s="237"/>
      <c r="F82" s="237"/>
      <c r="G82" s="237"/>
      <c r="H82" s="237"/>
      <c r="I82" s="237"/>
      <c r="J82" s="237"/>
      <c r="K82" s="237"/>
      <c r="L82" s="161"/>
      <c r="M82" s="161"/>
      <c r="N82" s="162"/>
      <c r="O82" s="162"/>
      <c r="P82" s="238"/>
      <c r="Q82" s="238"/>
      <c r="R82" s="239"/>
      <c r="S82" s="239"/>
      <c r="T82" s="161"/>
      <c r="U82" s="161"/>
      <c r="V82" s="163"/>
      <c r="W82" s="163"/>
      <c r="X82" s="163"/>
      <c r="Y82" s="163"/>
      <c r="Z82" s="162"/>
      <c r="AA82" s="162"/>
      <c r="AB82" s="161"/>
      <c r="AC82" s="161"/>
      <c r="AD82" s="163"/>
      <c r="AE82" s="163"/>
      <c r="AF82" s="162"/>
      <c r="AG82" s="162"/>
      <c r="AH82" s="161"/>
      <c r="AI82" s="161"/>
      <c r="AJ82" s="163"/>
      <c r="AK82" s="163"/>
      <c r="AL82" s="162"/>
      <c r="AM82" s="162"/>
      <c r="AN82" s="170"/>
      <c r="AO82" s="170"/>
      <c r="AP82" s="163"/>
      <c r="AQ82" s="163"/>
      <c r="AR82" s="239"/>
      <c r="AS82" s="239"/>
      <c r="AT82" s="161"/>
      <c r="AU82" s="161"/>
      <c r="AV82" s="163"/>
      <c r="AW82" s="163"/>
      <c r="AX82" s="162"/>
      <c r="AY82" s="162"/>
      <c r="AZ82" s="170"/>
      <c r="BA82" s="170"/>
      <c r="BB82" s="163"/>
      <c r="BC82" s="163"/>
      <c r="BD82" s="239"/>
      <c r="BE82" s="239"/>
      <c r="BF82" s="161"/>
      <c r="BG82" s="161"/>
      <c r="BH82" s="163"/>
      <c r="BI82" s="163"/>
      <c r="BJ82" s="162"/>
      <c r="BK82" s="162"/>
      <c r="BL82" s="170"/>
      <c r="BM82" s="170"/>
      <c r="BN82" s="163"/>
      <c r="BO82" s="163"/>
      <c r="BP82" s="239"/>
      <c r="BQ82" s="239"/>
      <c r="BR82" s="161"/>
      <c r="BS82" s="161"/>
      <c r="BT82" s="163"/>
      <c r="BU82" s="163"/>
      <c r="BV82" s="162"/>
      <c r="BW82" s="162"/>
      <c r="BX82" s="203"/>
      <c r="BY82" s="203"/>
      <c r="CA82" s="187"/>
      <c r="CL82" s="1"/>
      <c r="CM82" s="1"/>
      <c r="CN82" s="1"/>
      <c r="CO82" s="1"/>
      <c r="CP82" s="235"/>
      <c r="CQ82" s="235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</row>
    <row r="83" s="2" customFormat="true" ht="42" hidden="false" customHeight="true" outlineLevel="0" collapsed="false">
      <c r="A83" s="179" t="s">
        <v>206</v>
      </c>
      <c r="B83" s="240" t="s">
        <v>207</v>
      </c>
      <c r="C83" s="240"/>
      <c r="D83" s="240"/>
      <c r="E83" s="240"/>
      <c r="F83" s="240"/>
      <c r="G83" s="240"/>
      <c r="H83" s="240"/>
      <c r="I83" s="240"/>
      <c r="J83" s="240"/>
      <c r="K83" s="240"/>
      <c r="L83" s="130" t="n">
        <v>4</v>
      </c>
      <c r="M83" s="130"/>
      <c r="N83" s="131" t="s">
        <v>208</v>
      </c>
      <c r="O83" s="131"/>
      <c r="P83" s="241" t="n">
        <f aca="false">SUM($AB83,$AH83,$AN83,$AT83,$AZ83,$BF83,$BL83,$BR83)</f>
        <v>404</v>
      </c>
      <c r="Q83" s="241"/>
      <c r="R83" s="242" t="n">
        <f aca="false">SUM($T83:$Z83)</f>
        <v>214</v>
      </c>
      <c r="S83" s="242"/>
      <c r="T83" s="130" t="n">
        <v>10</v>
      </c>
      <c r="U83" s="130"/>
      <c r="V83" s="133"/>
      <c r="W83" s="133"/>
      <c r="X83" s="133" t="n">
        <v>204</v>
      </c>
      <c r="Y83" s="133"/>
      <c r="Z83" s="131"/>
      <c r="AA83" s="131"/>
      <c r="AB83" s="130" t="n">
        <v>60</v>
      </c>
      <c r="AC83" s="130"/>
      <c r="AD83" s="133" t="n">
        <v>40</v>
      </c>
      <c r="AE83" s="133"/>
      <c r="AF83" s="131"/>
      <c r="AG83" s="131"/>
      <c r="AH83" s="130" t="n">
        <v>144</v>
      </c>
      <c r="AI83" s="130"/>
      <c r="AJ83" s="133" t="n">
        <v>70</v>
      </c>
      <c r="AK83" s="133"/>
      <c r="AL83" s="131" t="n">
        <v>6</v>
      </c>
      <c r="AM83" s="131"/>
      <c r="AN83" s="184" t="n">
        <v>70</v>
      </c>
      <c r="AO83" s="184"/>
      <c r="AP83" s="133" t="n">
        <v>32</v>
      </c>
      <c r="AQ83" s="133"/>
      <c r="AR83" s="242"/>
      <c r="AS83" s="242"/>
      <c r="AT83" s="130" t="n">
        <v>130</v>
      </c>
      <c r="AU83" s="130"/>
      <c r="AV83" s="133" t="n">
        <v>72</v>
      </c>
      <c r="AW83" s="133"/>
      <c r="AX83" s="131" t="n">
        <v>6</v>
      </c>
      <c r="AY83" s="131"/>
      <c r="AZ83" s="184"/>
      <c r="BA83" s="184"/>
      <c r="BB83" s="133"/>
      <c r="BC83" s="133"/>
      <c r="BD83" s="242"/>
      <c r="BE83" s="242"/>
      <c r="BF83" s="130"/>
      <c r="BG83" s="130"/>
      <c r="BH83" s="133"/>
      <c r="BI83" s="133"/>
      <c r="BJ83" s="131"/>
      <c r="BK83" s="131"/>
      <c r="BL83" s="184"/>
      <c r="BM83" s="184"/>
      <c r="BN83" s="133"/>
      <c r="BO83" s="133"/>
      <c r="BP83" s="242"/>
      <c r="BQ83" s="242"/>
      <c r="BR83" s="130"/>
      <c r="BS83" s="130"/>
      <c r="BT83" s="133"/>
      <c r="BU83" s="133"/>
      <c r="BV83" s="131"/>
      <c r="BW83" s="131"/>
      <c r="BX83" s="186" t="s">
        <v>209</v>
      </c>
      <c r="BY83" s="186"/>
      <c r="CA83" s="187"/>
      <c r="CL83" s="1"/>
      <c r="CM83" s="1"/>
      <c r="CN83" s="1"/>
      <c r="CO83" s="1"/>
      <c r="CP83" s="235"/>
      <c r="CQ83" s="235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</row>
    <row r="84" s="2" customFormat="true" ht="44.25" hidden="false" customHeight="true" outlineLevel="0" collapsed="false">
      <c r="A84" s="179" t="s">
        <v>210</v>
      </c>
      <c r="B84" s="240" t="s">
        <v>211</v>
      </c>
      <c r="C84" s="240"/>
      <c r="D84" s="240"/>
      <c r="E84" s="240"/>
      <c r="F84" s="240"/>
      <c r="G84" s="240"/>
      <c r="H84" s="240"/>
      <c r="I84" s="240"/>
      <c r="J84" s="240"/>
      <c r="K84" s="240"/>
      <c r="L84" s="130" t="n">
        <v>2</v>
      </c>
      <c r="M84" s="130"/>
      <c r="N84" s="131"/>
      <c r="O84" s="131"/>
      <c r="P84" s="241" t="n">
        <f aca="false">SUM($AB84,$AH84,$AN84,$AT84,$AZ84,$BF84,$BL84,$BR84)</f>
        <v>90</v>
      </c>
      <c r="Q84" s="241"/>
      <c r="R84" s="242" t="n">
        <f aca="false">SUM($T84:$Z84)</f>
        <v>36</v>
      </c>
      <c r="S84" s="242"/>
      <c r="T84" s="130" t="n">
        <v>4</v>
      </c>
      <c r="U84" s="130"/>
      <c r="V84" s="133"/>
      <c r="W84" s="133"/>
      <c r="X84" s="133" t="n">
        <v>32</v>
      </c>
      <c r="Y84" s="133"/>
      <c r="Z84" s="131"/>
      <c r="AA84" s="131"/>
      <c r="AB84" s="130"/>
      <c r="AC84" s="130"/>
      <c r="AD84" s="133"/>
      <c r="AE84" s="133"/>
      <c r="AF84" s="131"/>
      <c r="AG84" s="131"/>
      <c r="AH84" s="130" t="n">
        <v>90</v>
      </c>
      <c r="AI84" s="130"/>
      <c r="AJ84" s="133" t="n">
        <v>36</v>
      </c>
      <c r="AK84" s="133"/>
      <c r="AL84" s="131" t="n">
        <v>3</v>
      </c>
      <c r="AM84" s="131"/>
      <c r="AN84" s="184"/>
      <c r="AO84" s="184"/>
      <c r="AP84" s="133"/>
      <c r="AQ84" s="133"/>
      <c r="AR84" s="242"/>
      <c r="AS84" s="242"/>
      <c r="AT84" s="130"/>
      <c r="AU84" s="130"/>
      <c r="AV84" s="133"/>
      <c r="AW84" s="133"/>
      <c r="AX84" s="131"/>
      <c r="AY84" s="131"/>
      <c r="AZ84" s="184"/>
      <c r="BA84" s="184"/>
      <c r="BB84" s="133"/>
      <c r="BC84" s="133"/>
      <c r="BD84" s="242"/>
      <c r="BE84" s="242"/>
      <c r="BF84" s="130"/>
      <c r="BG84" s="130"/>
      <c r="BH84" s="133"/>
      <c r="BI84" s="133"/>
      <c r="BJ84" s="131"/>
      <c r="BK84" s="131"/>
      <c r="BL84" s="184"/>
      <c r="BM84" s="184"/>
      <c r="BN84" s="133"/>
      <c r="BO84" s="133"/>
      <c r="BP84" s="242"/>
      <c r="BQ84" s="242"/>
      <c r="BR84" s="130"/>
      <c r="BS84" s="130"/>
      <c r="BT84" s="133"/>
      <c r="BU84" s="133"/>
      <c r="BV84" s="131"/>
      <c r="BW84" s="131"/>
      <c r="BX84" s="186" t="s">
        <v>212</v>
      </c>
      <c r="BY84" s="186"/>
      <c r="CA84" s="187"/>
      <c r="CL84" s="1"/>
      <c r="CM84" s="1"/>
      <c r="CN84" s="1"/>
      <c r="CO84" s="1"/>
      <c r="CP84" s="235"/>
      <c r="CQ84" s="235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</row>
    <row r="85" s="2" customFormat="true" ht="41.25" hidden="false" customHeight="true" outlineLevel="0" collapsed="false">
      <c r="A85" s="179" t="s">
        <v>213</v>
      </c>
      <c r="B85" s="240" t="s">
        <v>214</v>
      </c>
      <c r="C85" s="240"/>
      <c r="D85" s="240"/>
      <c r="E85" s="240"/>
      <c r="F85" s="240"/>
      <c r="G85" s="240"/>
      <c r="H85" s="240"/>
      <c r="I85" s="240"/>
      <c r="J85" s="240"/>
      <c r="K85" s="240"/>
      <c r="L85" s="130" t="n">
        <v>3</v>
      </c>
      <c r="M85" s="130"/>
      <c r="N85" s="131" t="n">
        <v>1.2</v>
      </c>
      <c r="O85" s="131"/>
      <c r="P85" s="241" t="n">
        <f aca="false">SUM($AB85,$AH85,$AN85,$AT85,$AZ85,$BF85,$BL85,$BR85)</f>
        <v>340</v>
      </c>
      <c r="Q85" s="241"/>
      <c r="R85" s="242" t="n">
        <f aca="false">SUM($T85:$Z85)</f>
        <v>194</v>
      </c>
      <c r="S85" s="242"/>
      <c r="T85" s="130" t="n">
        <v>16</v>
      </c>
      <c r="U85" s="130"/>
      <c r="V85" s="133"/>
      <c r="W85" s="133"/>
      <c r="X85" s="133" t="n">
        <v>170</v>
      </c>
      <c r="Y85" s="133"/>
      <c r="Z85" s="131" t="n">
        <v>8</v>
      </c>
      <c r="AA85" s="131"/>
      <c r="AB85" s="130" t="n">
        <v>100</v>
      </c>
      <c r="AC85" s="130"/>
      <c r="AD85" s="133" t="n">
        <v>62</v>
      </c>
      <c r="AE85" s="133"/>
      <c r="AF85" s="131" t="n">
        <v>3</v>
      </c>
      <c r="AG85" s="131"/>
      <c r="AH85" s="130" t="n">
        <v>120</v>
      </c>
      <c r="AI85" s="130"/>
      <c r="AJ85" s="133" t="n">
        <v>74</v>
      </c>
      <c r="AK85" s="133"/>
      <c r="AL85" s="131" t="n">
        <v>3</v>
      </c>
      <c r="AM85" s="131"/>
      <c r="AN85" s="184" t="n">
        <v>120</v>
      </c>
      <c r="AO85" s="184"/>
      <c r="AP85" s="133" t="n">
        <v>58</v>
      </c>
      <c r="AQ85" s="133"/>
      <c r="AR85" s="242" t="n">
        <v>3</v>
      </c>
      <c r="AS85" s="242"/>
      <c r="AT85" s="130"/>
      <c r="AU85" s="130"/>
      <c r="AV85" s="133"/>
      <c r="AW85" s="133"/>
      <c r="AX85" s="131"/>
      <c r="AY85" s="131"/>
      <c r="AZ85" s="184"/>
      <c r="BA85" s="184"/>
      <c r="BB85" s="133"/>
      <c r="BC85" s="133"/>
      <c r="BD85" s="242"/>
      <c r="BE85" s="242"/>
      <c r="BF85" s="130"/>
      <c r="BG85" s="130"/>
      <c r="BH85" s="133"/>
      <c r="BI85" s="133"/>
      <c r="BJ85" s="131"/>
      <c r="BK85" s="131"/>
      <c r="BL85" s="184"/>
      <c r="BM85" s="184"/>
      <c r="BN85" s="133"/>
      <c r="BO85" s="133"/>
      <c r="BP85" s="242"/>
      <c r="BQ85" s="242"/>
      <c r="BR85" s="130"/>
      <c r="BS85" s="130"/>
      <c r="BT85" s="133"/>
      <c r="BU85" s="133"/>
      <c r="BV85" s="131"/>
      <c r="BW85" s="131"/>
      <c r="BX85" s="186" t="s">
        <v>215</v>
      </c>
      <c r="BY85" s="186"/>
      <c r="CA85" s="187"/>
      <c r="CL85" s="1"/>
      <c r="CM85" s="1"/>
      <c r="CN85" s="1"/>
      <c r="CO85" s="1"/>
      <c r="CP85" s="235"/>
      <c r="CQ85" s="235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</row>
    <row r="86" s="2" customFormat="true" ht="62.25" hidden="false" customHeight="true" outlineLevel="0" collapsed="false">
      <c r="A86" s="179" t="s">
        <v>216</v>
      </c>
      <c r="B86" s="240" t="s">
        <v>217</v>
      </c>
      <c r="C86" s="240"/>
      <c r="D86" s="240"/>
      <c r="E86" s="240"/>
      <c r="F86" s="240"/>
      <c r="G86" s="240"/>
      <c r="H86" s="240"/>
      <c r="I86" s="240"/>
      <c r="J86" s="240"/>
      <c r="K86" s="240"/>
      <c r="L86" s="130" t="n">
        <v>7</v>
      </c>
      <c r="M86" s="130"/>
      <c r="N86" s="243" t="s">
        <v>218</v>
      </c>
      <c r="O86" s="243"/>
      <c r="P86" s="241" t="n">
        <f aca="false">SUM($AB86,$AH86,$AN86,$AT86,$AZ86,$BF86,$BL86,$BR86)</f>
        <v>388</v>
      </c>
      <c r="Q86" s="241"/>
      <c r="R86" s="242" t="n">
        <f aca="false">SUM($T86:$Z86)</f>
        <v>226</v>
      </c>
      <c r="S86" s="242"/>
      <c r="T86" s="130" t="n">
        <v>12</v>
      </c>
      <c r="U86" s="130"/>
      <c r="V86" s="133"/>
      <c r="W86" s="133"/>
      <c r="X86" s="133" t="n">
        <v>214</v>
      </c>
      <c r="Y86" s="133"/>
      <c r="Z86" s="131"/>
      <c r="AA86" s="131"/>
      <c r="AB86" s="130" t="n">
        <v>90</v>
      </c>
      <c r="AC86" s="130"/>
      <c r="AD86" s="133" t="n">
        <v>36</v>
      </c>
      <c r="AE86" s="133"/>
      <c r="AF86" s="131" t="n">
        <v>3</v>
      </c>
      <c r="AG86" s="131"/>
      <c r="AH86" s="130"/>
      <c r="AI86" s="130"/>
      <c r="AJ86" s="133"/>
      <c r="AK86" s="133"/>
      <c r="AL86" s="131"/>
      <c r="AM86" s="131"/>
      <c r="AN86" s="184" t="n">
        <v>54</v>
      </c>
      <c r="AO86" s="184"/>
      <c r="AP86" s="133" t="n">
        <v>36</v>
      </c>
      <c r="AQ86" s="133"/>
      <c r="AR86" s="242"/>
      <c r="AS86" s="242"/>
      <c r="AT86" s="130" t="n">
        <v>52</v>
      </c>
      <c r="AU86" s="130"/>
      <c r="AV86" s="133" t="n">
        <v>34</v>
      </c>
      <c r="AW86" s="133"/>
      <c r="AX86" s="131" t="n">
        <v>3</v>
      </c>
      <c r="AY86" s="131"/>
      <c r="AZ86" s="184" t="n">
        <v>36</v>
      </c>
      <c r="BA86" s="184"/>
      <c r="BB86" s="133" t="n">
        <v>22</v>
      </c>
      <c r="BC86" s="133"/>
      <c r="BD86" s="242"/>
      <c r="BE86" s="242"/>
      <c r="BF86" s="130" t="n">
        <v>66</v>
      </c>
      <c r="BG86" s="130"/>
      <c r="BH86" s="133" t="n">
        <v>40</v>
      </c>
      <c r="BI86" s="133"/>
      <c r="BJ86" s="131" t="n">
        <v>3</v>
      </c>
      <c r="BK86" s="131"/>
      <c r="BL86" s="184" t="n">
        <v>90</v>
      </c>
      <c r="BM86" s="184"/>
      <c r="BN86" s="133" t="n">
        <v>58</v>
      </c>
      <c r="BO86" s="133"/>
      <c r="BP86" s="242" t="n">
        <v>3</v>
      </c>
      <c r="BQ86" s="242"/>
      <c r="BR86" s="130"/>
      <c r="BS86" s="130"/>
      <c r="BT86" s="133"/>
      <c r="BU86" s="133"/>
      <c r="BV86" s="131"/>
      <c r="BW86" s="131"/>
      <c r="BX86" s="186" t="s">
        <v>219</v>
      </c>
      <c r="BY86" s="186"/>
      <c r="CA86" s="187"/>
      <c r="CL86" s="1"/>
      <c r="CM86" s="1"/>
      <c r="CN86" s="1"/>
      <c r="CO86" s="1"/>
      <c r="CP86" s="235"/>
      <c r="CQ86" s="235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</row>
    <row r="87" s="2" customFormat="true" ht="48" hidden="false" customHeight="true" outlineLevel="0" collapsed="false">
      <c r="A87" s="106" t="s">
        <v>220</v>
      </c>
      <c r="B87" s="244" t="s">
        <v>221</v>
      </c>
      <c r="C87" s="244"/>
      <c r="D87" s="244"/>
      <c r="E87" s="244"/>
      <c r="F87" s="244"/>
      <c r="G87" s="244"/>
      <c r="H87" s="244"/>
      <c r="I87" s="244"/>
      <c r="J87" s="244"/>
      <c r="K87" s="244"/>
      <c r="L87" s="245"/>
      <c r="M87" s="245"/>
      <c r="N87" s="246"/>
      <c r="O87" s="246"/>
      <c r="P87" s="110" t="n">
        <f aca="false">SUM(P89:Q134)</f>
        <v>3478</v>
      </c>
      <c r="Q87" s="110"/>
      <c r="R87" s="110" t="n">
        <f aca="false">SUM(R89:S134)</f>
        <v>1688</v>
      </c>
      <c r="S87" s="110"/>
      <c r="T87" s="110" t="n">
        <f aca="false">SUM(T89:U134)</f>
        <v>418</v>
      </c>
      <c r="U87" s="110"/>
      <c r="V87" s="110" t="n">
        <f aca="false">SUM(V89:W134)</f>
        <v>32</v>
      </c>
      <c r="W87" s="110"/>
      <c r="X87" s="110" t="n">
        <f aca="false">SUM(X89:Y134)</f>
        <v>1006</v>
      </c>
      <c r="Y87" s="110"/>
      <c r="Z87" s="110" t="n">
        <f aca="false">SUM(Z89:AA134)</f>
        <v>232</v>
      </c>
      <c r="AA87" s="110"/>
      <c r="AB87" s="110" t="n">
        <f aca="false">SUM(AB89:AC134)</f>
        <v>405</v>
      </c>
      <c r="AC87" s="110"/>
      <c r="AD87" s="110" t="n">
        <f aca="false">SUM(AD89:AE134)</f>
        <v>226</v>
      </c>
      <c r="AE87" s="110"/>
      <c r="AF87" s="110" t="n">
        <f aca="false">SUM(AF89:AG134)</f>
        <v>11</v>
      </c>
      <c r="AG87" s="110"/>
      <c r="AH87" s="110" t="n">
        <f aca="false">SUM(AH89:AI134)</f>
        <v>335</v>
      </c>
      <c r="AI87" s="110"/>
      <c r="AJ87" s="110" t="n">
        <f aca="false">SUM(AJ89:AK134)</f>
        <v>164</v>
      </c>
      <c r="AK87" s="110"/>
      <c r="AL87" s="110" t="n">
        <f aca="false">SUM(AL89:AM134)</f>
        <v>9</v>
      </c>
      <c r="AM87" s="110"/>
      <c r="AN87" s="110" t="n">
        <f aca="false">SUM(AN89:AO134)</f>
        <v>135</v>
      </c>
      <c r="AO87" s="110"/>
      <c r="AP87" s="110" t="n">
        <f aca="false">SUM(AP89:AQ134)</f>
        <v>90</v>
      </c>
      <c r="AQ87" s="110"/>
      <c r="AR87" s="110" t="n">
        <f aca="false">SUM(AR89:AS134)</f>
        <v>3</v>
      </c>
      <c r="AS87" s="110"/>
      <c r="AT87" s="110" t="n">
        <f aca="false">SUM(AT89:AU134)</f>
        <v>297</v>
      </c>
      <c r="AU87" s="110"/>
      <c r="AV87" s="110" t="n">
        <f aca="false">SUM(AV89:AW134)</f>
        <v>160</v>
      </c>
      <c r="AW87" s="110"/>
      <c r="AX87" s="110" t="n">
        <f aca="false">SUM(AX89:AY134)</f>
        <v>8</v>
      </c>
      <c r="AY87" s="110"/>
      <c r="AZ87" s="110" t="n">
        <f aca="false">SUM(AZ89:BA134)</f>
        <v>362</v>
      </c>
      <c r="BA87" s="110"/>
      <c r="BB87" s="110" t="n">
        <f aca="false">SUM(BB89:BC134)</f>
        <v>192</v>
      </c>
      <c r="BC87" s="110"/>
      <c r="BD87" s="110" t="n">
        <f aca="false">SUM(BD89:BE134)</f>
        <v>11</v>
      </c>
      <c r="BE87" s="110"/>
      <c r="BF87" s="110" t="n">
        <f aca="false">SUM(BF89:BG134)</f>
        <v>640</v>
      </c>
      <c r="BG87" s="110"/>
      <c r="BH87" s="110" t="n">
        <f aca="false">SUM(BH89:BI134)</f>
        <v>294</v>
      </c>
      <c r="BI87" s="110"/>
      <c r="BJ87" s="110" t="n">
        <f aca="false">SUM(BJ89:BK134)</f>
        <v>18</v>
      </c>
      <c r="BK87" s="110"/>
      <c r="BL87" s="110" t="n">
        <f aca="false">SUM(BL89:BM134)</f>
        <v>818</v>
      </c>
      <c r="BM87" s="110"/>
      <c r="BN87" s="110" t="n">
        <f aca="false">SUM(BN89:BO134)</f>
        <v>352</v>
      </c>
      <c r="BO87" s="110"/>
      <c r="BP87" s="110" t="n">
        <f aca="false">SUM(BP89:BQ134)</f>
        <v>25</v>
      </c>
      <c r="BQ87" s="110"/>
      <c r="BR87" s="110" t="n">
        <f aca="false">SUM(BR89:BS134)</f>
        <v>486</v>
      </c>
      <c r="BS87" s="110"/>
      <c r="BT87" s="110" t="n">
        <f aca="false">SUM(BT89:BU134)</f>
        <v>210</v>
      </c>
      <c r="BU87" s="110"/>
      <c r="BV87" s="110" t="n">
        <f aca="false">SUM(BV89:BW134)</f>
        <v>15</v>
      </c>
      <c r="BW87" s="110"/>
      <c r="BX87" s="247"/>
      <c r="BY87" s="247"/>
      <c r="CA87" s="2" t="n">
        <f aca="false">AD87+AJ87+AP87+AV87+BB87+BH87+BN87+BT87</f>
        <v>1688</v>
      </c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</row>
    <row r="88" s="2" customFormat="true" ht="45" hidden="false" customHeight="true" outlineLevel="0" collapsed="false">
      <c r="A88" s="248" t="s">
        <v>222</v>
      </c>
      <c r="B88" s="249" t="s">
        <v>223</v>
      </c>
      <c r="C88" s="249"/>
      <c r="D88" s="249"/>
      <c r="E88" s="249"/>
      <c r="F88" s="249"/>
      <c r="G88" s="249"/>
      <c r="H88" s="249"/>
      <c r="I88" s="249"/>
      <c r="J88" s="249"/>
      <c r="K88" s="249"/>
      <c r="L88" s="250"/>
      <c r="M88" s="250"/>
      <c r="N88" s="251"/>
      <c r="O88" s="251"/>
      <c r="P88" s="252"/>
      <c r="Q88" s="252"/>
      <c r="R88" s="253"/>
      <c r="S88" s="253"/>
      <c r="T88" s="115"/>
      <c r="U88" s="115"/>
      <c r="V88" s="117"/>
      <c r="W88" s="117"/>
      <c r="X88" s="117"/>
      <c r="Y88" s="117"/>
      <c r="Z88" s="254"/>
      <c r="AA88" s="254"/>
      <c r="AB88" s="255"/>
      <c r="AC88" s="255"/>
      <c r="AD88" s="256"/>
      <c r="AE88" s="256"/>
      <c r="AF88" s="254"/>
      <c r="AG88" s="254"/>
      <c r="AH88" s="255"/>
      <c r="AI88" s="255"/>
      <c r="AJ88" s="256"/>
      <c r="AK88" s="256"/>
      <c r="AL88" s="254"/>
      <c r="AM88" s="254"/>
      <c r="AN88" s="252"/>
      <c r="AO88" s="252"/>
      <c r="AP88" s="256"/>
      <c r="AQ88" s="256"/>
      <c r="AR88" s="253"/>
      <c r="AS88" s="253"/>
      <c r="AT88" s="255"/>
      <c r="AU88" s="255"/>
      <c r="AV88" s="256"/>
      <c r="AW88" s="256"/>
      <c r="AX88" s="254"/>
      <c r="AY88" s="254"/>
      <c r="AZ88" s="252"/>
      <c r="BA88" s="252"/>
      <c r="BB88" s="256"/>
      <c r="BC88" s="256"/>
      <c r="BD88" s="253"/>
      <c r="BE88" s="253"/>
      <c r="BF88" s="255"/>
      <c r="BG88" s="255"/>
      <c r="BH88" s="256"/>
      <c r="BI88" s="256"/>
      <c r="BJ88" s="254"/>
      <c r="BK88" s="254"/>
      <c r="BL88" s="252"/>
      <c r="BM88" s="252"/>
      <c r="BN88" s="256"/>
      <c r="BO88" s="256"/>
      <c r="BP88" s="253"/>
      <c r="BQ88" s="253"/>
      <c r="BR88" s="255"/>
      <c r="BS88" s="255"/>
      <c r="BT88" s="256"/>
      <c r="BU88" s="256"/>
      <c r="BV88" s="254"/>
      <c r="BW88" s="254"/>
      <c r="BX88" s="257"/>
      <c r="BY88" s="257"/>
      <c r="CA88" s="2" t="n">
        <f aca="false">AD88+AJ88+AP88+AV88+BB88+BH88+BN88+BT88</f>
        <v>0</v>
      </c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</row>
    <row r="89" s="2" customFormat="true" ht="52.5" hidden="false" customHeight="true" outlineLevel="0" collapsed="false">
      <c r="A89" s="179" t="s">
        <v>224</v>
      </c>
      <c r="B89" s="240" t="s">
        <v>225</v>
      </c>
      <c r="C89" s="240"/>
      <c r="D89" s="240"/>
      <c r="E89" s="240"/>
      <c r="F89" s="240"/>
      <c r="G89" s="240"/>
      <c r="H89" s="240"/>
      <c r="I89" s="240"/>
      <c r="J89" s="240"/>
      <c r="K89" s="240"/>
      <c r="L89" s="130" t="n">
        <v>1</v>
      </c>
      <c r="M89" s="130"/>
      <c r="N89" s="131"/>
      <c r="O89" s="131"/>
      <c r="P89" s="241" t="n">
        <f aca="false">SUM($AB89,$AH89,$AN89,$AT89,$AZ89,$BF89,$BL89,$BR89)</f>
        <v>90</v>
      </c>
      <c r="Q89" s="241"/>
      <c r="R89" s="242" t="n">
        <f aca="false">SUM($T89:$Z89)</f>
        <v>40</v>
      </c>
      <c r="S89" s="242"/>
      <c r="T89" s="130" t="n">
        <v>20</v>
      </c>
      <c r="U89" s="130"/>
      <c r="V89" s="133"/>
      <c r="W89" s="133"/>
      <c r="X89" s="133"/>
      <c r="Y89" s="133"/>
      <c r="Z89" s="131" t="n">
        <v>20</v>
      </c>
      <c r="AA89" s="131"/>
      <c r="AB89" s="130" t="n">
        <v>90</v>
      </c>
      <c r="AC89" s="130"/>
      <c r="AD89" s="133" t="n">
        <v>40</v>
      </c>
      <c r="AE89" s="133"/>
      <c r="AF89" s="131" t="n">
        <v>3</v>
      </c>
      <c r="AG89" s="131"/>
      <c r="AH89" s="130"/>
      <c r="AI89" s="130"/>
      <c r="AJ89" s="195"/>
      <c r="AK89" s="195"/>
      <c r="AL89" s="131"/>
      <c r="AM89" s="131"/>
      <c r="AN89" s="258"/>
      <c r="AO89" s="258"/>
      <c r="AP89" s="195"/>
      <c r="AQ89" s="195"/>
      <c r="AR89" s="259"/>
      <c r="AS89" s="259"/>
      <c r="AT89" s="260"/>
      <c r="AU89" s="260"/>
      <c r="AV89" s="133"/>
      <c r="AW89" s="133"/>
      <c r="AX89" s="131"/>
      <c r="AY89" s="131"/>
      <c r="AZ89" s="184"/>
      <c r="BA89" s="184"/>
      <c r="BB89" s="133"/>
      <c r="BC89" s="133"/>
      <c r="BD89" s="242"/>
      <c r="BE89" s="242"/>
      <c r="BF89" s="181"/>
      <c r="BG89" s="181"/>
      <c r="BH89" s="182"/>
      <c r="BI89" s="182"/>
      <c r="BJ89" s="183"/>
      <c r="BK89" s="183"/>
      <c r="BL89" s="261"/>
      <c r="BM89" s="261"/>
      <c r="BN89" s="182"/>
      <c r="BO89" s="182"/>
      <c r="BP89" s="262"/>
      <c r="BQ89" s="262"/>
      <c r="BR89" s="181"/>
      <c r="BS89" s="181"/>
      <c r="BT89" s="182"/>
      <c r="BU89" s="182"/>
      <c r="BV89" s="183"/>
      <c r="BW89" s="183"/>
      <c r="BX89" s="186" t="s">
        <v>226</v>
      </c>
      <c r="BY89" s="186"/>
      <c r="CA89" s="2" t="n">
        <f aca="false">AD89+AJ89+AP89+AV89+BB89+BH89+BN89+BT89</f>
        <v>40</v>
      </c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</row>
    <row r="90" s="2" customFormat="true" ht="98.25" hidden="false" customHeight="true" outlineLevel="0" collapsed="false">
      <c r="A90" s="179" t="s">
        <v>227</v>
      </c>
      <c r="B90" s="240" t="s">
        <v>228</v>
      </c>
      <c r="C90" s="240"/>
      <c r="D90" s="240"/>
      <c r="E90" s="240"/>
      <c r="F90" s="240"/>
      <c r="G90" s="240"/>
      <c r="H90" s="240"/>
      <c r="I90" s="240"/>
      <c r="J90" s="240"/>
      <c r="K90" s="240"/>
      <c r="L90" s="130"/>
      <c r="M90" s="130"/>
      <c r="N90" s="131" t="s">
        <v>229</v>
      </c>
      <c r="O90" s="131"/>
      <c r="P90" s="241" t="n">
        <f aca="false">SUM($AB90,$AH90,$AN90,$AT90,$AZ90,$BF90,$BL90,$BR90)</f>
        <v>72</v>
      </c>
      <c r="Q90" s="241"/>
      <c r="R90" s="242" t="n">
        <f aca="false">SUM($T90:$Z90)</f>
        <v>36</v>
      </c>
      <c r="S90" s="242"/>
      <c r="T90" s="130" t="n">
        <v>18</v>
      </c>
      <c r="U90" s="130"/>
      <c r="V90" s="133"/>
      <c r="W90" s="133"/>
      <c r="X90" s="133"/>
      <c r="Y90" s="133"/>
      <c r="Z90" s="131" t="n">
        <v>18</v>
      </c>
      <c r="AA90" s="131"/>
      <c r="AB90" s="130" t="n">
        <v>72</v>
      </c>
      <c r="AC90" s="130"/>
      <c r="AD90" s="64" t="n">
        <v>36</v>
      </c>
      <c r="AE90" s="64"/>
      <c r="AF90" s="185" t="n">
        <v>2</v>
      </c>
      <c r="AG90" s="185"/>
      <c r="AH90" s="130"/>
      <c r="AI90" s="130"/>
      <c r="AJ90" s="64"/>
      <c r="AK90" s="64"/>
      <c r="AL90" s="185"/>
      <c r="AM90" s="185"/>
      <c r="AN90" s="184"/>
      <c r="AO90" s="184"/>
      <c r="AP90" s="133"/>
      <c r="AQ90" s="133"/>
      <c r="AR90" s="242"/>
      <c r="AS90" s="242"/>
      <c r="AT90" s="130"/>
      <c r="AU90" s="130"/>
      <c r="AV90" s="133"/>
      <c r="AW90" s="133"/>
      <c r="AX90" s="131"/>
      <c r="AY90" s="131"/>
      <c r="AZ90" s="263"/>
      <c r="BA90" s="263"/>
      <c r="BB90" s="264"/>
      <c r="BC90" s="264"/>
      <c r="BD90" s="265"/>
      <c r="BE90" s="265"/>
      <c r="BF90" s="138"/>
      <c r="BG90" s="138"/>
      <c r="BH90" s="139"/>
      <c r="BI90" s="139"/>
      <c r="BJ90" s="140"/>
      <c r="BK90" s="140"/>
      <c r="BL90" s="266"/>
      <c r="BM90" s="266"/>
      <c r="BN90" s="139"/>
      <c r="BO90" s="139"/>
      <c r="BP90" s="267"/>
      <c r="BQ90" s="267"/>
      <c r="BR90" s="138"/>
      <c r="BS90" s="138"/>
      <c r="BT90" s="139"/>
      <c r="BU90" s="139"/>
      <c r="BV90" s="140"/>
      <c r="BW90" s="140"/>
      <c r="BX90" s="197" t="s">
        <v>230</v>
      </c>
      <c r="BY90" s="197"/>
      <c r="CA90" s="2" t="n">
        <f aca="false">AD90+AJ90+AP90+AV90+BB90+BH90+BN90+BT90</f>
        <v>36</v>
      </c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</row>
    <row r="91" s="2" customFormat="true" ht="20.25" hidden="false" customHeight="true" outlineLevel="0" collapsed="false">
      <c r="A91" s="268" t="s">
        <v>231</v>
      </c>
      <c r="B91" s="240" t="s">
        <v>232</v>
      </c>
      <c r="C91" s="240"/>
      <c r="D91" s="240"/>
      <c r="E91" s="240"/>
      <c r="F91" s="240"/>
      <c r="G91" s="240"/>
      <c r="H91" s="240"/>
      <c r="I91" s="240"/>
      <c r="J91" s="240"/>
      <c r="K91" s="240"/>
      <c r="L91" s="130"/>
      <c r="M91" s="130"/>
      <c r="N91" s="131" t="s">
        <v>233</v>
      </c>
      <c r="O91" s="131"/>
      <c r="P91" s="241" t="n">
        <f aca="false">SUM($AB91,$AH91,$AN91,$AT91,$AZ91,$BF91,$BL91,$BR91)</f>
        <v>72</v>
      </c>
      <c r="Q91" s="241"/>
      <c r="R91" s="242" t="n">
        <f aca="false">SUM($T91:$Z91)</f>
        <v>36</v>
      </c>
      <c r="S91" s="242"/>
      <c r="T91" s="130" t="n">
        <v>18</v>
      </c>
      <c r="U91" s="130"/>
      <c r="V91" s="133"/>
      <c r="W91" s="133"/>
      <c r="X91" s="133"/>
      <c r="Y91" s="133"/>
      <c r="Z91" s="131" t="n">
        <v>18</v>
      </c>
      <c r="AA91" s="131"/>
      <c r="AB91" s="130"/>
      <c r="AC91" s="130"/>
      <c r="AD91" s="133"/>
      <c r="AE91" s="133"/>
      <c r="AF91" s="131"/>
      <c r="AG91" s="131"/>
      <c r="AH91" s="130"/>
      <c r="AI91" s="130"/>
      <c r="AJ91" s="64"/>
      <c r="AK91" s="64"/>
      <c r="AL91" s="131"/>
      <c r="AM91" s="131"/>
      <c r="AN91" s="130"/>
      <c r="AO91" s="130"/>
      <c r="AP91" s="64"/>
      <c r="AQ91" s="64"/>
      <c r="AR91" s="131"/>
      <c r="AS91" s="131"/>
      <c r="AT91" s="130" t="n">
        <v>72</v>
      </c>
      <c r="AU91" s="130"/>
      <c r="AV91" s="133" t="n">
        <v>36</v>
      </c>
      <c r="AW91" s="133"/>
      <c r="AX91" s="131" t="n">
        <v>2</v>
      </c>
      <c r="AY91" s="131"/>
      <c r="AZ91" s="184"/>
      <c r="BA91" s="184"/>
      <c r="BB91" s="133"/>
      <c r="BC91" s="133"/>
      <c r="BD91" s="242"/>
      <c r="BE91" s="242"/>
      <c r="BF91" s="181"/>
      <c r="BG91" s="181"/>
      <c r="BH91" s="182"/>
      <c r="BI91" s="182"/>
      <c r="BJ91" s="183"/>
      <c r="BK91" s="183"/>
      <c r="BL91" s="261"/>
      <c r="BM91" s="261"/>
      <c r="BN91" s="182"/>
      <c r="BO91" s="182"/>
      <c r="BP91" s="262"/>
      <c r="BQ91" s="262"/>
      <c r="BR91" s="181"/>
      <c r="BS91" s="181"/>
      <c r="BT91" s="182"/>
      <c r="BU91" s="182"/>
      <c r="BV91" s="183"/>
      <c r="BW91" s="183"/>
      <c r="BX91" s="186" t="s">
        <v>234</v>
      </c>
      <c r="BY91" s="186"/>
      <c r="CA91" s="2" t="n">
        <f aca="false">AD91+AJ91+AP91+AV91+BB91+BH91+BN91+BT91</f>
        <v>36</v>
      </c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</row>
    <row r="92" s="2" customFormat="true" ht="145.5" hidden="false" customHeight="true" outlineLevel="0" collapsed="false">
      <c r="A92" s="179" t="s">
        <v>235</v>
      </c>
      <c r="B92" s="240" t="s">
        <v>236</v>
      </c>
      <c r="C92" s="240"/>
      <c r="D92" s="240"/>
      <c r="E92" s="240"/>
      <c r="F92" s="240"/>
      <c r="G92" s="240"/>
      <c r="H92" s="240"/>
      <c r="I92" s="240"/>
      <c r="J92" s="240"/>
      <c r="K92" s="240"/>
      <c r="L92" s="130"/>
      <c r="M92" s="130"/>
      <c r="N92" s="131" t="n">
        <v>5</v>
      </c>
      <c r="O92" s="131"/>
      <c r="P92" s="241" t="n">
        <f aca="false">SUM($AB92,$AH92,$AN92,$AT92,$AZ92,$BF92,$BL92,$BR92)</f>
        <v>72</v>
      </c>
      <c r="Q92" s="241"/>
      <c r="R92" s="242" t="n">
        <f aca="false">SUM($T92:$Z92)</f>
        <v>36</v>
      </c>
      <c r="S92" s="242"/>
      <c r="T92" s="130" t="n">
        <v>18</v>
      </c>
      <c r="U92" s="130"/>
      <c r="V92" s="133"/>
      <c r="W92" s="133"/>
      <c r="X92" s="133"/>
      <c r="Y92" s="133"/>
      <c r="Z92" s="131" t="n">
        <v>18</v>
      </c>
      <c r="AA92" s="131"/>
      <c r="AB92" s="137"/>
      <c r="AC92" s="137"/>
      <c r="AD92" s="133"/>
      <c r="AE92" s="133"/>
      <c r="AF92" s="136"/>
      <c r="AG92" s="136"/>
      <c r="AH92" s="130"/>
      <c r="AI92" s="130"/>
      <c r="AJ92" s="64"/>
      <c r="AK92" s="64"/>
      <c r="AL92" s="185"/>
      <c r="AM92" s="185"/>
      <c r="AN92" s="184"/>
      <c r="AO92" s="184"/>
      <c r="AP92" s="133"/>
      <c r="AQ92" s="133"/>
      <c r="AR92" s="242"/>
      <c r="AS92" s="242"/>
      <c r="AT92" s="130"/>
      <c r="AU92" s="130"/>
      <c r="AV92" s="133"/>
      <c r="AW92" s="133"/>
      <c r="AX92" s="131"/>
      <c r="AY92" s="131"/>
      <c r="AZ92" s="263" t="n">
        <v>72</v>
      </c>
      <c r="BA92" s="263"/>
      <c r="BB92" s="264" t="n">
        <v>36</v>
      </c>
      <c r="BC92" s="264"/>
      <c r="BD92" s="265" t="n">
        <v>2</v>
      </c>
      <c r="BE92" s="265"/>
      <c r="BF92" s="138"/>
      <c r="BG92" s="138"/>
      <c r="BH92" s="139"/>
      <c r="BI92" s="139"/>
      <c r="BJ92" s="140"/>
      <c r="BK92" s="140"/>
      <c r="BL92" s="266"/>
      <c r="BM92" s="266"/>
      <c r="BN92" s="139"/>
      <c r="BO92" s="139"/>
      <c r="BP92" s="267"/>
      <c r="BQ92" s="267"/>
      <c r="BR92" s="138"/>
      <c r="BS92" s="138"/>
      <c r="BT92" s="139"/>
      <c r="BU92" s="139"/>
      <c r="BV92" s="140"/>
      <c r="BW92" s="140"/>
      <c r="BX92" s="197" t="s">
        <v>237</v>
      </c>
      <c r="BY92" s="197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</row>
    <row r="93" s="2" customFormat="true" ht="42.75" hidden="false" customHeight="true" outlineLevel="0" collapsed="false">
      <c r="A93" s="204" t="s">
        <v>238</v>
      </c>
      <c r="B93" s="269" t="s">
        <v>239</v>
      </c>
      <c r="C93" s="269"/>
      <c r="D93" s="269"/>
      <c r="E93" s="269"/>
      <c r="F93" s="269"/>
      <c r="G93" s="269"/>
      <c r="H93" s="269"/>
      <c r="I93" s="269"/>
      <c r="J93" s="269"/>
      <c r="K93" s="269"/>
      <c r="L93" s="130"/>
      <c r="M93" s="130"/>
      <c r="N93" s="131"/>
      <c r="O93" s="131"/>
      <c r="P93" s="241"/>
      <c r="Q93" s="241"/>
      <c r="R93" s="242"/>
      <c r="S93" s="242"/>
      <c r="T93" s="130"/>
      <c r="U93" s="130"/>
      <c r="V93" s="133"/>
      <c r="W93" s="133"/>
      <c r="X93" s="133"/>
      <c r="Y93" s="133"/>
      <c r="Z93" s="131"/>
      <c r="AA93" s="131"/>
      <c r="AB93" s="137"/>
      <c r="AC93" s="137"/>
      <c r="AD93" s="135"/>
      <c r="AE93" s="135"/>
      <c r="AF93" s="136"/>
      <c r="AG93" s="136"/>
      <c r="AH93" s="137"/>
      <c r="AI93" s="137"/>
      <c r="AJ93" s="270"/>
      <c r="AK93" s="270"/>
      <c r="AL93" s="271"/>
      <c r="AM93" s="271"/>
      <c r="AN93" s="184"/>
      <c r="AO93" s="184"/>
      <c r="AP93" s="133"/>
      <c r="AQ93" s="133"/>
      <c r="AR93" s="242"/>
      <c r="AS93" s="242"/>
      <c r="AT93" s="137"/>
      <c r="AU93" s="137"/>
      <c r="AV93" s="135"/>
      <c r="AW93" s="135"/>
      <c r="AX93" s="136"/>
      <c r="AY93" s="136"/>
      <c r="AZ93" s="184"/>
      <c r="BA93" s="184"/>
      <c r="BB93" s="133"/>
      <c r="BC93" s="133"/>
      <c r="BD93" s="242"/>
      <c r="BE93" s="242"/>
      <c r="BF93" s="138"/>
      <c r="BG93" s="138"/>
      <c r="BH93" s="139"/>
      <c r="BI93" s="139"/>
      <c r="BJ93" s="140"/>
      <c r="BK93" s="140"/>
      <c r="BL93" s="266"/>
      <c r="BM93" s="266"/>
      <c r="BN93" s="139"/>
      <c r="BO93" s="139"/>
      <c r="BP93" s="267"/>
      <c r="BQ93" s="267"/>
      <c r="BR93" s="138"/>
      <c r="BS93" s="138"/>
      <c r="BT93" s="139"/>
      <c r="BU93" s="139"/>
      <c r="BV93" s="140"/>
      <c r="BW93" s="140"/>
      <c r="BX93" s="272"/>
      <c r="BY93" s="272"/>
      <c r="CA93" s="2" t="n">
        <f aca="false">AD93+AJ93+AP93+AV93+BB93+BH93+BN93+BT93</f>
        <v>0</v>
      </c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</row>
    <row r="94" s="2" customFormat="true" ht="21.75" hidden="false" customHeight="true" outlineLevel="0" collapsed="false">
      <c r="A94" s="179" t="s">
        <v>240</v>
      </c>
      <c r="B94" s="240" t="s">
        <v>241</v>
      </c>
      <c r="C94" s="240"/>
      <c r="D94" s="240"/>
      <c r="E94" s="240"/>
      <c r="F94" s="240"/>
      <c r="G94" s="240"/>
      <c r="H94" s="240"/>
      <c r="I94" s="240"/>
      <c r="J94" s="240"/>
      <c r="K94" s="240"/>
      <c r="L94" s="130"/>
      <c r="M94" s="130"/>
      <c r="N94" s="131" t="n">
        <v>6</v>
      </c>
      <c r="O94" s="131"/>
      <c r="P94" s="241" t="n">
        <f aca="false">SUM($AB94,$AH94,$AN94,$AT94,$AZ94,$BF94,$BL94,$BR94)</f>
        <v>90</v>
      </c>
      <c r="Q94" s="241"/>
      <c r="R94" s="242" t="n">
        <f aca="false">SUM($T94:$Z94)</f>
        <v>40</v>
      </c>
      <c r="S94" s="242"/>
      <c r="T94" s="130" t="n">
        <v>4</v>
      </c>
      <c r="U94" s="130"/>
      <c r="V94" s="133"/>
      <c r="W94" s="133"/>
      <c r="X94" s="133" t="n">
        <v>36</v>
      </c>
      <c r="Y94" s="133"/>
      <c r="Z94" s="131"/>
      <c r="AA94" s="131"/>
      <c r="AB94" s="130"/>
      <c r="AC94" s="130"/>
      <c r="AD94" s="133"/>
      <c r="AE94" s="133"/>
      <c r="AF94" s="131"/>
      <c r="AG94" s="131"/>
      <c r="AH94" s="130"/>
      <c r="AI94" s="130"/>
      <c r="AJ94" s="133"/>
      <c r="AK94" s="133"/>
      <c r="AL94" s="131"/>
      <c r="AM94" s="131"/>
      <c r="AN94" s="184"/>
      <c r="AO94" s="184"/>
      <c r="AP94" s="133"/>
      <c r="AQ94" s="133"/>
      <c r="AR94" s="242"/>
      <c r="AS94" s="242"/>
      <c r="AT94" s="130"/>
      <c r="AU94" s="130"/>
      <c r="AV94" s="133"/>
      <c r="AW94" s="133"/>
      <c r="AX94" s="131"/>
      <c r="AY94" s="131"/>
      <c r="AZ94" s="184"/>
      <c r="BA94" s="184"/>
      <c r="BB94" s="133"/>
      <c r="BC94" s="133"/>
      <c r="BD94" s="242"/>
      <c r="BE94" s="242"/>
      <c r="BF94" s="130" t="n">
        <v>90</v>
      </c>
      <c r="BG94" s="130"/>
      <c r="BH94" s="133" t="n">
        <v>40</v>
      </c>
      <c r="BI94" s="133"/>
      <c r="BJ94" s="131" t="n">
        <v>3</v>
      </c>
      <c r="BK94" s="131"/>
      <c r="BL94" s="184"/>
      <c r="BM94" s="184"/>
      <c r="BN94" s="133"/>
      <c r="BO94" s="133"/>
      <c r="BP94" s="242"/>
      <c r="BQ94" s="242"/>
      <c r="BR94" s="130"/>
      <c r="BS94" s="130"/>
      <c r="BT94" s="133"/>
      <c r="BU94" s="133"/>
      <c r="BV94" s="131"/>
      <c r="BW94" s="131"/>
      <c r="BX94" s="186" t="s">
        <v>242</v>
      </c>
      <c r="BY94" s="186"/>
      <c r="CA94" s="2" t="n">
        <f aca="false">AD94+AJ94+AP94+AV94+BB94+BH94+BN94+BT94</f>
        <v>40</v>
      </c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</row>
    <row r="95" s="2" customFormat="true" ht="39.75" hidden="false" customHeight="true" outlineLevel="0" collapsed="false">
      <c r="A95" s="179" t="s">
        <v>243</v>
      </c>
      <c r="B95" s="240" t="s">
        <v>244</v>
      </c>
      <c r="C95" s="240"/>
      <c r="D95" s="240"/>
      <c r="E95" s="240"/>
      <c r="F95" s="240"/>
      <c r="G95" s="240"/>
      <c r="H95" s="240"/>
      <c r="I95" s="240"/>
      <c r="J95" s="240"/>
      <c r="K95" s="240"/>
      <c r="L95" s="130" t="n">
        <v>7</v>
      </c>
      <c r="M95" s="130"/>
      <c r="N95" s="131"/>
      <c r="O95" s="131"/>
      <c r="P95" s="241" t="n">
        <f aca="false">SUM($AB95,$AH95,$AN95,$AT95,$AZ95,$BF95,$BL95,$BR95)</f>
        <v>112</v>
      </c>
      <c r="Q95" s="241"/>
      <c r="R95" s="242" t="n">
        <f aca="false">SUM($T95:$Z95)</f>
        <v>74</v>
      </c>
      <c r="S95" s="242"/>
      <c r="T95" s="130" t="n">
        <v>14</v>
      </c>
      <c r="U95" s="130"/>
      <c r="V95" s="133"/>
      <c r="W95" s="133"/>
      <c r="X95" s="133" t="n">
        <v>52</v>
      </c>
      <c r="Y95" s="133"/>
      <c r="Z95" s="131" t="n">
        <v>8</v>
      </c>
      <c r="AA95" s="131"/>
      <c r="AB95" s="130"/>
      <c r="AC95" s="130"/>
      <c r="AD95" s="133"/>
      <c r="AE95" s="133"/>
      <c r="AF95" s="131"/>
      <c r="AG95" s="131"/>
      <c r="AH95" s="130"/>
      <c r="AI95" s="130"/>
      <c r="AJ95" s="133"/>
      <c r="AK95" s="133"/>
      <c r="AL95" s="131"/>
      <c r="AM95" s="131"/>
      <c r="AN95" s="184"/>
      <c r="AO95" s="184"/>
      <c r="AP95" s="133"/>
      <c r="AQ95" s="133"/>
      <c r="AR95" s="242"/>
      <c r="AS95" s="242"/>
      <c r="AT95" s="130"/>
      <c r="AU95" s="130"/>
      <c r="AV95" s="133"/>
      <c r="AW95" s="133"/>
      <c r="AX95" s="131"/>
      <c r="AY95" s="131"/>
      <c r="AZ95" s="184"/>
      <c r="BA95" s="184"/>
      <c r="BB95" s="133"/>
      <c r="BC95" s="133"/>
      <c r="BD95" s="242"/>
      <c r="BE95" s="242"/>
      <c r="BF95" s="130"/>
      <c r="BG95" s="130"/>
      <c r="BH95" s="133"/>
      <c r="BI95" s="133"/>
      <c r="BJ95" s="131"/>
      <c r="BK95" s="131"/>
      <c r="BL95" s="184" t="n">
        <v>112</v>
      </c>
      <c r="BM95" s="184"/>
      <c r="BN95" s="133" t="n">
        <v>74</v>
      </c>
      <c r="BO95" s="133"/>
      <c r="BP95" s="242" t="n">
        <v>3</v>
      </c>
      <c r="BQ95" s="242"/>
      <c r="BR95" s="130"/>
      <c r="BS95" s="130"/>
      <c r="BT95" s="133"/>
      <c r="BU95" s="133"/>
      <c r="BV95" s="131"/>
      <c r="BW95" s="131"/>
      <c r="BX95" s="186" t="s">
        <v>245</v>
      </c>
      <c r="BY95" s="186"/>
      <c r="CA95" s="2" t="n">
        <f aca="false">AD95+AJ95+AP95+AV95+BB95+BH95+BN95+BT95</f>
        <v>74</v>
      </c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</row>
    <row r="96" s="2" customFormat="true" ht="22.5" hidden="false" customHeight="true" outlineLevel="0" collapsed="false">
      <c r="A96" s="179" t="s">
        <v>246</v>
      </c>
      <c r="B96" s="273" t="s">
        <v>247</v>
      </c>
      <c r="C96" s="273"/>
      <c r="D96" s="273"/>
      <c r="E96" s="273"/>
      <c r="F96" s="273"/>
      <c r="G96" s="273"/>
      <c r="H96" s="273"/>
      <c r="I96" s="273"/>
      <c r="J96" s="273"/>
      <c r="K96" s="273"/>
      <c r="L96" s="274"/>
      <c r="M96" s="274"/>
      <c r="N96" s="136"/>
      <c r="O96" s="136"/>
      <c r="P96" s="261"/>
      <c r="Q96" s="261"/>
      <c r="R96" s="262"/>
      <c r="S96" s="262"/>
      <c r="T96" s="181"/>
      <c r="U96" s="181"/>
      <c r="V96" s="182"/>
      <c r="W96" s="182"/>
      <c r="X96" s="182"/>
      <c r="Y96" s="182"/>
      <c r="Z96" s="183"/>
      <c r="AA96" s="183"/>
      <c r="AB96" s="130"/>
      <c r="AC96" s="130"/>
      <c r="AD96" s="133"/>
      <c r="AE96" s="133"/>
      <c r="AF96" s="131"/>
      <c r="AG96" s="131"/>
      <c r="AH96" s="130"/>
      <c r="AI96" s="130"/>
      <c r="AJ96" s="133"/>
      <c r="AK96" s="133"/>
      <c r="AL96" s="131"/>
      <c r="AM96" s="131"/>
      <c r="AN96" s="184"/>
      <c r="AO96" s="184"/>
      <c r="AP96" s="133"/>
      <c r="AQ96" s="133"/>
      <c r="AR96" s="242"/>
      <c r="AS96" s="242"/>
      <c r="AT96" s="130"/>
      <c r="AU96" s="130"/>
      <c r="AV96" s="133"/>
      <c r="AW96" s="133"/>
      <c r="AX96" s="131"/>
      <c r="AY96" s="131"/>
      <c r="AZ96" s="184"/>
      <c r="BA96" s="184"/>
      <c r="BB96" s="133"/>
      <c r="BC96" s="133"/>
      <c r="BD96" s="242"/>
      <c r="BE96" s="242"/>
      <c r="BF96" s="130"/>
      <c r="BG96" s="130"/>
      <c r="BH96" s="133"/>
      <c r="BI96" s="133"/>
      <c r="BJ96" s="131"/>
      <c r="BK96" s="131"/>
      <c r="BL96" s="184"/>
      <c r="BM96" s="184"/>
      <c r="BN96" s="133"/>
      <c r="BO96" s="133"/>
      <c r="BP96" s="242"/>
      <c r="BQ96" s="242"/>
      <c r="BR96" s="130"/>
      <c r="BS96" s="130"/>
      <c r="BT96" s="133"/>
      <c r="BU96" s="133"/>
      <c r="BV96" s="131"/>
      <c r="BW96" s="131"/>
      <c r="BX96" s="272"/>
      <c r="BY96" s="272"/>
      <c r="CA96" s="2" t="n">
        <f aca="false">AD96+AJ96+AP96+AV96+BB96+BH96+BN96+BT96</f>
        <v>0</v>
      </c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</row>
    <row r="97" s="2" customFormat="true" ht="21.75" hidden="false" customHeight="true" outlineLevel="0" collapsed="false">
      <c r="A97" s="179" t="s">
        <v>248</v>
      </c>
      <c r="B97" s="240" t="s">
        <v>249</v>
      </c>
      <c r="C97" s="240"/>
      <c r="D97" s="240"/>
      <c r="E97" s="240"/>
      <c r="F97" s="240"/>
      <c r="G97" s="240"/>
      <c r="H97" s="240"/>
      <c r="I97" s="240"/>
      <c r="J97" s="240"/>
      <c r="K97" s="240"/>
      <c r="L97" s="130" t="n">
        <v>5</v>
      </c>
      <c r="M97" s="130"/>
      <c r="N97" s="131" t="n">
        <v>4</v>
      </c>
      <c r="O97" s="131"/>
      <c r="P97" s="241" t="n">
        <f aca="false">SUM($AB97,$AH97,$AN97,$AT97,$AZ97,$BF97,$BL97,$BR97)</f>
        <v>180</v>
      </c>
      <c r="Q97" s="241"/>
      <c r="R97" s="242" t="n">
        <f aca="false">SUM($T97:$Z97)</f>
        <v>68</v>
      </c>
      <c r="S97" s="242"/>
      <c r="T97" s="130" t="n">
        <v>36</v>
      </c>
      <c r="U97" s="130"/>
      <c r="V97" s="133"/>
      <c r="W97" s="133"/>
      <c r="X97" s="133" t="n">
        <v>24</v>
      </c>
      <c r="Y97" s="133"/>
      <c r="Z97" s="131" t="n">
        <v>8</v>
      </c>
      <c r="AA97" s="131"/>
      <c r="AB97" s="130"/>
      <c r="AC97" s="130"/>
      <c r="AD97" s="133"/>
      <c r="AE97" s="133"/>
      <c r="AF97" s="131"/>
      <c r="AG97" s="131"/>
      <c r="AH97" s="130"/>
      <c r="AI97" s="130"/>
      <c r="AJ97" s="133"/>
      <c r="AK97" s="133"/>
      <c r="AL97" s="131"/>
      <c r="AM97" s="131"/>
      <c r="AN97" s="261"/>
      <c r="AO97" s="261"/>
      <c r="AP97" s="182"/>
      <c r="AQ97" s="182"/>
      <c r="AR97" s="262"/>
      <c r="AS97" s="262"/>
      <c r="AT97" s="130" t="n">
        <v>90</v>
      </c>
      <c r="AU97" s="130"/>
      <c r="AV97" s="133" t="n">
        <v>34</v>
      </c>
      <c r="AW97" s="133"/>
      <c r="AX97" s="131" t="n">
        <v>3</v>
      </c>
      <c r="AY97" s="131"/>
      <c r="AZ97" s="184" t="n">
        <v>90</v>
      </c>
      <c r="BA97" s="184"/>
      <c r="BB97" s="133" t="n">
        <v>34</v>
      </c>
      <c r="BC97" s="133"/>
      <c r="BD97" s="242" t="n">
        <v>3</v>
      </c>
      <c r="BE97" s="242"/>
      <c r="BF97" s="130"/>
      <c r="BG97" s="130"/>
      <c r="BH97" s="133"/>
      <c r="BI97" s="133"/>
      <c r="BJ97" s="131"/>
      <c r="BK97" s="131"/>
      <c r="BL97" s="184"/>
      <c r="BM97" s="184"/>
      <c r="BN97" s="133"/>
      <c r="BO97" s="133"/>
      <c r="BP97" s="242"/>
      <c r="BQ97" s="242"/>
      <c r="BR97" s="130"/>
      <c r="BS97" s="130"/>
      <c r="BT97" s="133"/>
      <c r="BU97" s="133"/>
      <c r="BV97" s="131"/>
      <c r="BW97" s="131"/>
      <c r="BX97" s="186" t="s">
        <v>250</v>
      </c>
      <c r="BY97" s="186"/>
      <c r="CA97" s="2" t="n">
        <f aca="false">AD97+AJ97+AP97+AV97+BB97+BH97+BN97+BT97</f>
        <v>68</v>
      </c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</row>
    <row r="98" s="2" customFormat="true" ht="44.25" hidden="false" customHeight="true" outlineLevel="0" collapsed="false">
      <c r="A98" s="179" t="s">
        <v>251</v>
      </c>
      <c r="B98" s="240" t="s">
        <v>252</v>
      </c>
      <c r="C98" s="240"/>
      <c r="D98" s="240"/>
      <c r="E98" s="240"/>
      <c r="F98" s="240"/>
      <c r="G98" s="240"/>
      <c r="H98" s="240"/>
      <c r="I98" s="240"/>
      <c r="J98" s="240"/>
      <c r="K98" s="240"/>
      <c r="L98" s="130" t="n">
        <v>6</v>
      </c>
      <c r="M98" s="130"/>
      <c r="N98" s="136"/>
      <c r="O98" s="136"/>
      <c r="P98" s="241" t="n">
        <f aca="false">SUM($AB98,$AH98,$AN98,$AT98,$AZ98,$BF98,$BL98,$BR98)</f>
        <v>120</v>
      </c>
      <c r="Q98" s="241"/>
      <c r="R98" s="242" t="n">
        <f aca="false">SUM($T98:$Z98)</f>
        <v>48</v>
      </c>
      <c r="S98" s="242"/>
      <c r="T98" s="130" t="n">
        <v>20</v>
      </c>
      <c r="U98" s="130"/>
      <c r="V98" s="133"/>
      <c r="W98" s="133"/>
      <c r="X98" s="133" t="n">
        <v>22</v>
      </c>
      <c r="Y98" s="133"/>
      <c r="Z98" s="131" t="n">
        <v>6</v>
      </c>
      <c r="AA98" s="131"/>
      <c r="AB98" s="130"/>
      <c r="AC98" s="130"/>
      <c r="AD98" s="133"/>
      <c r="AE98" s="133"/>
      <c r="AF98" s="131"/>
      <c r="AG98" s="131"/>
      <c r="AH98" s="130"/>
      <c r="AI98" s="130"/>
      <c r="AJ98" s="133"/>
      <c r="AK98" s="133"/>
      <c r="AL98" s="131"/>
      <c r="AM98" s="131"/>
      <c r="AN98" s="184"/>
      <c r="AO98" s="184"/>
      <c r="AP98" s="133"/>
      <c r="AQ98" s="133"/>
      <c r="AR98" s="242"/>
      <c r="AS98" s="242"/>
      <c r="AT98" s="130"/>
      <c r="AU98" s="130"/>
      <c r="AV98" s="133"/>
      <c r="AW98" s="133"/>
      <c r="AX98" s="131"/>
      <c r="AY98" s="131"/>
      <c r="AZ98" s="184"/>
      <c r="BA98" s="184"/>
      <c r="BB98" s="133"/>
      <c r="BC98" s="133"/>
      <c r="BD98" s="242"/>
      <c r="BE98" s="242"/>
      <c r="BF98" s="130" t="n">
        <v>120</v>
      </c>
      <c r="BG98" s="130"/>
      <c r="BH98" s="133" t="n">
        <v>48</v>
      </c>
      <c r="BI98" s="133"/>
      <c r="BJ98" s="131" t="n">
        <v>3</v>
      </c>
      <c r="BK98" s="131"/>
      <c r="BL98" s="184"/>
      <c r="BM98" s="184"/>
      <c r="BN98" s="133"/>
      <c r="BO98" s="133"/>
      <c r="BP98" s="242"/>
      <c r="BQ98" s="242"/>
      <c r="BR98" s="130"/>
      <c r="BS98" s="130"/>
      <c r="BT98" s="133"/>
      <c r="BU98" s="133"/>
      <c r="BV98" s="131"/>
      <c r="BW98" s="131"/>
      <c r="BX98" s="186" t="s">
        <v>253</v>
      </c>
      <c r="BY98" s="186"/>
      <c r="CA98" s="2" t="n">
        <f aca="false">AD98+AJ98+AP98+AV98+BB98+BH98+BN98+BT98</f>
        <v>48</v>
      </c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</row>
    <row r="99" s="2" customFormat="true" ht="38.25" hidden="false" customHeight="true" outlineLevel="0" collapsed="false">
      <c r="A99" s="79" t="s">
        <v>74</v>
      </c>
      <c r="B99" s="144" t="s">
        <v>75</v>
      </c>
      <c r="C99" s="144"/>
      <c r="D99" s="144"/>
      <c r="E99" s="144"/>
      <c r="F99" s="144"/>
      <c r="G99" s="144"/>
      <c r="H99" s="144"/>
      <c r="I99" s="144"/>
      <c r="J99" s="144"/>
      <c r="K99" s="144"/>
      <c r="L99" s="145" t="s">
        <v>76</v>
      </c>
      <c r="M99" s="145"/>
      <c r="N99" s="145" t="s">
        <v>77</v>
      </c>
      <c r="O99" s="145"/>
      <c r="P99" s="80" t="s">
        <v>78</v>
      </c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2" t="s">
        <v>79</v>
      </c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146" t="s">
        <v>80</v>
      </c>
      <c r="BY99" s="146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</row>
    <row r="100" s="2" customFormat="true" ht="17.25" hidden="false" customHeight="true" outlineLevel="0" collapsed="false">
      <c r="A100" s="79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5"/>
      <c r="N100" s="145"/>
      <c r="O100" s="145"/>
      <c r="P100" s="145" t="s">
        <v>81</v>
      </c>
      <c r="Q100" s="145"/>
      <c r="R100" s="147" t="s">
        <v>82</v>
      </c>
      <c r="S100" s="147"/>
      <c r="T100" s="86" t="s">
        <v>83</v>
      </c>
      <c r="U100" s="86"/>
      <c r="V100" s="86"/>
      <c r="W100" s="86"/>
      <c r="X100" s="86"/>
      <c r="Y100" s="86"/>
      <c r="Z100" s="86"/>
      <c r="AA100" s="86"/>
      <c r="AB100" s="87" t="s">
        <v>84</v>
      </c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 t="s">
        <v>85</v>
      </c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 t="s">
        <v>86</v>
      </c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 t="s">
        <v>87</v>
      </c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146"/>
      <c r="BY100" s="146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</row>
    <row r="101" s="2" customFormat="true" ht="50.25" hidden="false" customHeight="true" outlineLevel="0" collapsed="false">
      <c r="A101" s="79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5"/>
      <c r="N101" s="145"/>
      <c r="O101" s="145"/>
      <c r="P101" s="145"/>
      <c r="Q101" s="145"/>
      <c r="R101" s="147"/>
      <c r="S101" s="147"/>
      <c r="T101" s="148" t="s">
        <v>88</v>
      </c>
      <c r="U101" s="148"/>
      <c r="V101" s="148" t="s">
        <v>89</v>
      </c>
      <c r="W101" s="148"/>
      <c r="X101" s="147" t="s">
        <v>90</v>
      </c>
      <c r="Y101" s="147"/>
      <c r="Z101" s="148" t="s">
        <v>91</v>
      </c>
      <c r="AA101" s="148"/>
      <c r="AB101" s="91" t="s">
        <v>92</v>
      </c>
      <c r="AC101" s="91"/>
      <c r="AD101" s="91"/>
      <c r="AE101" s="91"/>
      <c r="AF101" s="91"/>
      <c r="AG101" s="91"/>
      <c r="AH101" s="91" t="s">
        <v>93</v>
      </c>
      <c r="AI101" s="91"/>
      <c r="AJ101" s="91"/>
      <c r="AK101" s="91"/>
      <c r="AL101" s="91"/>
      <c r="AM101" s="91"/>
      <c r="AN101" s="91" t="s">
        <v>94</v>
      </c>
      <c r="AO101" s="91"/>
      <c r="AP101" s="91"/>
      <c r="AQ101" s="91"/>
      <c r="AR101" s="91"/>
      <c r="AS101" s="91"/>
      <c r="AT101" s="91" t="s">
        <v>95</v>
      </c>
      <c r="AU101" s="91"/>
      <c r="AV101" s="91"/>
      <c r="AW101" s="91"/>
      <c r="AX101" s="91"/>
      <c r="AY101" s="91"/>
      <c r="AZ101" s="91" t="s">
        <v>96</v>
      </c>
      <c r="BA101" s="91"/>
      <c r="BB101" s="91"/>
      <c r="BC101" s="91"/>
      <c r="BD101" s="91"/>
      <c r="BE101" s="91"/>
      <c r="BF101" s="91" t="s">
        <v>97</v>
      </c>
      <c r="BG101" s="91"/>
      <c r="BH101" s="91"/>
      <c r="BI101" s="91"/>
      <c r="BJ101" s="91"/>
      <c r="BK101" s="91"/>
      <c r="BL101" s="91" t="s">
        <v>98</v>
      </c>
      <c r="BM101" s="91"/>
      <c r="BN101" s="91"/>
      <c r="BO101" s="91"/>
      <c r="BP101" s="91"/>
      <c r="BQ101" s="91"/>
      <c r="BR101" s="91" t="s">
        <v>99</v>
      </c>
      <c r="BS101" s="91"/>
      <c r="BT101" s="91"/>
      <c r="BU101" s="91"/>
      <c r="BV101" s="91"/>
      <c r="BW101" s="91"/>
      <c r="BX101" s="146"/>
      <c r="BY101" s="146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</row>
    <row r="102" s="2" customFormat="true" ht="12" hidden="true" customHeight="true" outlineLevel="0" collapsed="false">
      <c r="A102" s="79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5"/>
      <c r="N102" s="145"/>
      <c r="O102" s="145"/>
      <c r="P102" s="145"/>
      <c r="Q102" s="145"/>
      <c r="R102" s="147"/>
      <c r="S102" s="147"/>
      <c r="T102" s="148"/>
      <c r="U102" s="148"/>
      <c r="V102" s="148"/>
      <c r="W102" s="148"/>
      <c r="X102" s="147"/>
      <c r="Y102" s="147"/>
      <c r="Z102" s="148"/>
      <c r="AA102" s="148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146"/>
      <c r="BY102" s="146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</row>
    <row r="103" s="2" customFormat="true" ht="47.25" hidden="true" customHeight="true" outlineLevel="0" collapsed="false">
      <c r="A103" s="79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5"/>
      <c r="N103" s="145"/>
      <c r="O103" s="145"/>
      <c r="P103" s="145"/>
      <c r="Q103" s="145"/>
      <c r="R103" s="147"/>
      <c r="S103" s="147"/>
      <c r="T103" s="148"/>
      <c r="U103" s="148"/>
      <c r="V103" s="148"/>
      <c r="W103" s="148"/>
      <c r="X103" s="147"/>
      <c r="Y103" s="147"/>
      <c r="Z103" s="148"/>
      <c r="AA103" s="148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146"/>
      <c r="BY103" s="146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</row>
    <row r="104" s="2" customFormat="true" ht="47.25" hidden="true" customHeight="true" outlineLevel="0" collapsed="false">
      <c r="A104" s="79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5"/>
      <c r="N104" s="145"/>
      <c r="O104" s="145"/>
      <c r="P104" s="145"/>
      <c r="Q104" s="145"/>
      <c r="R104" s="147"/>
      <c r="S104" s="147"/>
      <c r="T104" s="148"/>
      <c r="U104" s="148"/>
      <c r="V104" s="148"/>
      <c r="W104" s="148"/>
      <c r="X104" s="147"/>
      <c r="Y104" s="147"/>
      <c r="Z104" s="148"/>
      <c r="AA104" s="148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146"/>
      <c r="BY104" s="146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</row>
    <row r="105" s="2" customFormat="true" ht="99.75" hidden="false" customHeight="true" outlineLevel="0" collapsed="false">
      <c r="A105" s="79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5"/>
      <c r="M105" s="145"/>
      <c r="N105" s="145"/>
      <c r="O105" s="145"/>
      <c r="P105" s="145"/>
      <c r="Q105" s="145"/>
      <c r="R105" s="147"/>
      <c r="S105" s="147"/>
      <c r="T105" s="148"/>
      <c r="U105" s="148"/>
      <c r="V105" s="148"/>
      <c r="W105" s="148"/>
      <c r="X105" s="147"/>
      <c r="Y105" s="147"/>
      <c r="Z105" s="148"/>
      <c r="AA105" s="148"/>
      <c r="AB105" s="149" t="s">
        <v>100</v>
      </c>
      <c r="AC105" s="149"/>
      <c r="AD105" s="150" t="s">
        <v>101</v>
      </c>
      <c r="AE105" s="150"/>
      <c r="AF105" s="151" t="s">
        <v>102</v>
      </c>
      <c r="AG105" s="151"/>
      <c r="AH105" s="149" t="s">
        <v>100</v>
      </c>
      <c r="AI105" s="149"/>
      <c r="AJ105" s="150" t="s">
        <v>101</v>
      </c>
      <c r="AK105" s="150"/>
      <c r="AL105" s="151" t="s">
        <v>102</v>
      </c>
      <c r="AM105" s="151"/>
      <c r="AN105" s="149" t="s">
        <v>100</v>
      </c>
      <c r="AO105" s="149"/>
      <c r="AP105" s="150" t="s">
        <v>101</v>
      </c>
      <c r="AQ105" s="150"/>
      <c r="AR105" s="151" t="s">
        <v>102</v>
      </c>
      <c r="AS105" s="151"/>
      <c r="AT105" s="149" t="s">
        <v>100</v>
      </c>
      <c r="AU105" s="149"/>
      <c r="AV105" s="150" t="s">
        <v>101</v>
      </c>
      <c r="AW105" s="150"/>
      <c r="AX105" s="151" t="s">
        <v>102</v>
      </c>
      <c r="AY105" s="151"/>
      <c r="AZ105" s="149" t="s">
        <v>100</v>
      </c>
      <c r="BA105" s="149"/>
      <c r="BB105" s="150" t="s">
        <v>101</v>
      </c>
      <c r="BC105" s="150"/>
      <c r="BD105" s="151" t="s">
        <v>102</v>
      </c>
      <c r="BE105" s="151"/>
      <c r="BF105" s="149" t="s">
        <v>100</v>
      </c>
      <c r="BG105" s="149"/>
      <c r="BH105" s="150" t="s">
        <v>101</v>
      </c>
      <c r="BI105" s="150"/>
      <c r="BJ105" s="151" t="s">
        <v>102</v>
      </c>
      <c r="BK105" s="151"/>
      <c r="BL105" s="149" t="s">
        <v>100</v>
      </c>
      <c r="BM105" s="149"/>
      <c r="BN105" s="150" t="s">
        <v>101</v>
      </c>
      <c r="BO105" s="150"/>
      <c r="BP105" s="151" t="s">
        <v>102</v>
      </c>
      <c r="BQ105" s="151"/>
      <c r="BR105" s="149" t="s">
        <v>100</v>
      </c>
      <c r="BS105" s="149"/>
      <c r="BT105" s="150" t="s">
        <v>101</v>
      </c>
      <c r="BU105" s="150"/>
      <c r="BV105" s="151" t="s">
        <v>102</v>
      </c>
      <c r="BW105" s="151"/>
      <c r="BX105" s="146"/>
      <c r="BY105" s="146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</row>
    <row r="106" s="2" customFormat="true" ht="24.75" hidden="false" customHeight="true" outlineLevel="0" collapsed="false">
      <c r="A106" s="152" t="s">
        <v>103</v>
      </c>
      <c r="B106" s="153" t="s">
        <v>104</v>
      </c>
      <c r="C106" s="153"/>
      <c r="D106" s="153"/>
      <c r="E106" s="153"/>
      <c r="F106" s="153"/>
      <c r="G106" s="153"/>
      <c r="H106" s="153"/>
      <c r="I106" s="153"/>
      <c r="J106" s="153"/>
      <c r="K106" s="153"/>
      <c r="L106" s="154" t="s">
        <v>105</v>
      </c>
      <c r="M106" s="154"/>
      <c r="N106" s="155" t="s">
        <v>106</v>
      </c>
      <c r="O106" s="155"/>
      <c r="P106" s="152" t="s">
        <v>107</v>
      </c>
      <c r="Q106" s="152"/>
      <c r="R106" s="156" t="s">
        <v>108</v>
      </c>
      <c r="S106" s="156"/>
      <c r="T106" s="157" t="s">
        <v>109</v>
      </c>
      <c r="U106" s="157"/>
      <c r="V106" s="153" t="s">
        <v>110</v>
      </c>
      <c r="W106" s="153"/>
      <c r="X106" s="153" t="s">
        <v>111</v>
      </c>
      <c r="Y106" s="153"/>
      <c r="Z106" s="156" t="s">
        <v>112</v>
      </c>
      <c r="AA106" s="156"/>
      <c r="AB106" s="157" t="s">
        <v>113</v>
      </c>
      <c r="AC106" s="157"/>
      <c r="AD106" s="153" t="s">
        <v>114</v>
      </c>
      <c r="AE106" s="153"/>
      <c r="AF106" s="156" t="s">
        <v>115</v>
      </c>
      <c r="AG106" s="156"/>
      <c r="AH106" s="157" t="s">
        <v>116</v>
      </c>
      <c r="AI106" s="157"/>
      <c r="AJ106" s="157" t="s">
        <v>150</v>
      </c>
      <c r="AK106" s="157"/>
      <c r="AL106" s="156" t="s">
        <v>117</v>
      </c>
      <c r="AM106" s="156"/>
      <c r="AN106" s="157" t="s">
        <v>118</v>
      </c>
      <c r="AO106" s="157"/>
      <c r="AP106" s="153" t="s">
        <v>119</v>
      </c>
      <c r="AQ106" s="153"/>
      <c r="AR106" s="156" t="s">
        <v>120</v>
      </c>
      <c r="AS106" s="156"/>
      <c r="AT106" s="157" t="s">
        <v>121</v>
      </c>
      <c r="AU106" s="157"/>
      <c r="AV106" s="153" t="s">
        <v>122</v>
      </c>
      <c r="AW106" s="153"/>
      <c r="AX106" s="156" t="s">
        <v>123</v>
      </c>
      <c r="AY106" s="156"/>
      <c r="AZ106" s="157" t="s">
        <v>124</v>
      </c>
      <c r="BA106" s="157"/>
      <c r="BB106" s="153" t="s">
        <v>125</v>
      </c>
      <c r="BC106" s="153"/>
      <c r="BD106" s="156" t="s">
        <v>126</v>
      </c>
      <c r="BE106" s="156"/>
      <c r="BF106" s="157" t="s">
        <v>127</v>
      </c>
      <c r="BG106" s="157"/>
      <c r="BH106" s="153" t="s">
        <v>128</v>
      </c>
      <c r="BI106" s="153"/>
      <c r="BJ106" s="156" t="s">
        <v>129</v>
      </c>
      <c r="BK106" s="156"/>
      <c r="BL106" s="157" t="s">
        <v>130</v>
      </c>
      <c r="BM106" s="157"/>
      <c r="BN106" s="153" t="s">
        <v>131</v>
      </c>
      <c r="BO106" s="153"/>
      <c r="BP106" s="156" t="s">
        <v>132</v>
      </c>
      <c r="BQ106" s="156"/>
      <c r="BR106" s="157" t="s">
        <v>133</v>
      </c>
      <c r="BS106" s="157"/>
      <c r="BT106" s="153" t="s">
        <v>134</v>
      </c>
      <c r="BU106" s="153"/>
      <c r="BV106" s="156" t="s">
        <v>135</v>
      </c>
      <c r="BW106" s="156"/>
      <c r="BX106" s="158" t="s">
        <v>136</v>
      </c>
      <c r="BY106" s="158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</row>
    <row r="107" s="2" customFormat="true" ht="39.75" hidden="false" customHeight="true" outlineLevel="0" collapsed="false">
      <c r="A107" s="179" t="s">
        <v>254</v>
      </c>
      <c r="B107" s="273" t="s">
        <v>255</v>
      </c>
      <c r="C107" s="273"/>
      <c r="D107" s="273"/>
      <c r="E107" s="273"/>
      <c r="F107" s="273"/>
      <c r="G107" s="273"/>
      <c r="H107" s="273"/>
      <c r="I107" s="273"/>
      <c r="J107" s="273"/>
      <c r="K107" s="273"/>
      <c r="L107" s="130"/>
      <c r="M107" s="130"/>
      <c r="N107" s="136"/>
      <c r="O107" s="136"/>
      <c r="P107" s="241"/>
      <c r="Q107" s="241"/>
      <c r="R107" s="242"/>
      <c r="S107" s="242"/>
      <c r="T107" s="130"/>
      <c r="U107" s="130"/>
      <c r="V107" s="133"/>
      <c r="W107" s="133"/>
      <c r="X107" s="133"/>
      <c r="Y107" s="133"/>
      <c r="Z107" s="131"/>
      <c r="AA107" s="131"/>
      <c r="AB107" s="130"/>
      <c r="AC107" s="130"/>
      <c r="AD107" s="133"/>
      <c r="AE107" s="133"/>
      <c r="AF107" s="131"/>
      <c r="AG107" s="131"/>
      <c r="AH107" s="130"/>
      <c r="AI107" s="130"/>
      <c r="AJ107" s="133"/>
      <c r="AK107" s="133"/>
      <c r="AL107" s="131"/>
      <c r="AM107" s="131"/>
      <c r="AN107" s="184"/>
      <c r="AO107" s="184"/>
      <c r="AP107" s="133"/>
      <c r="AQ107" s="133"/>
      <c r="AR107" s="242"/>
      <c r="AS107" s="242"/>
      <c r="AT107" s="130"/>
      <c r="AU107" s="130"/>
      <c r="AV107" s="133"/>
      <c r="AW107" s="133"/>
      <c r="AX107" s="131"/>
      <c r="AY107" s="131"/>
      <c r="AZ107" s="184"/>
      <c r="BA107" s="184"/>
      <c r="BB107" s="133"/>
      <c r="BC107" s="133"/>
      <c r="BD107" s="242"/>
      <c r="BE107" s="242"/>
      <c r="BF107" s="130"/>
      <c r="BG107" s="130"/>
      <c r="BH107" s="133"/>
      <c r="BI107" s="133"/>
      <c r="BJ107" s="131"/>
      <c r="BK107" s="131"/>
      <c r="BL107" s="184"/>
      <c r="BM107" s="184"/>
      <c r="BN107" s="133"/>
      <c r="BO107" s="133"/>
      <c r="BP107" s="242"/>
      <c r="BQ107" s="242"/>
      <c r="BR107" s="130"/>
      <c r="BS107" s="130"/>
      <c r="BT107" s="133"/>
      <c r="BU107" s="133"/>
      <c r="BV107" s="131"/>
      <c r="BW107" s="131"/>
      <c r="BX107" s="186"/>
      <c r="BY107" s="186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</row>
    <row r="108" s="2" customFormat="true" ht="59.25" hidden="false" customHeight="true" outlineLevel="0" collapsed="false">
      <c r="A108" s="179" t="s">
        <v>256</v>
      </c>
      <c r="B108" s="240" t="s">
        <v>257</v>
      </c>
      <c r="C108" s="240"/>
      <c r="D108" s="240"/>
      <c r="E108" s="240"/>
      <c r="F108" s="240"/>
      <c r="G108" s="240"/>
      <c r="H108" s="240"/>
      <c r="I108" s="240"/>
      <c r="J108" s="240"/>
      <c r="K108" s="240"/>
      <c r="L108" s="130" t="n">
        <v>2</v>
      </c>
      <c r="M108" s="130"/>
      <c r="N108" s="131"/>
      <c r="O108" s="131"/>
      <c r="P108" s="241" t="n">
        <f aca="false">SUM($AB108,$AH108,$AN108,$AT108,$AZ108,$BF108,$BL108,$BR108)</f>
        <v>110</v>
      </c>
      <c r="Q108" s="241"/>
      <c r="R108" s="242" t="n">
        <f aca="false">SUM($T108:$Z108)</f>
        <v>40</v>
      </c>
      <c r="S108" s="242"/>
      <c r="T108" s="130" t="n">
        <v>8</v>
      </c>
      <c r="U108" s="130"/>
      <c r="V108" s="133" t="n">
        <v>32</v>
      </c>
      <c r="W108" s="133"/>
      <c r="X108" s="133"/>
      <c r="Y108" s="133"/>
      <c r="Z108" s="131"/>
      <c r="AA108" s="131"/>
      <c r="AB108" s="130"/>
      <c r="AC108" s="130"/>
      <c r="AD108" s="133"/>
      <c r="AE108" s="133"/>
      <c r="AF108" s="131"/>
      <c r="AG108" s="131"/>
      <c r="AH108" s="130" t="n">
        <v>110</v>
      </c>
      <c r="AI108" s="130"/>
      <c r="AJ108" s="133" t="n">
        <v>40</v>
      </c>
      <c r="AK108" s="133"/>
      <c r="AL108" s="131" t="n">
        <v>3</v>
      </c>
      <c r="AM108" s="131"/>
      <c r="AN108" s="184"/>
      <c r="AO108" s="184"/>
      <c r="AP108" s="133"/>
      <c r="AQ108" s="133"/>
      <c r="AR108" s="242"/>
      <c r="AS108" s="242"/>
      <c r="AT108" s="130"/>
      <c r="AU108" s="130"/>
      <c r="AV108" s="133"/>
      <c r="AW108" s="133"/>
      <c r="AX108" s="131"/>
      <c r="AY108" s="131"/>
      <c r="AZ108" s="184"/>
      <c r="BA108" s="184"/>
      <c r="BB108" s="133"/>
      <c r="BC108" s="133"/>
      <c r="BD108" s="242"/>
      <c r="BE108" s="242"/>
      <c r="BF108" s="130"/>
      <c r="BG108" s="130"/>
      <c r="BH108" s="133"/>
      <c r="BI108" s="133"/>
      <c r="BJ108" s="131"/>
      <c r="BK108" s="131"/>
      <c r="BL108" s="184"/>
      <c r="BM108" s="184"/>
      <c r="BN108" s="133"/>
      <c r="BO108" s="133"/>
      <c r="BP108" s="242"/>
      <c r="BQ108" s="242"/>
      <c r="BR108" s="130"/>
      <c r="BS108" s="130"/>
      <c r="BT108" s="133"/>
      <c r="BU108" s="133"/>
      <c r="BV108" s="131"/>
      <c r="BW108" s="131"/>
      <c r="BX108" s="186" t="s">
        <v>258</v>
      </c>
      <c r="BY108" s="186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</row>
    <row r="109" s="2" customFormat="true" ht="45" hidden="false" customHeight="true" outlineLevel="0" collapsed="false">
      <c r="A109" s="199" t="s">
        <v>259</v>
      </c>
      <c r="B109" s="273" t="s">
        <v>260</v>
      </c>
      <c r="C109" s="273"/>
      <c r="D109" s="273"/>
      <c r="E109" s="273"/>
      <c r="F109" s="273"/>
      <c r="G109" s="273"/>
      <c r="H109" s="273"/>
      <c r="I109" s="273"/>
      <c r="J109" s="273"/>
      <c r="K109" s="273"/>
      <c r="L109" s="130"/>
      <c r="M109" s="130"/>
      <c r="N109" s="131"/>
      <c r="O109" s="131"/>
      <c r="P109" s="241"/>
      <c r="Q109" s="241"/>
      <c r="R109" s="242"/>
      <c r="S109" s="242"/>
      <c r="T109" s="130"/>
      <c r="U109" s="130"/>
      <c r="V109" s="133"/>
      <c r="W109" s="133"/>
      <c r="X109" s="133"/>
      <c r="Y109" s="133"/>
      <c r="Z109" s="131"/>
      <c r="AA109" s="131"/>
      <c r="AB109" s="130"/>
      <c r="AC109" s="130"/>
      <c r="AD109" s="133"/>
      <c r="AE109" s="133"/>
      <c r="AF109" s="131"/>
      <c r="AG109" s="131"/>
      <c r="AH109" s="130"/>
      <c r="AI109" s="130"/>
      <c r="AJ109" s="133"/>
      <c r="AK109" s="133"/>
      <c r="AL109" s="131"/>
      <c r="AM109" s="131"/>
      <c r="AN109" s="184"/>
      <c r="AO109" s="184"/>
      <c r="AP109" s="133"/>
      <c r="AQ109" s="133"/>
      <c r="AR109" s="242"/>
      <c r="AS109" s="242"/>
      <c r="AT109" s="130"/>
      <c r="AU109" s="130"/>
      <c r="AV109" s="133"/>
      <c r="AW109" s="133"/>
      <c r="AX109" s="131"/>
      <c r="AY109" s="131"/>
      <c r="AZ109" s="184"/>
      <c r="BA109" s="184"/>
      <c r="BB109" s="133"/>
      <c r="BC109" s="133"/>
      <c r="BD109" s="242"/>
      <c r="BE109" s="242"/>
      <c r="BF109" s="130"/>
      <c r="BG109" s="130"/>
      <c r="BH109" s="133"/>
      <c r="BI109" s="133"/>
      <c r="BJ109" s="131"/>
      <c r="BK109" s="131"/>
      <c r="BL109" s="184"/>
      <c r="BM109" s="184"/>
      <c r="BN109" s="133"/>
      <c r="BO109" s="133"/>
      <c r="BP109" s="242"/>
      <c r="BQ109" s="242"/>
      <c r="BR109" s="130"/>
      <c r="BS109" s="130"/>
      <c r="BT109" s="133"/>
      <c r="BU109" s="133"/>
      <c r="BV109" s="131"/>
      <c r="BW109" s="131"/>
      <c r="BX109" s="186"/>
      <c r="BY109" s="186"/>
      <c r="CA109" s="2" t="n">
        <f aca="false">AD109+AJ109+AP109+AV109+BB109+BH109+BN109+BT109</f>
        <v>0</v>
      </c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</row>
    <row r="110" s="2" customFormat="true" ht="58.5" hidden="false" customHeight="true" outlineLevel="0" collapsed="false">
      <c r="A110" s="199" t="s">
        <v>261</v>
      </c>
      <c r="B110" s="240" t="s">
        <v>262</v>
      </c>
      <c r="C110" s="240"/>
      <c r="D110" s="240"/>
      <c r="E110" s="240"/>
      <c r="F110" s="240"/>
      <c r="G110" s="240"/>
      <c r="H110" s="240"/>
      <c r="I110" s="240"/>
      <c r="J110" s="240"/>
      <c r="K110" s="240"/>
      <c r="L110" s="130"/>
      <c r="M110" s="130"/>
      <c r="N110" s="131" t="n">
        <v>6</v>
      </c>
      <c r="O110" s="131"/>
      <c r="P110" s="241" t="n">
        <f aca="false">SUM($AB110,$AH110,$AN110,$AT110,$AZ110,$BF110,$BL110,$BR110)</f>
        <v>100</v>
      </c>
      <c r="Q110" s="241"/>
      <c r="R110" s="242" t="n">
        <f aca="false">SUM($T110:$Z110)</f>
        <v>50</v>
      </c>
      <c r="S110" s="242"/>
      <c r="T110" s="130" t="n">
        <v>22</v>
      </c>
      <c r="U110" s="130"/>
      <c r="V110" s="133"/>
      <c r="W110" s="133"/>
      <c r="X110" s="133" t="n">
        <v>18</v>
      </c>
      <c r="Y110" s="133"/>
      <c r="Z110" s="131" t="n">
        <v>10</v>
      </c>
      <c r="AA110" s="131"/>
      <c r="AB110" s="130"/>
      <c r="AC110" s="130"/>
      <c r="AD110" s="133"/>
      <c r="AE110" s="133"/>
      <c r="AF110" s="131"/>
      <c r="AG110" s="131"/>
      <c r="AH110" s="130"/>
      <c r="AI110" s="130"/>
      <c r="AJ110" s="133"/>
      <c r="AK110" s="133"/>
      <c r="AL110" s="131"/>
      <c r="AM110" s="131"/>
      <c r="AN110" s="184"/>
      <c r="AO110" s="184"/>
      <c r="AP110" s="133"/>
      <c r="AQ110" s="133"/>
      <c r="AR110" s="242"/>
      <c r="AS110" s="242"/>
      <c r="AT110" s="130"/>
      <c r="AU110" s="130"/>
      <c r="AV110" s="133"/>
      <c r="AW110" s="133"/>
      <c r="AX110" s="131"/>
      <c r="AY110" s="131"/>
      <c r="AZ110" s="184"/>
      <c r="BA110" s="184"/>
      <c r="BB110" s="133"/>
      <c r="BC110" s="133"/>
      <c r="BD110" s="242"/>
      <c r="BE110" s="242"/>
      <c r="BF110" s="130" t="n">
        <v>100</v>
      </c>
      <c r="BG110" s="130"/>
      <c r="BH110" s="133" t="n">
        <v>50</v>
      </c>
      <c r="BI110" s="133"/>
      <c r="BJ110" s="131" t="n">
        <v>3</v>
      </c>
      <c r="BK110" s="131"/>
      <c r="BL110" s="184"/>
      <c r="BM110" s="184"/>
      <c r="BN110" s="133"/>
      <c r="BO110" s="133"/>
      <c r="BP110" s="242"/>
      <c r="BQ110" s="242"/>
      <c r="BR110" s="130"/>
      <c r="BS110" s="130"/>
      <c r="BT110" s="133"/>
      <c r="BU110" s="133"/>
      <c r="BV110" s="131"/>
      <c r="BW110" s="131"/>
      <c r="BX110" s="186" t="s">
        <v>263</v>
      </c>
      <c r="BY110" s="186"/>
      <c r="CA110" s="2" t="n">
        <f aca="false">AD110+AJ110+AP110+AV110+BB110+BH110+BN110+BT110</f>
        <v>50</v>
      </c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</row>
    <row r="111" s="2" customFormat="true" ht="41.25" hidden="false" customHeight="true" outlineLevel="0" collapsed="false">
      <c r="A111" s="179" t="s">
        <v>264</v>
      </c>
      <c r="B111" s="240" t="s">
        <v>265</v>
      </c>
      <c r="C111" s="240"/>
      <c r="D111" s="240"/>
      <c r="E111" s="240"/>
      <c r="F111" s="240"/>
      <c r="G111" s="240"/>
      <c r="H111" s="240"/>
      <c r="I111" s="240"/>
      <c r="J111" s="240"/>
      <c r="K111" s="240"/>
      <c r="L111" s="130" t="n">
        <v>7</v>
      </c>
      <c r="M111" s="130"/>
      <c r="N111" s="131"/>
      <c r="O111" s="131"/>
      <c r="P111" s="241" t="n">
        <f aca="false">SUM($AB111,$AH111,$AN111,$AT111,$AZ111,$BF111,$BL111,$BR111)</f>
        <v>90</v>
      </c>
      <c r="Q111" s="241"/>
      <c r="R111" s="242" t="n">
        <f aca="false">SUM($T111:$Z111)</f>
        <v>52</v>
      </c>
      <c r="S111" s="242"/>
      <c r="T111" s="130" t="n">
        <v>22</v>
      </c>
      <c r="U111" s="130"/>
      <c r="V111" s="133"/>
      <c r="W111" s="133"/>
      <c r="X111" s="133" t="n">
        <v>16</v>
      </c>
      <c r="Y111" s="133"/>
      <c r="Z111" s="131" t="n">
        <v>14</v>
      </c>
      <c r="AA111" s="131"/>
      <c r="AB111" s="130"/>
      <c r="AC111" s="130"/>
      <c r="AD111" s="133"/>
      <c r="AE111" s="133"/>
      <c r="AF111" s="131"/>
      <c r="AG111" s="131"/>
      <c r="AH111" s="130"/>
      <c r="AI111" s="130"/>
      <c r="AJ111" s="133"/>
      <c r="AK111" s="133"/>
      <c r="AL111" s="131"/>
      <c r="AM111" s="131"/>
      <c r="AN111" s="184"/>
      <c r="AO111" s="184"/>
      <c r="AP111" s="133"/>
      <c r="AQ111" s="133"/>
      <c r="AR111" s="242"/>
      <c r="AS111" s="242"/>
      <c r="AT111" s="130"/>
      <c r="AU111" s="130"/>
      <c r="AV111" s="133"/>
      <c r="AW111" s="133"/>
      <c r="AX111" s="131"/>
      <c r="AY111" s="131"/>
      <c r="AZ111" s="184"/>
      <c r="BA111" s="184"/>
      <c r="BB111" s="133"/>
      <c r="BC111" s="133"/>
      <c r="BD111" s="242"/>
      <c r="BE111" s="242"/>
      <c r="BF111" s="130"/>
      <c r="BG111" s="130"/>
      <c r="BH111" s="133"/>
      <c r="BI111" s="133"/>
      <c r="BJ111" s="131"/>
      <c r="BK111" s="131"/>
      <c r="BL111" s="184" t="n">
        <v>90</v>
      </c>
      <c r="BM111" s="184"/>
      <c r="BN111" s="133" t="n">
        <v>52</v>
      </c>
      <c r="BO111" s="133"/>
      <c r="BP111" s="242" t="n">
        <v>3</v>
      </c>
      <c r="BQ111" s="242"/>
      <c r="BR111" s="130"/>
      <c r="BS111" s="130"/>
      <c r="BT111" s="133"/>
      <c r="BU111" s="133"/>
      <c r="BV111" s="131"/>
      <c r="BW111" s="131"/>
      <c r="BX111" s="186" t="s">
        <v>266</v>
      </c>
      <c r="BY111" s="186"/>
      <c r="CA111" s="2" t="n">
        <f aca="false">AD111+AJ111+AP111+AV111+BB111+BH111+BN111+BT111</f>
        <v>52</v>
      </c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</row>
    <row r="112" s="2" customFormat="true" ht="102" hidden="false" customHeight="true" outlineLevel="0" collapsed="false">
      <c r="A112" s="179" t="s">
        <v>267</v>
      </c>
      <c r="B112" s="240" t="s">
        <v>268</v>
      </c>
      <c r="C112" s="240"/>
      <c r="D112" s="240"/>
      <c r="E112" s="240"/>
      <c r="F112" s="240"/>
      <c r="G112" s="240"/>
      <c r="H112" s="240"/>
      <c r="I112" s="240"/>
      <c r="J112" s="240"/>
      <c r="K112" s="240"/>
      <c r="L112" s="130"/>
      <c r="M112" s="130"/>
      <c r="N112" s="131" t="n">
        <v>7</v>
      </c>
      <c r="O112" s="131"/>
      <c r="P112" s="241" t="n">
        <f aca="false">SUM($AB112,$AH112,$AN112,$AT112,$AZ112,$BF112,$BL112,$BR112)</f>
        <v>90</v>
      </c>
      <c r="Q112" s="241"/>
      <c r="R112" s="242" t="n">
        <f aca="false">SUM($T112:$Z112)</f>
        <v>34</v>
      </c>
      <c r="S112" s="242"/>
      <c r="T112" s="130" t="n">
        <v>22</v>
      </c>
      <c r="U112" s="130"/>
      <c r="V112" s="133"/>
      <c r="W112" s="133"/>
      <c r="X112" s="133"/>
      <c r="Y112" s="133"/>
      <c r="Z112" s="131" t="n">
        <v>12</v>
      </c>
      <c r="AA112" s="131"/>
      <c r="AB112" s="130"/>
      <c r="AC112" s="130"/>
      <c r="AD112" s="133"/>
      <c r="AE112" s="133"/>
      <c r="AF112" s="131"/>
      <c r="AG112" s="131"/>
      <c r="AH112" s="130"/>
      <c r="AI112" s="130"/>
      <c r="AJ112" s="133"/>
      <c r="AK112" s="133"/>
      <c r="AL112" s="131"/>
      <c r="AM112" s="131"/>
      <c r="AN112" s="184"/>
      <c r="AO112" s="184"/>
      <c r="AP112" s="133"/>
      <c r="AQ112" s="133"/>
      <c r="AR112" s="242"/>
      <c r="AS112" s="242"/>
      <c r="AT112" s="130"/>
      <c r="AU112" s="130"/>
      <c r="AV112" s="133"/>
      <c r="AW112" s="133"/>
      <c r="AX112" s="131"/>
      <c r="AY112" s="131"/>
      <c r="AZ112" s="184"/>
      <c r="BA112" s="184"/>
      <c r="BB112" s="133"/>
      <c r="BC112" s="133"/>
      <c r="BD112" s="242"/>
      <c r="BE112" s="242"/>
      <c r="BF112" s="130"/>
      <c r="BG112" s="130"/>
      <c r="BH112" s="133"/>
      <c r="BI112" s="133"/>
      <c r="BJ112" s="131"/>
      <c r="BK112" s="131"/>
      <c r="BL112" s="184" t="n">
        <v>90</v>
      </c>
      <c r="BM112" s="184"/>
      <c r="BN112" s="133" t="n">
        <v>34</v>
      </c>
      <c r="BO112" s="133"/>
      <c r="BP112" s="242" t="n">
        <v>3</v>
      </c>
      <c r="BQ112" s="242"/>
      <c r="BR112" s="130"/>
      <c r="BS112" s="130"/>
      <c r="BT112" s="133"/>
      <c r="BU112" s="133"/>
      <c r="BV112" s="131"/>
      <c r="BW112" s="131"/>
      <c r="BX112" s="197" t="s">
        <v>269</v>
      </c>
      <c r="BY112" s="197"/>
      <c r="CA112" s="2" t="n">
        <f aca="false">AD112+AJ112+AP112+AV112+BB112+BH112+BN112+BT112</f>
        <v>34</v>
      </c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</row>
    <row r="113" s="2" customFormat="true" ht="42" hidden="false" customHeight="true" outlineLevel="0" collapsed="false">
      <c r="A113" s="179" t="s">
        <v>270</v>
      </c>
      <c r="B113" s="273" t="s">
        <v>271</v>
      </c>
      <c r="C113" s="273"/>
      <c r="D113" s="273"/>
      <c r="E113" s="273"/>
      <c r="F113" s="273"/>
      <c r="G113" s="273"/>
      <c r="H113" s="273"/>
      <c r="I113" s="273"/>
      <c r="J113" s="273"/>
      <c r="K113" s="273"/>
      <c r="L113" s="130"/>
      <c r="M113" s="130"/>
      <c r="N113" s="131"/>
      <c r="O113" s="131"/>
      <c r="P113" s="241"/>
      <c r="Q113" s="241"/>
      <c r="R113" s="242"/>
      <c r="S113" s="242"/>
      <c r="T113" s="130"/>
      <c r="U113" s="130"/>
      <c r="V113" s="133"/>
      <c r="W113" s="133"/>
      <c r="X113" s="133"/>
      <c r="Y113" s="133"/>
      <c r="Z113" s="131"/>
      <c r="AA113" s="131"/>
      <c r="AB113" s="130"/>
      <c r="AC113" s="130"/>
      <c r="AD113" s="133"/>
      <c r="AE113" s="133"/>
      <c r="AF113" s="131"/>
      <c r="AG113" s="131"/>
      <c r="AH113" s="130"/>
      <c r="AI113" s="130"/>
      <c r="AJ113" s="133"/>
      <c r="AK113" s="133"/>
      <c r="AL113" s="131"/>
      <c r="AM113" s="131"/>
      <c r="AN113" s="184"/>
      <c r="AO113" s="184"/>
      <c r="AP113" s="133"/>
      <c r="AQ113" s="133"/>
      <c r="AR113" s="242"/>
      <c r="AS113" s="242"/>
      <c r="AT113" s="130"/>
      <c r="AU113" s="130"/>
      <c r="AV113" s="133"/>
      <c r="AW113" s="133"/>
      <c r="AX113" s="131"/>
      <c r="AY113" s="131"/>
      <c r="AZ113" s="184"/>
      <c r="BA113" s="184"/>
      <c r="BB113" s="133"/>
      <c r="BC113" s="133"/>
      <c r="BD113" s="242"/>
      <c r="BE113" s="242"/>
      <c r="BF113" s="130"/>
      <c r="BG113" s="130"/>
      <c r="BH113" s="133"/>
      <c r="BI113" s="133"/>
      <c r="BJ113" s="131"/>
      <c r="BK113" s="131"/>
      <c r="BL113" s="184"/>
      <c r="BM113" s="184"/>
      <c r="BN113" s="133"/>
      <c r="BO113" s="133"/>
      <c r="BP113" s="242"/>
      <c r="BQ113" s="242"/>
      <c r="BR113" s="130"/>
      <c r="BS113" s="130"/>
      <c r="BT113" s="133"/>
      <c r="BU113" s="133"/>
      <c r="BV113" s="131"/>
      <c r="BW113" s="131"/>
      <c r="BX113" s="186"/>
      <c r="BY113" s="186"/>
      <c r="CA113" s="2" t="n">
        <f aca="false">AD113+AJ113+AP113+AV113+BB113+BH113+BN113+BT113</f>
        <v>0</v>
      </c>
      <c r="CL113" s="1"/>
      <c r="CM113" s="1"/>
      <c r="CN113" s="1"/>
      <c r="CO113" s="1"/>
      <c r="CP113" s="275" t="n">
        <f aca="false">SUM($AB113,$AH113,$AN113,$AT113,$AZ113,$BF113,$BL113,$BR113)</f>
        <v>0</v>
      </c>
      <c r="CQ113" s="275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</row>
    <row r="114" s="2" customFormat="true" ht="44.25" hidden="false" customHeight="true" outlineLevel="0" collapsed="false">
      <c r="A114" s="276" t="s">
        <v>272</v>
      </c>
      <c r="B114" s="240" t="s">
        <v>273</v>
      </c>
      <c r="C114" s="240"/>
      <c r="D114" s="240"/>
      <c r="E114" s="240"/>
      <c r="F114" s="240"/>
      <c r="G114" s="240"/>
      <c r="H114" s="240"/>
      <c r="I114" s="240"/>
      <c r="J114" s="240"/>
      <c r="K114" s="240"/>
      <c r="L114" s="130" t="n">
        <v>2</v>
      </c>
      <c r="M114" s="130"/>
      <c r="N114" s="131" t="n">
        <v>1</v>
      </c>
      <c r="O114" s="131"/>
      <c r="P114" s="241" t="n">
        <f aca="false">SUM($AB114,$AH114,$AN114,$AT114,$AZ114,$BF114,$BL114,$BR114)</f>
        <v>198</v>
      </c>
      <c r="Q114" s="241"/>
      <c r="R114" s="242" t="n">
        <f aca="false">SUM($T114:$Z114)</f>
        <v>94</v>
      </c>
      <c r="S114" s="242"/>
      <c r="T114" s="130" t="n">
        <v>10</v>
      </c>
      <c r="U114" s="130"/>
      <c r="V114" s="133"/>
      <c r="W114" s="133"/>
      <c r="X114" s="133" t="n">
        <v>80</v>
      </c>
      <c r="Y114" s="133"/>
      <c r="Z114" s="131" t="n">
        <v>4</v>
      </c>
      <c r="AA114" s="131"/>
      <c r="AB114" s="130" t="n">
        <v>108</v>
      </c>
      <c r="AC114" s="130"/>
      <c r="AD114" s="133" t="n">
        <v>60</v>
      </c>
      <c r="AE114" s="133"/>
      <c r="AF114" s="131" t="n">
        <v>3</v>
      </c>
      <c r="AG114" s="131"/>
      <c r="AH114" s="130" t="n">
        <v>90</v>
      </c>
      <c r="AI114" s="130"/>
      <c r="AJ114" s="133" t="n">
        <v>34</v>
      </c>
      <c r="AK114" s="133"/>
      <c r="AL114" s="131" t="n">
        <v>3</v>
      </c>
      <c r="AM114" s="131"/>
      <c r="AN114" s="184"/>
      <c r="AO114" s="184"/>
      <c r="AP114" s="133"/>
      <c r="AQ114" s="133"/>
      <c r="AR114" s="242"/>
      <c r="AS114" s="242"/>
      <c r="AT114" s="130"/>
      <c r="AU114" s="130"/>
      <c r="AV114" s="133"/>
      <c r="AW114" s="133"/>
      <c r="AX114" s="131"/>
      <c r="AY114" s="131"/>
      <c r="AZ114" s="184"/>
      <c r="BA114" s="184"/>
      <c r="BB114" s="133"/>
      <c r="BC114" s="133"/>
      <c r="BD114" s="242"/>
      <c r="BE114" s="242"/>
      <c r="BF114" s="130"/>
      <c r="BG114" s="130"/>
      <c r="BH114" s="133"/>
      <c r="BI114" s="133"/>
      <c r="BJ114" s="131"/>
      <c r="BK114" s="131"/>
      <c r="BL114" s="184"/>
      <c r="BM114" s="184"/>
      <c r="BN114" s="133"/>
      <c r="BO114" s="133"/>
      <c r="BP114" s="242"/>
      <c r="BQ114" s="242"/>
      <c r="BR114" s="130"/>
      <c r="BS114" s="130"/>
      <c r="BT114" s="133"/>
      <c r="BU114" s="133"/>
      <c r="BV114" s="131"/>
      <c r="BW114" s="131"/>
      <c r="BX114" s="186" t="s">
        <v>274</v>
      </c>
      <c r="BY114" s="186"/>
      <c r="CA114" s="2" t="n">
        <f aca="false">AD114+AJ114+AP114+AV114+BB114+BH114+BN114+BT114</f>
        <v>94</v>
      </c>
      <c r="CL114" s="1"/>
      <c r="CM114" s="1"/>
      <c r="CN114" s="1"/>
      <c r="CO114" s="1"/>
      <c r="CP114" s="277"/>
      <c r="CQ114" s="278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</row>
    <row r="115" s="2" customFormat="true" ht="123.75" hidden="false" customHeight="true" outlineLevel="0" collapsed="false">
      <c r="A115" s="276" t="s">
        <v>275</v>
      </c>
      <c r="B115" s="279" t="s">
        <v>276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80"/>
      <c r="N115" s="281" t="n">
        <v>7</v>
      </c>
      <c r="O115" s="281"/>
      <c r="P115" s="282" t="n">
        <f aca="false">SUM($AB115,$AH115,$AN115,$AT115,$AZ115,$BF115,$BL115,$BR115)</f>
        <v>90</v>
      </c>
      <c r="Q115" s="282"/>
      <c r="R115" s="265" t="n">
        <f aca="false">SUM($T115:$Z115)</f>
        <v>34</v>
      </c>
      <c r="S115" s="265"/>
      <c r="T115" s="280" t="n">
        <v>6</v>
      </c>
      <c r="U115" s="280"/>
      <c r="V115" s="264"/>
      <c r="W115" s="264"/>
      <c r="X115" s="264" t="n">
        <v>28</v>
      </c>
      <c r="Y115" s="264"/>
      <c r="Z115" s="281"/>
      <c r="AA115" s="281"/>
      <c r="AB115" s="280"/>
      <c r="AC115" s="280"/>
      <c r="AD115" s="264"/>
      <c r="AE115" s="264"/>
      <c r="AF115" s="281"/>
      <c r="AG115" s="281"/>
      <c r="AH115" s="280"/>
      <c r="AI115" s="280"/>
      <c r="AJ115" s="264"/>
      <c r="AK115" s="264"/>
      <c r="AL115" s="281"/>
      <c r="AM115" s="281"/>
      <c r="AN115" s="263"/>
      <c r="AO115" s="263"/>
      <c r="AP115" s="264"/>
      <c r="AQ115" s="264"/>
      <c r="AR115" s="265"/>
      <c r="AS115" s="265"/>
      <c r="AT115" s="280"/>
      <c r="AU115" s="280"/>
      <c r="AV115" s="264"/>
      <c r="AW115" s="264"/>
      <c r="AX115" s="281"/>
      <c r="AY115" s="281"/>
      <c r="AZ115" s="263"/>
      <c r="BA115" s="263"/>
      <c r="BB115" s="264"/>
      <c r="BC115" s="264"/>
      <c r="BD115" s="265"/>
      <c r="BE115" s="265"/>
      <c r="BF115" s="283"/>
      <c r="BG115" s="283"/>
      <c r="BH115" s="284"/>
      <c r="BI115" s="284"/>
      <c r="BJ115" s="285"/>
      <c r="BK115" s="285"/>
      <c r="BL115" s="286" t="n">
        <v>90</v>
      </c>
      <c r="BM115" s="286"/>
      <c r="BN115" s="284" t="n">
        <v>34</v>
      </c>
      <c r="BO115" s="284"/>
      <c r="BP115" s="287" t="n">
        <v>3</v>
      </c>
      <c r="BQ115" s="287"/>
      <c r="BR115" s="283"/>
      <c r="BS115" s="283"/>
      <c r="BT115" s="284"/>
      <c r="BU115" s="284"/>
      <c r="BV115" s="285"/>
      <c r="BW115" s="285"/>
      <c r="BX115" s="288" t="s">
        <v>277</v>
      </c>
      <c r="BY115" s="288"/>
      <c r="CA115" s="2" t="n">
        <f aca="false">AD115+AJ115+AP115+AV115+BB115+BH115+BN115+BT115</f>
        <v>34</v>
      </c>
      <c r="CL115" s="1"/>
      <c r="CM115" s="1"/>
      <c r="CN115" s="1"/>
      <c r="CO115" s="1"/>
      <c r="CP115" s="275" t="e">
        <f aca="false">SUM(#REF!)</f>
        <v>#REF!</v>
      </c>
      <c r="CQ115" s="275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</row>
    <row r="116" s="2" customFormat="true" ht="54.9" hidden="false" customHeight="true" outlineLevel="0" collapsed="false">
      <c r="A116" s="179" t="s">
        <v>278</v>
      </c>
      <c r="B116" s="273" t="s">
        <v>279</v>
      </c>
      <c r="C116" s="273"/>
      <c r="D116" s="273"/>
      <c r="E116" s="273"/>
      <c r="F116" s="273"/>
      <c r="G116" s="273"/>
      <c r="H116" s="273"/>
      <c r="I116" s="273"/>
      <c r="J116" s="273"/>
      <c r="K116" s="273"/>
      <c r="L116" s="132"/>
      <c r="M116" s="132"/>
      <c r="N116" s="185"/>
      <c r="O116" s="185"/>
      <c r="P116" s="241"/>
      <c r="Q116" s="241"/>
      <c r="R116" s="262"/>
      <c r="S116" s="262"/>
      <c r="T116" s="181"/>
      <c r="U116" s="181"/>
      <c r="V116" s="182"/>
      <c r="W116" s="182"/>
      <c r="X116" s="182"/>
      <c r="Y116" s="182"/>
      <c r="Z116" s="183"/>
      <c r="AA116" s="183"/>
      <c r="AB116" s="261"/>
      <c r="AC116" s="261"/>
      <c r="AD116" s="182"/>
      <c r="AE116" s="182"/>
      <c r="AF116" s="262"/>
      <c r="AG116" s="262"/>
      <c r="AH116" s="181"/>
      <c r="AI116" s="181"/>
      <c r="AJ116" s="182"/>
      <c r="AK116" s="182"/>
      <c r="AL116" s="183"/>
      <c r="AM116" s="183"/>
      <c r="AN116" s="181"/>
      <c r="AO116" s="181"/>
      <c r="AP116" s="182"/>
      <c r="AQ116" s="182"/>
      <c r="AR116" s="183"/>
      <c r="AS116" s="183"/>
      <c r="AT116" s="261"/>
      <c r="AU116" s="261"/>
      <c r="AV116" s="182"/>
      <c r="AW116" s="182"/>
      <c r="AX116" s="262"/>
      <c r="AY116" s="262"/>
      <c r="AZ116" s="181"/>
      <c r="BA116" s="181"/>
      <c r="BB116" s="182"/>
      <c r="BC116" s="182"/>
      <c r="BD116" s="183"/>
      <c r="BE116" s="183"/>
      <c r="BF116" s="261"/>
      <c r="BG116" s="261"/>
      <c r="BH116" s="182"/>
      <c r="BI116" s="182"/>
      <c r="BJ116" s="262"/>
      <c r="BK116" s="262"/>
      <c r="BL116" s="181"/>
      <c r="BM116" s="181"/>
      <c r="BN116" s="182"/>
      <c r="BO116" s="182"/>
      <c r="BP116" s="183"/>
      <c r="BQ116" s="183"/>
      <c r="BR116" s="181"/>
      <c r="BS116" s="181"/>
      <c r="BT116" s="182"/>
      <c r="BU116" s="182"/>
      <c r="BV116" s="183"/>
      <c r="BW116" s="183"/>
      <c r="BX116" s="186"/>
      <c r="BY116" s="186"/>
      <c r="CA116" s="2" t="n">
        <f aca="false">AD116+AJ116+AP116+AV116+BB116+BH116+BN116+BT116</f>
        <v>0</v>
      </c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</row>
    <row r="117" s="2" customFormat="true" ht="42.75" hidden="false" customHeight="true" outlineLevel="0" collapsed="false">
      <c r="A117" s="179" t="s">
        <v>280</v>
      </c>
      <c r="B117" s="240" t="s">
        <v>281</v>
      </c>
      <c r="C117" s="240"/>
      <c r="D117" s="240"/>
      <c r="E117" s="240"/>
      <c r="F117" s="240"/>
      <c r="G117" s="240"/>
      <c r="H117" s="240"/>
      <c r="I117" s="240"/>
      <c r="J117" s="240"/>
      <c r="K117" s="240"/>
      <c r="L117" s="130" t="n">
        <v>2.4</v>
      </c>
      <c r="M117" s="130"/>
      <c r="N117" s="243" t="n">
        <v>1.3</v>
      </c>
      <c r="O117" s="243"/>
      <c r="P117" s="241" t="n">
        <f aca="false">SUM($AB117,$AH117,$AN117,$AT117,$AZ117,$BF117,$BL117,$BR117)</f>
        <v>540</v>
      </c>
      <c r="Q117" s="241"/>
      <c r="R117" s="262" t="n">
        <f aca="false">SUM($T117:$Z117)</f>
        <v>360</v>
      </c>
      <c r="S117" s="262"/>
      <c r="T117" s="181" t="n">
        <v>40</v>
      </c>
      <c r="U117" s="181"/>
      <c r="V117" s="182"/>
      <c r="W117" s="182"/>
      <c r="X117" s="182" t="n">
        <v>280</v>
      </c>
      <c r="Y117" s="182"/>
      <c r="Z117" s="183" t="n">
        <v>40</v>
      </c>
      <c r="AA117" s="183"/>
      <c r="AB117" s="261" t="n">
        <v>135</v>
      </c>
      <c r="AC117" s="261"/>
      <c r="AD117" s="182" t="n">
        <v>90</v>
      </c>
      <c r="AE117" s="182"/>
      <c r="AF117" s="262" t="n">
        <v>3</v>
      </c>
      <c r="AG117" s="262"/>
      <c r="AH117" s="181" t="n">
        <v>135</v>
      </c>
      <c r="AI117" s="181"/>
      <c r="AJ117" s="182" t="n">
        <v>90</v>
      </c>
      <c r="AK117" s="182"/>
      <c r="AL117" s="183" t="n">
        <v>3</v>
      </c>
      <c r="AM117" s="183"/>
      <c r="AN117" s="181" t="n">
        <v>135</v>
      </c>
      <c r="AO117" s="181"/>
      <c r="AP117" s="182" t="n">
        <v>90</v>
      </c>
      <c r="AQ117" s="182"/>
      <c r="AR117" s="183" t="n">
        <v>3</v>
      </c>
      <c r="AS117" s="183"/>
      <c r="AT117" s="261" t="n">
        <v>135</v>
      </c>
      <c r="AU117" s="261"/>
      <c r="AV117" s="182" t="n">
        <v>90</v>
      </c>
      <c r="AW117" s="182"/>
      <c r="AX117" s="262" t="n">
        <v>3</v>
      </c>
      <c r="AY117" s="262"/>
      <c r="AZ117" s="181"/>
      <c r="BA117" s="181"/>
      <c r="BB117" s="182"/>
      <c r="BC117" s="182"/>
      <c r="BD117" s="183"/>
      <c r="BE117" s="183"/>
      <c r="BF117" s="261"/>
      <c r="BG117" s="261"/>
      <c r="BH117" s="182"/>
      <c r="BI117" s="182"/>
      <c r="BJ117" s="262"/>
      <c r="BK117" s="262"/>
      <c r="BL117" s="181"/>
      <c r="BM117" s="181"/>
      <c r="BN117" s="182"/>
      <c r="BO117" s="182"/>
      <c r="BP117" s="183"/>
      <c r="BQ117" s="183"/>
      <c r="BR117" s="181"/>
      <c r="BS117" s="181"/>
      <c r="BT117" s="182"/>
      <c r="BU117" s="182"/>
      <c r="BV117" s="183"/>
      <c r="BW117" s="183"/>
      <c r="BX117" s="289" t="s">
        <v>282</v>
      </c>
      <c r="BY117" s="289"/>
      <c r="CA117" s="2" t="n">
        <f aca="false">AD117+AJ117+AP117+AV117+BB117+BH117+BN117+BT117</f>
        <v>360</v>
      </c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</row>
    <row r="118" s="2" customFormat="true" ht="46.5" hidden="false" customHeight="true" outlineLevel="0" collapsed="false">
      <c r="A118" s="179" t="s">
        <v>283</v>
      </c>
      <c r="B118" s="240" t="s">
        <v>284</v>
      </c>
      <c r="C118" s="240"/>
      <c r="D118" s="240"/>
      <c r="E118" s="240"/>
      <c r="F118" s="240"/>
      <c r="G118" s="240"/>
      <c r="H118" s="240"/>
      <c r="I118" s="240"/>
      <c r="J118" s="240"/>
      <c r="K118" s="240"/>
      <c r="L118" s="290" t="n">
        <v>6.8</v>
      </c>
      <c r="M118" s="290"/>
      <c r="N118" s="243" t="n">
        <v>5.7</v>
      </c>
      <c r="O118" s="243"/>
      <c r="P118" s="132" t="n">
        <f aca="false">SUM($AB118,$AH118,$AN118,$AT118,$AZ118,$BF118,$BL118,$BR118)</f>
        <v>1052</v>
      </c>
      <c r="Q118" s="132"/>
      <c r="R118" s="183" t="n">
        <f aca="false">SUM($T118:$Z118)</f>
        <v>510</v>
      </c>
      <c r="S118" s="183"/>
      <c r="T118" s="181" t="n">
        <v>70</v>
      </c>
      <c r="U118" s="181"/>
      <c r="V118" s="182"/>
      <c r="W118" s="182"/>
      <c r="X118" s="182" t="n">
        <v>400</v>
      </c>
      <c r="Y118" s="182"/>
      <c r="Z118" s="183" t="n">
        <v>40</v>
      </c>
      <c r="AA118" s="183"/>
      <c r="AB118" s="181"/>
      <c r="AC118" s="181"/>
      <c r="AD118" s="182"/>
      <c r="AE118" s="182"/>
      <c r="AF118" s="183"/>
      <c r="AG118" s="183"/>
      <c r="AH118" s="181"/>
      <c r="AI118" s="181"/>
      <c r="AJ118" s="182"/>
      <c r="AK118" s="182"/>
      <c r="AL118" s="183"/>
      <c r="AM118" s="183"/>
      <c r="AN118" s="181"/>
      <c r="AO118" s="181"/>
      <c r="AP118" s="182"/>
      <c r="AQ118" s="182"/>
      <c r="AR118" s="183"/>
      <c r="AS118" s="183"/>
      <c r="AT118" s="181"/>
      <c r="AU118" s="181"/>
      <c r="AV118" s="182"/>
      <c r="AW118" s="182"/>
      <c r="AX118" s="183"/>
      <c r="AY118" s="183"/>
      <c r="AZ118" s="291" t="n">
        <v>200</v>
      </c>
      <c r="BA118" s="291"/>
      <c r="BB118" s="292" t="n">
        <v>122</v>
      </c>
      <c r="BC118" s="292"/>
      <c r="BD118" s="293" t="n">
        <v>6</v>
      </c>
      <c r="BE118" s="293"/>
      <c r="BF118" s="294" t="n">
        <v>240</v>
      </c>
      <c r="BG118" s="294"/>
      <c r="BH118" s="292" t="n">
        <v>122</v>
      </c>
      <c r="BI118" s="292"/>
      <c r="BJ118" s="295" t="n">
        <v>6</v>
      </c>
      <c r="BK118" s="295"/>
      <c r="BL118" s="209" t="n">
        <v>306</v>
      </c>
      <c r="BM118" s="209"/>
      <c r="BN118" s="210" t="n">
        <v>124</v>
      </c>
      <c r="BO118" s="210"/>
      <c r="BP118" s="211" t="n">
        <v>9</v>
      </c>
      <c r="BQ118" s="211"/>
      <c r="BR118" s="209" t="n">
        <v>306</v>
      </c>
      <c r="BS118" s="209"/>
      <c r="BT118" s="210" t="n">
        <v>142</v>
      </c>
      <c r="BU118" s="210"/>
      <c r="BV118" s="211" t="n">
        <v>9</v>
      </c>
      <c r="BW118" s="211"/>
      <c r="BX118" s="289" t="s">
        <v>285</v>
      </c>
      <c r="BY118" s="289"/>
      <c r="CA118" s="2" t="n">
        <f aca="false">AD118+AJ118+AP118+AV118+BB118+BH118+BN118+BT118</f>
        <v>510</v>
      </c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</row>
    <row r="119" s="2" customFormat="true" ht="39.75" hidden="false" customHeight="true" outlineLevel="0" collapsed="false">
      <c r="A119" s="296" t="s">
        <v>286</v>
      </c>
      <c r="B119" s="297" t="s">
        <v>287</v>
      </c>
      <c r="C119" s="297"/>
      <c r="D119" s="297"/>
      <c r="E119" s="297"/>
      <c r="F119" s="297"/>
      <c r="G119" s="297"/>
      <c r="H119" s="297"/>
      <c r="I119" s="297"/>
      <c r="J119" s="297"/>
      <c r="K119" s="297"/>
      <c r="L119" s="298"/>
      <c r="M119" s="298"/>
      <c r="N119" s="299"/>
      <c r="O119" s="299"/>
      <c r="P119" s="300" t="n">
        <f aca="false">SUM($AB119,$AH119,$AN119,$AT119,$AZ119,$BF119,$BL119,$BR119)</f>
        <v>40</v>
      </c>
      <c r="Q119" s="300"/>
      <c r="R119" s="301"/>
      <c r="S119" s="301"/>
      <c r="T119" s="298"/>
      <c r="U119" s="298"/>
      <c r="V119" s="302"/>
      <c r="W119" s="302"/>
      <c r="X119" s="302"/>
      <c r="Y119" s="302"/>
      <c r="Z119" s="299"/>
      <c r="AA119" s="299"/>
      <c r="AB119" s="303"/>
      <c r="AC119" s="303"/>
      <c r="AD119" s="302"/>
      <c r="AE119" s="302"/>
      <c r="AF119" s="301"/>
      <c r="AG119" s="301"/>
      <c r="AH119" s="298"/>
      <c r="AI119" s="298"/>
      <c r="AJ119" s="302"/>
      <c r="AK119" s="302"/>
      <c r="AL119" s="299"/>
      <c r="AM119" s="299"/>
      <c r="AN119" s="298"/>
      <c r="AO119" s="298"/>
      <c r="AP119" s="302"/>
      <c r="AQ119" s="302"/>
      <c r="AR119" s="299"/>
      <c r="AS119" s="299"/>
      <c r="AT119" s="303"/>
      <c r="AU119" s="303"/>
      <c r="AV119" s="302"/>
      <c r="AW119" s="302"/>
      <c r="AX119" s="301"/>
      <c r="AY119" s="301"/>
      <c r="AZ119" s="298"/>
      <c r="BA119" s="298"/>
      <c r="BB119" s="302"/>
      <c r="BC119" s="302"/>
      <c r="BD119" s="299"/>
      <c r="BE119" s="299"/>
      <c r="BF119" s="303"/>
      <c r="BG119" s="303"/>
      <c r="BH119" s="302"/>
      <c r="BI119" s="302"/>
      <c r="BJ119" s="301"/>
      <c r="BK119" s="301"/>
      <c r="BL119" s="298" t="n">
        <v>40</v>
      </c>
      <c r="BM119" s="298"/>
      <c r="BN119" s="302" t="s">
        <v>288</v>
      </c>
      <c r="BO119" s="302"/>
      <c r="BP119" s="299" t="n">
        <v>1</v>
      </c>
      <c r="BQ119" s="299"/>
      <c r="BR119" s="304"/>
      <c r="BS119" s="304"/>
      <c r="BT119" s="305"/>
      <c r="BU119" s="305"/>
      <c r="BV119" s="306"/>
      <c r="BW119" s="306"/>
      <c r="BX119" s="307" t="s">
        <v>289</v>
      </c>
      <c r="BY119" s="307"/>
      <c r="CA119" s="2" t="e">
        <f aca="false">AD119+AJ119+AP119+AV119+BB119+BH119+BN119+BT119</f>
        <v>#VALUE!</v>
      </c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</row>
    <row r="120" s="2" customFormat="true" ht="103.5" hidden="false" customHeight="true" outlineLevel="0" collapsed="false">
      <c r="A120" s="234" t="s">
        <v>201</v>
      </c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 t="s">
        <v>202</v>
      </c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  <c r="BW120" s="234"/>
      <c r="BX120" s="234"/>
      <c r="BY120" s="234"/>
      <c r="CA120" s="2" t="n">
        <f aca="false">AD120+AJ120+AP120+AV120+BB120+BH120+BN120+BT120</f>
        <v>0</v>
      </c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</row>
    <row r="121" s="2" customFormat="true" ht="27.75" hidden="false" customHeight="true" outlineLevel="0" collapsed="false">
      <c r="A121" s="236" t="s">
        <v>203</v>
      </c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CA121" s="2" t="n">
        <f aca="false">AD121+AJ121+AP121+AV121+BB121+BH121+BN121+BT121</f>
        <v>0</v>
      </c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</row>
    <row r="122" s="2" customFormat="true" ht="34.5" hidden="false" customHeight="true" outlineLevel="0" collapsed="false">
      <c r="A122" s="79" t="s">
        <v>74</v>
      </c>
      <c r="B122" s="144" t="s">
        <v>75</v>
      </c>
      <c r="C122" s="144"/>
      <c r="D122" s="144"/>
      <c r="E122" s="144"/>
      <c r="F122" s="144"/>
      <c r="G122" s="144"/>
      <c r="H122" s="144"/>
      <c r="I122" s="144"/>
      <c r="J122" s="144"/>
      <c r="K122" s="144"/>
      <c r="L122" s="145" t="s">
        <v>76</v>
      </c>
      <c r="M122" s="145"/>
      <c r="N122" s="145" t="s">
        <v>77</v>
      </c>
      <c r="O122" s="145"/>
      <c r="P122" s="80" t="s">
        <v>78</v>
      </c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2" t="s">
        <v>79</v>
      </c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146" t="s">
        <v>80</v>
      </c>
      <c r="BY122" s="146"/>
      <c r="CA122" s="2" t="n">
        <f aca="false">AD122+AJ122+AP122+AV122+BB122+BH122+BN122+BT122</f>
        <v>0</v>
      </c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</row>
    <row r="123" s="2" customFormat="true" ht="27" hidden="false" customHeight="true" outlineLevel="0" collapsed="false">
      <c r="A123" s="79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5"/>
      <c r="N123" s="145"/>
      <c r="O123" s="145"/>
      <c r="P123" s="145" t="s">
        <v>81</v>
      </c>
      <c r="Q123" s="145"/>
      <c r="R123" s="147" t="s">
        <v>82</v>
      </c>
      <c r="S123" s="147"/>
      <c r="T123" s="86" t="s">
        <v>83</v>
      </c>
      <c r="U123" s="86"/>
      <c r="V123" s="86"/>
      <c r="W123" s="86"/>
      <c r="X123" s="86"/>
      <c r="Y123" s="86"/>
      <c r="Z123" s="86"/>
      <c r="AA123" s="86"/>
      <c r="AB123" s="87" t="s">
        <v>84</v>
      </c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 t="s">
        <v>85</v>
      </c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 t="s">
        <v>86</v>
      </c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 t="s">
        <v>87</v>
      </c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146"/>
      <c r="BY123" s="146"/>
      <c r="CA123" s="2" t="n">
        <f aca="false">AD123+AJ123+AP123+AV123+BB123+BH123+BN123+BT123</f>
        <v>0</v>
      </c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</row>
    <row r="124" s="2" customFormat="true" ht="42" hidden="false" customHeight="true" outlineLevel="0" collapsed="false">
      <c r="A124" s="79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5"/>
      <c r="M124" s="145"/>
      <c r="N124" s="145"/>
      <c r="O124" s="145"/>
      <c r="P124" s="145"/>
      <c r="Q124" s="145"/>
      <c r="R124" s="147"/>
      <c r="S124" s="147"/>
      <c r="T124" s="148" t="s">
        <v>88</v>
      </c>
      <c r="U124" s="148"/>
      <c r="V124" s="148" t="s">
        <v>89</v>
      </c>
      <c r="W124" s="148"/>
      <c r="X124" s="147" t="s">
        <v>90</v>
      </c>
      <c r="Y124" s="147"/>
      <c r="Z124" s="148" t="s">
        <v>91</v>
      </c>
      <c r="AA124" s="148"/>
      <c r="AB124" s="91" t="s">
        <v>92</v>
      </c>
      <c r="AC124" s="91"/>
      <c r="AD124" s="91"/>
      <c r="AE124" s="91"/>
      <c r="AF124" s="91"/>
      <c r="AG124" s="91"/>
      <c r="AH124" s="91" t="s">
        <v>93</v>
      </c>
      <c r="AI124" s="91"/>
      <c r="AJ124" s="91"/>
      <c r="AK124" s="91"/>
      <c r="AL124" s="91"/>
      <c r="AM124" s="91"/>
      <c r="AN124" s="91" t="s">
        <v>94</v>
      </c>
      <c r="AO124" s="91"/>
      <c r="AP124" s="91"/>
      <c r="AQ124" s="91"/>
      <c r="AR124" s="91"/>
      <c r="AS124" s="91"/>
      <c r="AT124" s="91" t="s">
        <v>95</v>
      </c>
      <c r="AU124" s="91"/>
      <c r="AV124" s="91"/>
      <c r="AW124" s="91"/>
      <c r="AX124" s="91"/>
      <c r="AY124" s="91"/>
      <c r="AZ124" s="91" t="s">
        <v>96</v>
      </c>
      <c r="BA124" s="91"/>
      <c r="BB124" s="91"/>
      <c r="BC124" s="91"/>
      <c r="BD124" s="91"/>
      <c r="BE124" s="91"/>
      <c r="BF124" s="91" t="s">
        <v>97</v>
      </c>
      <c r="BG124" s="91"/>
      <c r="BH124" s="91"/>
      <c r="BI124" s="91"/>
      <c r="BJ124" s="91"/>
      <c r="BK124" s="91"/>
      <c r="BL124" s="91" t="s">
        <v>98</v>
      </c>
      <c r="BM124" s="91"/>
      <c r="BN124" s="91"/>
      <c r="BO124" s="91"/>
      <c r="BP124" s="91"/>
      <c r="BQ124" s="91"/>
      <c r="BR124" s="91" t="s">
        <v>99</v>
      </c>
      <c r="BS124" s="91"/>
      <c r="BT124" s="91"/>
      <c r="BU124" s="91"/>
      <c r="BV124" s="91"/>
      <c r="BW124" s="91"/>
      <c r="BX124" s="146"/>
      <c r="BY124" s="146"/>
      <c r="CA124" s="2" t="n">
        <f aca="false">AD124+AJ124+AP124+AV124+BB124+BH124+BN124+BT124</f>
        <v>0</v>
      </c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</row>
    <row r="125" s="2" customFormat="true" ht="6" hidden="true" customHeight="true" outlineLevel="0" collapsed="false">
      <c r="A125" s="79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5"/>
      <c r="N125" s="145"/>
      <c r="O125" s="145"/>
      <c r="P125" s="145"/>
      <c r="Q125" s="145"/>
      <c r="R125" s="147"/>
      <c r="S125" s="147"/>
      <c r="T125" s="148"/>
      <c r="U125" s="148"/>
      <c r="V125" s="148"/>
      <c r="W125" s="148"/>
      <c r="X125" s="147"/>
      <c r="Y125" s="147"/>
      <c r="Z125" s="148"/>
      <c r="AA125" s="148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146"/>
      <c r="BY125" s="146"/>
      <c r="CA125" s="2" t="n">
        <f aca="false">AD125+AJ125+AP125+AV125+BB125+BH125+BN125+BT125</f>
        <v>0</v>
      </c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</row>
    <row r="126" s="2" customFormat="true" ht="0.75" hidden="true" customHeight="true" outlineLevel="0" collapsed="false">
      <c r="A126" s="79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5"/>
      <c r="M126" s="145"/>
      <c r="N126" s="145"/>
      <c r="O126" s="145"/>
      <c r="P126" s="145"/>
      <c r="Q126" s="145"/>
      <c r="R126" s="147"/>
      <c r="S126" s="147"/>
      <c r="T126" s="148"/>
      <c r="U126" s="148"/>
      <c r="V126" s="148"/>
      <c r="W126" s="148"/>
      <c r="X126" s="147"/>
      <c r="Y126" s="147"/>
      <c r="Z126" s="148"/>
      <c r="AA126" s="148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146"/>
      <c r="BY126" s="146"/>
      <c r="CA126" s="2" t="n">
        <f aca="false">AD126+AJ126+AP126+AV126+BB126+BH126+BN126+BT126</f>
        <v>0</v>
      </c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</row>
    <row r="127" s="2" customFormat="true" ht="34.5" hidden="true" customHeight="true" outlineLevel="0" collapsed="false">
      <c r="A127" s="79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5"/>
      <c r="M127" s="145"/>
      <c r="N127" s="145"/>
      <c r="O127" s="145"/>
      <c r="P127" s="145"/>
      <c r="Q127" s="145"/>
      <c r="R127" s="147"/>
      <c r="S127" s="147"/>
      <c r="T127" s="148"/>
      <c r="U127" s="148"/>
      <c r="V127" s="148"/>
      <c r="W127" s="148"/>
      <c r="X127" s="147"/>
      <c r="Y127" s="147"/>
      <c r="Z127" s="148"/>
      <c r="AA127" s="148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146"/>
      <c r="BY127" s="146"/>
      <c r="CA127" s="2" t="n">
        <f aca="false">AD127+AJ127+AP127+AV127+BB127+BH127+BN127+BT127</f>
        <v>0</v>
      </c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</row>
    <row r="128" s="2" customFormat="true" ht="128.25" hidden="false" customHeight="true" outlineLevel="0" collapsed="false">
      <c r="A128" s="79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5"/>
      <c r="M128" s="145"/>
      <c r="N128" s="145"/>
      <c r="O128" s="145"/>
      <c r="P128" s="145"/>
      <c r="Q128" s="145"/>
      <c r="R128" s="147"/>
      <c r="S128" s="147"/>
      <c r="T128" s="148"/>
      <c r="U128" s="148"/>
      <c r="V128" s="148"/>
      <c r="W128" s="148"/>
      <c r="X128" s="147"/>
      <c r="Y128" s="147"/>
      <c r="Z128" s="148"/>
      <c r="AA128" s="148"/>
      <c r="AB128" s="149" t="s">
        <v>100</v>
      </c>
      <c r="AC128" s="149"/>
      <c r="AD128" s="150" t="s">
        <v>101</v>
      </c>
      <c r="AE128" s="150"/>
      <c r="AF128" s="151" t="s">
        <v>102</v>
      </c>
      <c r="AG128" s="151"/>
      <c r="AH128" s="149" t="s">
        <v>100</v>
      </c>
      <c r="AI128" s="149"/>
      <c r="AJ128" s="150" t="s">
        <v>101</v>
      </c>
      <c r="AK128" s="150"/>
      <c r="AL128" s="151" t="s">
        <v>102</v>
      </c>
      <c r="AM128" s="151"/>
      <c r="AN128" s="149" t="s">
        <v>100</v>
      </c>
      <c r="AO128" s="149"/>
      <c r="AP128" s="150" t="s">
        <v>101</v>
      </c>
      <c r="AQ128" s="150"/>
      <c r="AR128" s="151" t="s">
        <v>102</v>
      </c>
      <c r="AS128" s="151"/>
      <c r="AT128" s="149" t="s">
        <v>100</v>
      </c>
      <c r="AU128" s="149"/>
      <c r="AV128" s="150" t="s">
        <v>101</v>
      </c>
      <c r="AW128" s="150"/>
      <c r="AX128" s="151" t="s">
        <v>102</v>
      </c>
      <c r="AY128" s="151"/>
      <c r="AZ128" s="149" t="s">
        <v>100</v>
      </c>
      <c r="BA128" s="149"/>
      <c r="BB128" s="150" t="s">
        <v>101</v>
      </c>
      <c r="BC128" s="150"/>
      <c r="BD128" s="151" t="s">
        <v>102</v>
      </c>
      <c r="BE128" s="151"/>
      <c r="BF128" s="149" t="s">
        <v>100</v>
      </c>
      <c r="BG128" s="149"/>
      <c r="BH128" s="150" t="s">
        <v>101</v>
      </c>
      <c r="BI128" s="150"/>
      <c r="BJ128" s="151" t="s">
        <v>102</v>
      </c>
      <c r="BK128" s="151"/>
      <c r="BL128" s="149" t="s">
        <v>100</v>
      </c>
      <c r="BM128" s="149"/>
      <c r="BN128" s="150" t="s">
        <v>101</v>
      </c>
      <c r="BO128" s="150"/>
      <c r="BP128" s="151" t="s">
        <v>102</v>
      </c>
      <c r="BQ128" s="151"/>
      <c r="BR128" s="149" t="s">
        <v>100</v>
      </c>
      <c r="BS128" s="149"/>
      <c r="BT128" s="150" t="s">
        <v>101</v>
      </c>
      <c r="BU128" s="150"/>
      <c r="BV128" s="151" t="s">
        <v>102</v>
      </c>
      <c r="BW128" s="151"/>
      <c r="BX128" s="146"/>
      <c r="BY128" s="146"/>
      <c r="CA128" s="2" t="e">
        <f aca="false">AD128+AJ128+AP128+AV128+BB128+BH128+BN128+BT128</f>
        <v>#VALUE!</v>
      </c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</row>
    <row r="129" s="2" customFormat="true" ht="19.5" hidden="false" customHeight="true" outlineLevel="0" collapsed="false">
      <c r="A129" s="152" t="s">
        <v>103</v>
      </c>
      <c r="B129" s="153" t="s">
        <v>104</v>
      </c>
      <c r="C129" s="153"/>
      <c r="D129" s="153"/>
      <c r="E129" s="153"/>
      <c r="F129" s="153"/>
      <c r="G129" s="153"/>
      <c r="H129" s="153"/>
      <c r="I129" s="153"/>
      <c r="J129" s="153"/>
      <c r="K129" s="153"/>
      <c r="L129" s="154" t="s">
        <v>105</v>
      </c>
      <c r="M129" s="154"/>
      <c r="N129" s="155" t="s">
        <v>106</v>
      </c>
      <c r="O129" s="155"/>
      <c r="P129" s="152" t="s">
        <v>107</v>
      </c>
      <c r="Q129" s="152"/>
      <c r="R129" s="156" t="s">
        <v>108</v>
      </c>
      <c r="S129" s="156"/>
      <c r="T129" s="157" t="s">
        <v>109</v>
      </c>
      <c r="U129" s="157"/>
      <c r="V129" s="153" t="s">
        <v>110</v>
      </c>
      <c r="W129" s="153"/>
      <c r="X129" s="153" t="s">
        <v>111</v>
      </c>
      <c r="Y129" s="153"/>
      <c r="Z129" s="156" t="s">
        <v>112</v>
      </c>
      <c r="AA129" s="156"/>
      <c r="AB129" s="157" t="s">
        <v>113</v>
      </c>
      <c r="AC129" s="157"/>
      <c r="AD129" s="153" t="s">
        <v>114</v>
      </c>
      <c r="AE129" s="153"/>
      <c r="AF129" s="156" t="s">
        <v>115</v>
      </c>
      <c r="AG129" s="156"/>
      <c r="AH129" s="157" t="s">
        <v>116</v>
      </c>
      <c r="AI129" s="157"/>
      <c r="AJ129" s="157" t="s">
        <v>150</v>
      </c>
      <c r="AK129" s="157"/>
      <c r="AL129" s="156" t="s">
        <v>117</v>
      </c>
      <c r="AM129" s="156"/>
      <c r="AN129" s="157" t="s">
        <v>118</v>
      </c>
      <c r="AO129" s="157"/>
      <c r="AP129" s="153" t="s">
        <v>119</v>
      </c>
      <c r="AQ129" s="153"/>
      <c r="AR129" s="156" t="s">
        <v>120</v>
      </c>
      <c r="AS129" s="156"/>
      <c r="AT129" s="157" t="s">
        <v>121</v>
      </c>
      <c r="AU129" s="157"/>
      <c r="AV129" s="153" t="s">
        <v>122</v>
      </c>
      <c r="AW129" s="153"/>
      <c r="AX129" s="156" t="s">
        <v>123</v>
      </c>
      <c r="AY129" s="156"/>
      <c r="AZ129" s="157" t="s">
        <v>124</v>
      </c>
      <c r="BA129" s="157"/>
      <c r="BB129" s="153" t="s">
        <v>125</v>
      </c>
      <c r="BC129" s="153"/>
      <c r="BD129" s="156" t="s">
        <v>126</v>
      </c>
      <c r="BE129" s="156"/>
      <c r="BF129" s="157" t="s">
        <v>127</v>
      </c>
      <c r="BG129" s="157"/>
      <c r="BH129" s="153" t="s">
        <v>128</v>
      </c>
      <c r="BI129" s="153"/>
      <c r="BJ129" s="156" t="s">
        <v>129</v>
      </c>
      <c r="BK129" s="156"/>
      <c r="BL129" s="157" t="s">
        <v>130</v>
      </c>
      <c r="BM129" s="157"/>
      <c r="BN129" s="153" t="s">
        <v>131</v>
      </c>
      <c r="BO129" s="153"/>
      <c r="BP129" s="156" t="s">
        <v>132</v>
      </c>
      <c r="BQ129" s="156"/>
      <c r="BR129" s="157" t="s">
        <v>133</v>
      </c>
      <c r="BS129" s="157"/>
      <c r="BT129" s="153" t="s">
        <v>134</v>
      </c>
      <c r="BU129" s="153"/>
      <c r="BV129" s="156" t="s">
        <v>135</v>
      </c>
      <c r="BW129" s="156"/>
      <c r="BX129" s="158" t="s">
        <v>136</v>
      </c>
      <c r="BY129" s="158"/>
      <c r="CA129" s="2" t="n">
        <f aca="false">AD129+AJ129+AP129+AV129+BB129+BH129+BN129+BT129</f>
        <v>180</v>
      </c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</row>
    <row r="130" s="2" customFormat="true" ht="64.5" hidden="false" customHeight="true" outlineLevel="0" collapsed="false">
      <c r="A130" s="113" t="s">
        <v>290</v>
      </c>
      <c r="B130" s="308" t="s">
        <v>291</v>
      </c>
      <c r="C130" s="308"/>
      <c r="D130" s="308"/>
      <c r="E130" s="308"/>
      <c r="F130" s="308"/>
      <c r="G130" s="308"/>
      <c r="H130" s="308"/>
      <c r="I130" s="308"/>
      <c r="J130" s="308"/>
      <c r="K130" s="308"/>
      <c r="L130" s="115"/>
      <c r="M130" s="115"/>
      <c r="N130" s="116"/>
      <c r="O130" s="116"/>
      <c r="P130" s="309"/>
      <c r="Q130" s="309"/>
      <c r="R130" s="310"/>
      <c r="S130" s="310"/>
      <c r="T130" s="115"/>
      <c r="U130" s="115"/>
      <c r="V130" s="117"/>
      <c r="W130" s="117"/>
      <c r="X130" s="117"/>
      <c r="Y130" s="117"/>
      <c r="Z130" s="116"/>
      <c r="AA130" s="116"/>
      <c r="AB130" s="311"/>
      <c r="AC130" s="311"/>
      <c r="AD130" s="117"/>
      <c r="AE130" s="117"/>
      <c r="AF130" s="310"/>
      <c r="AG130" s="310"/>
      <c r="AH130" s="115"/>
      <c r="AI130" s="115"/>
      <c r="AJ130" s="117"/>
      <c r="AK130" s="117"/>
      <c r="AL130" s="116"/>
      <c r="AM130" s="116"/>
      <c r="AN130" s="115"/>
      <c r="AO130" s="115"/>
      <c r="AP130" s="117"/>
      <c r="AQ130" s="117"/>
      <c r="AR130" s="116"/>
      <c r="AS130" s="116"/>
      <c r="AT130" s="311"/>
      <c r="AU130" s="311"/>
      <c r="AV130" s="117"/>
      <c r="AW130" s="117"/>
      <c r="AX130" s="310"/>
      <c r="AY130" s="310"/>
      <c r="AZ130" s="115"/>
      <c r="BA130" s="115"/>
      <c r="BB130" s="117"/>
      <c r="BC130" s="117"/>
      <c r="BD130" s="116"/>
      <c r="BE130" s="116"/>
      <c r="BF130" s="311"/>
      <c r="BG130" s="311"/>
      <c r="BH130" s="117"/>
      <c r="BI130" s="117"/>
      <c r="BJ130" s="310"/>
      <c r="BK130" s="310"/>
      <c r="BL130" s="115"/>
      <c r="BM130" s="115"/>
      <c r="BN130" s="117"/>
      <c r="BO130" s="117"/>
      <c r="BP130" s="116"/>
      <c r="BQ130" s="116"/>
      <c r="BR130" s="312"/>
      <c r="BS130" s="312"/>
      <c r="BT130" s="313"/>
      <c r="BU130" s="313"/>
      <c r="BV130" s="314"/>
      <c r="BW130" s="314"/>
      <c r="BX130" s="315"/>
      <c r="BY130" s="315"/>
      <c r="CA130" s="2" t="n">
        <f aca="false">AD130+AJ130+AP130+AV130+BB130+BH130+BN130+BT130</f>
        <v>0</v>
      </c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</row>
    <row r="131" s="2" customFormat="true" ht="155.25" hidden="false" customHeight="true" outlineLevel="0" collapsed="false">
      <c r="A131" s="204" t="s">
        <v>292</v>
      </c>
      <c r="B131" s="316" t="s">
        <v>293</v>
      </c>
      <c r="C131" s="316"/>
      <c r="D131" s="316"/>
      <c r="E131" s="316"/>
      <c r="F131" s="316"/>
      <c r="G131" s="316"/>
      <c r="H131" s="316"/>
      <c r="I131" s="316"/>
      <c r="J131" s="316"/>
      <c r="K131" s="316"/>
      <c r="L131" s="280"/>
      <c r="M131" s="280"/>
      <c r="N131" s="281" t="n">
        <v>6</v>
      </c>
      <c r="O131" s="281"/>
      <c r="P131" s="282" t="n">
        <f aca="false">SUM($AB131,$AH131,$AN131,$AT131,$AZ131,$BF131,$BL131,$BR131)</f>
        <v>90</v>
      </c>
      <c r="Q131" s="282"/>
      <c r="R131" s="265" t="n">
        <f aca="false">SUM($T131:$Z131)</f>
        <v>34</v>
      </c>
      <c r="S131" s="265"/>
      <c r="T131" s="280" t="n">
        <v>18</v>
      </c>
      <c r="U131" s="280"/>
      <c r="V131" s="264"/>
      <c r="W131" s="264"/>
      <c r="X131" s="264" t="n">
        <v>16</v>
      </c>
      <c r="Y131" s="264"/>
      <c r="Z131" s="281"/>
      <c r="AA131" s="281"/>
      <c r="AB131" s="317"/>
      <c r="AC131" s="317"/>
      <c r="AD131" s="318"/>
      <c r="AE131" s="318"/>
      <c r="AF131" s="319"/>
      <c r="AG131" s="319"/>
      <c r="AH131" s="320"/>
      <c r="AI131" s="320"/>
      <c r="AJ131" s="321"/>
      <c r="AK131" s="321"/>
      <c r="AL131" s="322"/>
      <c r="AM131" s="322"/>
      <c r="AN131" s="280"/>
      <c r="AO131" s="280"/>
      <c r="AP131" s="264"/>
      <c r="AQ131" s="264"/>
      <c r="AR131" s="281"/>
      <c r="AS131" s="281"/>
      <c r="AT131" s="317"/>
      <c r="AU131" s="317"/>
      <c r="AV131" s="318"/>
      <c r="AW131" s="318"/>
      <c r="AX131" s="319"/>
      <c r="AY131" s="319"/>
      <c r="AZ131" s="280"/>
      <c r="BA131" s="280"/>
      <c r="BB131" s="264"/>
      <c r="BC131" s="264"/>
      <c r="BD131" s="281"/>
      <c r="BE131" s="281"/>
      <c r="BF131" s="286" t="n">
        <v>90</v>
      </c>
      <c r="BG131" s="286"/>
      <c r="BH131" s="284" t="n">
        <v>34</v>
      </c>
      <c r="BI131" s="284"/>
      <c r="BJ131" s="287" t="n">
        <v>3</v>
      </c>
      <c r="BK131" s="287"/>
      <c r="BL131" s="323"/>
      <c r="BM131" s="323"/>
      <c r="BN131" s="324"/>
      <c r="BO131" s="324"/>
      <c r="BP131" s="325"/>
      <c r="BQ131" s="325"/>
      <c r="BR131" s="323"/>
      <c r="BS131" s="323"/>
      <c r="BT131" s="324"/>
      <c r="BU131" s="324"/>
      <c r="BV131" s="325"/>
      <c r="BW131" s="325"/>
      <c r="BX131" s="326" t="s">
        <v>294</v>
      </c>
      <c r="BY131" s="326"/>
      <c r="CA131" s="2" t="n">
        <f aca="false">AD131+AJ131+AP131+AV131+BB131+BH131+BN131+BT131</f>
        <v>34</v>
      </c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</row>
    <row r="132" s="2" customFormat="true" ht="200.25" hidden="false" customHeight="true" outlineLevel="0" collapsed="false">
      <c r="A132" s="204" t="s">
        <v>295</v>
      </c>
      <c r="B132" s="240" t="s">
        <v>296</v>
      </c>
      <c r="C132" s="240"/>
      <c r="D132" s="240"/>
      <c r="E132" s="240"/>
      <c r="F132" s="240"/>
      <c r="G132" s="240"/>
      <c r="H132" s="240"/>
      <c r="I132" s="240"/>
      <c r="J132" s="240"/>
      <c r="K132" s="240"/>
      <c r="L132" s="130"/>
      <c r="M132" s="130"/>
      <c r="N132" s="131" t="n">
        <v>7</v>
      </c>
      <c r="O132" s="131"/>
      <c r="P132" s="241" t="n">
        <f aca="false">SUM($AB132,$AH132,$AN132,$AT132,$AZ132,$BF132,$BL132,$BR132)</f>
        <v>90</v>
      </c>
      <c r="Q132" s="241"/>
      <c r="R132" s="242" t="n">
        <f aca="false">SUM($T132:$Z132)</f>
        <v>34</v>
      </c>
      <c r="S132" s="242"/>
      <c r="T132" s="130" t="n">
        <v>16</v>
      </c>
      <c r="U132" s="130"/>
      <c r="V132" s="133"/>
      <c r="W132" s="133"/>
      <c r="X132" s="133" t="n">
        <v>18</v>
      </c>
      <c r="Y132" s="133"/>
      <c r="Z132" s="131"/>
      <c r="AA132" s="131"/>
      <c r="AB132" s="184"/>
      <c r="AC132" s="184"/>
      <c r="AD132" s="133"/>
      <c r="AE132" s="133"/>
      <c r="AF132" s="242"/>
      <c r="AG132" s="242"/>
      <c r="AH132" s="130"/>
      <c r="AI132" s="130"/>
      <c r="AJ132" s="195"/>
      <c r="AK132" s="195"/>
      <c r="AL132" s="131"/>
      <c r="AM132" s="131"/>
      <c r="AN132" s="130"/>
      <c r="AO132" s="130"/>
      <c r="AP132" s="133"/>
      <c r="AQ132" s="133"/>
      <c r="AR132" s="131"/>
      <c r="AS132" s="131"/>
      <c r="AT132" s="184"/>
      <c r="AU132" s="184"/>
      <c r="AV132" s="133"/>
      <c r="AW132" s="133"/>
      <c r="AX132" s="242"/>
      <c r="AY132" s="242"/>
      <c r="AZ132" s="130"/>
      <c r="BA132" s="130"/>
      <c r="BB132" s="133"/>
      <c r="BC132" s="133"/>
      <c r="BD132" s="131"/>
      <c r="BE132" s="131"/>
      <c r="BF132" s="261"/>
      <c r="BG132" s="261"/>
      <c r="BH132" s="182"/>
      <c r="BI132" s="182"/>
      <c r="BJ132" s="262"/>
      <c r="BK132" s="262"/>
      <c r="BL132" s="181" t="n">
        <v>90</v>
      </c>
      <c r="BM132" s="181"/>
      <c r="BN132" s="182" t="n">
        <v>34</v>
      </c>
      <c r="BO132" s="182"/>
      <c r="BP132" s="183" t="n">
        <v>3</v>
      </c>
      <c r="BQ132" s="183"/>
      <c r="BR132" s="181"/>
      <c r="BS132" s="181"/>
      <c r="BT132" s="182"/>
      <c r="BU132" s="182"/>
      <c r="BV132" s="183"/>
      <c r="BW132" s="183"/>
      <c r="BX132" s="327" t="s">
        <v>297</v>
      </c>
      <c r="BY132" s="327"/>
      <c r="CA132" s="2" t="n">
        <f aca="false">AD132+AJ132+AP132+AV132+BB132+BH132+CE131+CG130+BN132+BT132</f>
        <v>34</v>
      </c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</row>
    <row r="133" s="2" customFormat="true" ht="233.25" hidden="false" customHeight="true" outlineLevel="0" collapsed="false">
      <c r="A133" s="204" t="s">
        <v>298</v>
      </c>
      <c r="B133" s="240" t="s">
        <v>299</v>
      </c>
      <c r="C133" s="240"/>
      <c r="D133" s="240"/>
      <c r="E133" s="240"/>
      <c r="F133" s="240"/>
      <c r="G133" s="240"/>
      <c r="H133" s="240"/>
      <c r="I133" s="240"/>
      <c r="J133" s="240"/>
      <c r="K133" s="240"/>
      <c r="L133" s="130" t="n">
        <v>8</v>
      </c>
      <c r="M133" s="130"/>
      <c r="N133" s="131"/>
      <c r="O133" s="131"/>
      <c r="P133" s="241" t="n">
        <f aca="false">SUM($AB133,$AH133,$AN133,$AT133,$AZ133,$BF133,$BL133,$BR133)</f>
        <v>90</v>
      </c>
      <c r="Q133" s="241"/>
      <c r="R133" s="242" t="n">
        <f aca="false">SUM($T133:$Z133)</f>
        <v>34</v>
      </c>
      <c r="S133" s="242"/>
      <c r="T133" s="130" t="n">
        <v>18</v>
      </c>
      <c r="U133" s="130"/>
      <c r="V133" s="133"/>
      <c r="W133" s="133"/>
      <c r="X133" s="133"/>
      <c r="Y133" s="133"/>
      <c r="Z133" s="131" t="n">
        <v>16</v>
      </c>
      <c r="AA133" s="131"/>
      <c r="AB133" s="130"/>
      <c r="AC133" s="130"/>
      <c r="AD133" s="133"/>
      <c r="AE133" s="133"/>
      <c r="AF133" s="131"/>
      <c r="AG133" s="131"/>
      <c r="AH133" s="130"/>
      <c r="AI133" s="130"/>
      <c r="AJ133" s="133"/>
      <c r="AK133" s="133"/>
      <c r="AL133" s="131"/>
      <c r="AM133" s="131"/>
      <c r="AN133" s="184"/>
      <c r="AO133" s="184"/>
      <c r="AP133" s="133"/>
      <c r="AQ133" s="133"/>
      <c r="AR133" s="242"/>
      <c r="AS133" s="242"/>
      <c r="AT133" s="130"/>
      <c r="AU133" s="130"/>
      <c r="AV133" s="133"/>
      <c r="AW133" s="133"/>
      <c r="AX133" s="131"/>
      <c r="AY133" s="131"/>
      <c r="AZ133" s="184"/>
      <c r="BA133" s="184"/>
      <c r="BB133" s="133"/>
      <c r="BC133" s="133"/>
      <c r="BD133" s="242"/>
      <c r="BE133" s="242"/>
      <c r="BF133" s="130"/>
      <c r="BG133" s="130"/>
      <c r="BH133" s="133"/>
      <c r="BI133" s="133"/>
      <c r="BJ133" s="131"/>
      <c r="BK133" s="131"/>
      <c r="BL133" s="184"/>
      <c r="BM133" s="184"/>
      <c r="BN133" s="133"/>
      <c r="BO133" s="133"/>
      <c r="BP133" s="242"/>
      <c r="BQ133" s="242"/>
      <c r="BR133" s="130" t="n">
        <v>90</v>
      </c>
      <c r="BS133" s="130"/>
      <c r="BT133" s="133" t="n">
        <v>34</v>
      </c>
      <c r="BU133" s="133"/>
      <c r="BV133" s="131" t="n">
        <v>3</v>
      </c>
      <c r="BW133" s="131"/>
      <c r="BX133" s="197" t="s">
        <v>300</v>
      </c>
      <c r="BY133" s="197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</row>
    <row r="134" s="2" customFormat="true" ht="87" hidden="false" customHeight="true" outlineLevel="0" collapsed="false">
      <c r="A134" s="328" t="s">
        <v>301</v>
      </c>
      <c r="B134" s="329" t="s">
        <v>302</v>
      </c>
      <c r="C134" s="329"/>
      <c r="D134" s="329"/>
      <c r="E134" s="329"/>
      <c r="F134" s="329"/>
      <c r="G134" s="329"/>
      <c r="H134" s="329"/>
      <c r="I134" s="329"/>
      <c r="J134" s="329"/>
      <c r="K134" s="329"/>
      <c r="L134" s="330"/>
      <c r="M134" s="330"/>
      <c r="N134" s="331" t="n">
        <v>8</v>
      </c>
      <c r="O134" s="331"/>
      <c r="P134" s="332" t="n">
        <f aca="false">SUM($AB134,$AH134,$AN134,$AT134,$AZ134,$BF134,$BL134,$BR134)</f>
        <v>90</v>
      </c>
      <c r="Q134" s="332"/>
      <c r="R134" s="333" t="n">
        <f aca="false">SUM($T134:$Z134)</f>
        <v>34</v>
      </c>
      <c r="S134" s="333"/>
      <c r="T134" s="330" t="n">
        <v>18</v>
      </c>
      <c r="U134" s="330"/>
      <c r="V134" s="334"/>
      <c r="W134" s="334"/>
      <c r="X134" s="334" t="n">
        <v>16</v>
      </c>
      <c r="Y134" s="334"/>
      <c r="Z134" s="331"/>
      <c r="AA134" s="331"/>
      <c r="AB134" s="335"/>
      <c r="AC134" s="335"/>
      <c r="AD134" s="336"/>
      <c r="AE134" s="336"/>
      <c r="AF134" s="337"/>
      <c r="AG134" s="337"/>
      <c r="AH134" s="338"/>
      <c r="AI134" s="338"/>
      <c r="AJ134" s="339"/>
      <c r="AK134" s="339"/>
      <c r="AL134" s="340"/>
      <c r="AM134" s="340"/>
      <c r="AN134" s="330"/>
      <c r="AO134" s="330"/>
      <c r="AP134" s="334"/>
      <c r="AQ134" s="334"/>
      <c r="AR134" s="331"/>
      <c r="AS134" s="331"/>
      <c r="AT134" s="335"/>
      <c r="AU134" s="335"/>
      <c r="AV134" s="336"/>
      <c r="AW134" s="336"/>
      <c r="AX134" s="337"/>
      <c r="AY134" s="337"/>
      <c r="AZ134" s="330"/>
      <c r="BA134" s="330"/>
      <c r="BB134" s="334"/>
      <c r="BC134" s="334"/>
      <c r="BD134" s="331"/>
      <c r="BE134" s="331"/>
      <c r="BF134" s="341"/>
      <c r="BG134" s="341"/>
      <c r="BH134" s="342"/>
      <c r="BI134" s="342"/>
      <c r="BJ134" s="343"/>
      <c r="BK134" s="343"/>
      <c r="BL134" s="344"/>
      <c r="BM134" s="344"/>
      <c r="BN134" s="345"/>
      <c r="BO134" s="345"/>
      <c r="BP134" s="346"/>
      <c r="BQ134" s="346"/>
      <c r="BR134" s="341" t="n">
        <v>90</v>
      </c>
      <c r="BS134" s="341"/>
      <c r="BT134" s="342" t="n">
        <v>34</v>
      </c>
      <c r="BU134" s="342"/>
      <c r="BV134" s="347" t="n">
        <v>3</v>
      </c>
      <c r="BW134" s="347"/>
      <c r="BX134" s="348" t="s">
        <v>303</v>
      </c>
      <c r="BY134" s="348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</row>
    <row r="135" s="2" customFormat="true" ht="45.75" hidden="false" customHeight="true" outlineLevel="0" collapsed="false">
      <c r="A135" s="79" t="s">
        <v>74</v>
      </c>
      <c r="B135" s="144" t="s">
        <v>75</v>
      </c>
      <c r="C135" s="144"/>
      <c r="D135" s="144"/>
      <c r="E135" s="144"/>
      <c r="F135" s="144"/>
      <c r="G135" s="144"/>
      <c r="H135" s="144"/>
      <c r="I135" s="144"/>
      <c r="J135" s="144"/>
      <c r="K135" s="144"/>
      <c r="L135" s="145" t="s">
        <v>76</v>
      </c>
      <c r="M135" s="145"/>
      <c r="N135" s="145" t="s">
        <v>77</v>
      </c>
      <c r="O135" s="145"/>
      <c r="P135" s="80" t="s">
        <v>78</v>
      </c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2" t="s">
        <v>79</v>
      </c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146" t="s">
        <v>80</v>
      </c>
      <c r="BY135" s="146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</row>
    <row r="136" s="2" customFormat="true" ht="32.25" hidden="false" customHeight="true" outlineLevel="0" collapsed="false">
      <c r="A136" s="79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5"/>
      <c r="M136" s="145"/>
      <c r="N136" s="145"/>
      <c r="O136" s="145"/>
      <c r="P136" s="145" t="s">
        <v>81</v>
      </c>
      <c r="Q136" s="145"/>
      <c r="R136" s="147" t="s">
        <v>82</v>
      </c>
      <c r="S136" s="147"/>
      <c r="T136" s="86" t="s">
        <v>83</v>
      </c>
      <c r="U136" s="86"/>
      <c r="V136" s="86"/>
      <c r="W136" s="86"/>
      <c r="X136" s="86"/>
      <c r="Y136" s="86"/>
      <c r="Z136" s="86"/>
      <c r="AA136" s="86"/>
      <c r="AB136" s="87" t="s">
        <v>84</v>
      </c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 t="s">
        <v>85</v>
      </c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 t="s">
        <v>86</v>
      </c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 t="s">
        <v>87</v>
      </c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146"/>
      <c r="BY136" s="146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</row>
    <row r="137" s="2" customFormat="true" ht="59.25" hidden="false" customHeight="true" outlineLevel="0" collapsed="false">
      <c r="A137" s="79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5"/>
      <c r="M137" s="145"/>
      <c r="N137" s="145"/>
      <c r="O137" s="145"/>
      <c r="P137" s="145"/>
      <c r="Q137" s="145"/>
      <c r="R137" s="147"/>
      <c r="S137" s="147"/>
      <c r="T137" s="148" t="s">
        <v>88</v>
      </c>
      <c r="U137" s="148"/>
      <c r="V137" s="148" t="s">
        <v>89</v>
      </c>
      <c r="W137" s="148"/>
      <c r="X137" s="147" t="s">
        <v>90</v>
      </c>
      <c r="Y137" s="147"/>
      <c r="Z137" s="148" t="s">
        <v>91</v>
      </c>
      <c r="AA137" s="148"/>
      <c r="AB137" s="91" t="s">
        <v>92</v>
      </c>
      <c r="AC137" s="91"/>
      <c r="AD137" s="91"/>
      <c r="AE137" s="91"/>
      <c r="AF137" s="91"/>
      <c r="AG137" s="91"/>
      <c r="AH137" s="91" t="s">
        <v>93</v>
      </c>
      <c r="AI137" s="91"/>
      <c r="AJ137" s="91"/>
      <c r="AK137" s="91"/>
      <c r="AL137" s="91"/>
      <c r="AM137" s="91"/>
      <c r="AN137" s="91" t="s">
        <v>94</v>
      </c>
      <c r="AO137" s="91"/>
      <c r="AP137" s="91"/>
      <c r="AQ137" s="91"/>
      <c r="AR137" s="91"/>
      <c r="AS137" s="91"/>
      <c r="AT137" s="91" t="s">
        <v>95</v>
      </c>
      <c r="AU137" s="91"/>
      <c r="AV137" s="91"/>
      <c r="AW137" s="91"/>
      <c r="AX137" s="91"/>
      <c r="AY137" s="91"/>
      <c r="AZ137" s="91" t="s">
        <v>96</v>
      </c>
      <c r="BA137" s="91"/>
      <c r="BB137" s="91"/>
      <c r="BC137" s="91"/>
      <c r="BD137" s="91"/>
      <c r="BE137" s="91"/>
      <c r="BF137" s="91" t="s">
        <v>97</v>
      </c>
      <c r="BG137" s="91"/>
      <c r="BH137" s="91"/>
      <c r="BI137" s="91"/>
      <c r="BJ137" s="91"/>
      <c r="BK137" s="91"/>
      <c r="BL137" s="91" t="s">
        <v>98</v>
      </c>
      <c r="BM137" s="91"/>
      <c r="BN137" s="91"/>
      <c r="BO137" s="91"/>
      <c r="BP137" s="91"/>
      <c r="BQ137" s="91"/>
      <c r="BR137" s="91" t="s">
        <v>99</v>
      </c>
      <c r="BS137" s="91"/>
      <c r="BT137" s="91"/>
      <c r="BU137" s="91"/>
      <c r="BV137" s="91"/>
      <c r="BW137" s="91"/>
      <c r="BX137" s="146"/>
      <c r="BY137" s="146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</row>
    <row r="138" s="2" customFormat="true" ht="3.75" hidden="false" customHeight="true" outlineLevel="0" collapsed="false">
      <c r="A138" s="79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5"/>
      <c r="M138" s="145"/>
      <c r="N138" s="145"/>
      <c r="O138" s="145"/>
      <c r="P138" s="145"/>
      <c r="Q138" s="145"/>
      <c r="R138" s="147"/>
      <c r="S138" s="147"/>
      <c r="T138" s="148"/>
      <c r="U138" s="148"/>
      <c r="V138" s="148"/>
      <c r="W138" s="148"/>
      <c r="X138" s="147"/>
      <c r="Y138" s="147"/>
      <c r="Z138" s="148"/>
      <c r="AA138" s="148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146"/>
      <c r="BY138" s="146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</row>
    <row r="139" s="2" customFormat="true" ht="47.25" hidden="true" customHeight="true" outlineLevel="0" collapsed="false">
      <c r="A139" s="79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5"/>
      <c r="M139" s="145"/>
      <c r="N139" s="145"/>
      <c r="O139" s="145"/>
      <c r="P139" s="145"/>
      <c r="Q139" s="145"/>
      <c r="R139" s="147"/>
      <c r="S139" s="147"/>
      <c r="T139" s="148"/>
      <c r="U139" s="148"/>
      <c r="V139" s="148"/>
      <c r="W139" s="148"/>
      <c r="X139" s="147"/>
      <c r="Y139" s="147"/>
      <c r="Z139" s="148"/>
      <c r="AA139" s="148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146"/>
      <c r="BY139" s="146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</row>
    <row r="140" s="2" customFormat="true" ht="47.25" hidden="true" customHeight="true" outlineLevel="0" collapsed="false">
      <c r="A140" s="79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5"/>
      <c r="M140" s="145"/>
      <c r="N140" s="145"/>
      <c r="O140" s="145"/>
      <c r="P140" s="145"/>
      <c r="Q140" s="145"/>
      <c r="R140" s="147"/>
      <c r="S140" s="147"/>
      <c r="T140" s="148"/>
      <c r="U140" s="148"/>
      <c r="V140" s="148"/>
      <c r="W140" s="148"/>
      <c r="X140" s="147"/>
      <c r="Y140" s="147"/>
      <c r="Z140" s="148"/>
      <c r="AA140" s="148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146"/>
      <c r="BY140" s="146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</row>
    <row r="141" s="2" customFormat="true" ht="98.25" hidden="false" customHeight="true" outlineLevel="0" collapsed="false">
      <c r="A141" s="79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5"/>
      <c r="M141" s="145"/>
      <c r="N141" s="145"/>
      <c r="O141" s="145"/>
      <c r="P141" s="145"/>
      <c r="Q141" s="145"/>
      <c r="R141" s="147"/>
      <c r="S141" s="147"/>
      <c r="T141" s="148"/>
      <c r="U141" s="148"/>
      <c r="V141" s="148"/>
      <c r="W141" s="148"/>
      <c r="X141" s="147"/>
      <c r="Y141" s="147"/>
      <c r="Z141" s="148"/>
      <c r="AA141" s="148"/>
      <c r="AB141" s="149" t="s">
        <v>100</v>
      </c>
      <c r="AC141" s="149"/>
      <c r="AD141" s="150" t="s">
        <v>101</v>
      </c>
      <c r="AE141" s="150"/>
      <c r="AF141" s="151" t="s">
        <v>102</v>
      </c>
      <c r="AG141" s="151"/>
      <c r="AH141" s="149" t="s">
        <v>100</v>
      </c>
      <c r="AI141" s="149"/>
      <c r="AJ141" s="150" t="s">
        <v>101</v>
      </c>
      <c r="AK141" s="150"/>
      <c r="AL141" s="151" t="s">
        <v>102</v>
      </c>
      <c r="AM141" s="151"/>
      <c r="AN141" s="149" t="s">
        <v>100</v>
      </c>
      <c r="AO141" s="149"/>
      <c r="AP141" s="150" t="s">
        <v>101</v>
      </c>
      <c r="AQ141" s="150"/>
      <c r="AR141" s="151" t="s">
        <v>102</v>
      </c>
      <c r="AS141" s="151"/>
      <c r="AT141" s="149" t="s">
        <v>100</v>
      </c>
      <c r="AU141" s="149"/>
      <c r="AV141" s="150" t="s">
        <v>101</v>
      </c>
      <c r="AW141" s="150"/>
      <c r="AX141" s="151" t="s">
        <v>102</v>
      </c>
      <c r="AY141" s="151"/>
      <c r="AZ141" s="149" t="s">
        <v>100</v>
      </c>
      <c r="BA141" s="149"/>
      <c r="BB141" s="150" t="s">
        <v>101</v>
      </c>
      <c r="BC141" s="150"/>
      <c r="BD141" s="151" t="s">
        <v>102</v>
      </c>
      <c r="BE141" s="151"/>
      <c r="BF141" s="149" t="s">
        <v>100</v>
      </c>
      <c r="BG141" s="149"/>
      <c r="BH141" s="150" t="s">
        <v>101</v>
      </c>
      <c r="BI141" s="150"/>
      <c r="BJ141" s="151" t="s">
        <v>102</v>
      </c>
      <c r="BK141" s="151"/>
      <c r="BL141" s="149" t="s">
        <v>100</v>
      </c>
      <c r="BM141" s="149"/>
      <c r="BN141" s="150" t="s">
        <v>101</v>
      </c>
      <c r="BO141" s="150"/>
      <c r="BP141" s="151" t="s">
        <v>102</v>
      </c>
      <c r="BQ141" s="151"/>
      <c r="BR141" s="149" t="s">
        <v>100</v>
      </c>
      <c r="BS141" s="149"/>
      <c r="BT141" s="150" t="s">
        <v>101</v>
      </c>
      <c r="BU141" s="150"/>
      <c r="BV141" s="151" t="s">
        <v>102</v>
      </c>
      <c r="BW141" s="151"/>
      <c r="BX141" s="146"/>
      <c r="BY141" s="146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</row>
    <row r="142" s="2" customFormat="true" ht="35.25" hidden="false" customHeight="true" outlineLevel="0" collapsed="false">
      <c r="A142" s="152" t="s">
        <v>103</v>
      </c>
      <c r="B142" s="153" t="s">
        <v>104</v>
      </c>
      <c r="C142" s="153"/>
      <c r="D142" s="153"/>
      <c r="E142" s="153"/>
      <c r="F142" s="153"/>
      <c r="G142" s="153"/>
      <c r="H142" s="153"/>
      <c r="I142" s="153"/>
      <c r="J142" s="153"/>
      <c r="K142" s="153"/>
      <c r="L142" s="154" t="s">
        <v>105</v>
      </c>
      <c r="M142" s="154"/>
      <c r="N142" s="155" t="s">
        <v>106</v>
      </c>
      <c r="O142" s="155"/>
      <c r="P142" s="152" t="s">
        <v>107</v>
      </c>
      <c r="Q142" s="152"/>
      <c r="R142" s="156" t="s">
        <v>108</v>
      </c>
      <c r="S142" s="156"/>
      <c r="T142" s="157" t="s">
        <v>109</v>
      </c>
      <c r="U142" s="157"/>
      <c r="V142" s="153" t="s">
        <v>110</v>
      </c>
      <c r="W142" s="153"/>
      <c r="X142" s="153" t="s">
        <v>111</v>
      </c>
      <c r="Y142" s="153"/>
      <c r="Z142" s="156" t="s">
        <v>112</v>
      </c>
      <c r="AA142" s="156"/>
      <c r="AB142" s="157" t="s">
        <v>113</v>
      </c>
      <c r="AC142" s="157"/>
      <c r="AD142" s="153" t="s">
        <v>114</v>
      </c>
      <c r="AE142" s="153"/>
      <c r="AF142" s="156" t="s">
        <v>115</v>
      </c>
      <c r="AG142" s="156"/>
      <c r="AH142" s="157" t="s">
        <v>116</v>
      </c>
      <c r="AI142" s="157"/>
      <c r="AJ142" s="157" t="s">
        <v>150</v>
      </c>
      <c r="AK142" s="157"/>
      <c r="AL142" s="156" t="s">
        <v>117</v>
      </c>
      <c r="AM142" s="156"/>
      <c r="AN142" s="157" t="s">
        <v>118</v>
      </c>
      <c r="AO142" s="157"/>
      <c r="AP142" s="153" t="s">
        <v>119</v>
      </c>
      <c r="AQ142" s="153"/>
      <c r="AR142" s="156" t="s">
        <v>120</v>
      </c>
      <c r="AS142" s="156"/>
      <c r="AT142" s="157" t="s">
        <v>121</v>
      </c>
      <c r="AU142" s="157"/>
      <c r="AV142" s="153" t="s">
        <v>122</v>
      </c>
      <c r="AW142" s="153"/>
      <c r="AX142" s="156" t="s">
        <v>123</v>
      </c>
      <c r="AY142" s="156"/>
      <c r="AZ142" s="157" t="s">
        <v>124</v>
      </c>
      <c r="BA142" s="157"/>
      <c r="BB142" s="153" t="s">
        <v>125</v>
      </c>
      <c r="BC142" s="153"/>
      <c r="BD142" s="156" t="s">
        <v>126</v>
      </c>
      <c r="BE142" s="156"/>
      <c r="BF142" s="157" t="s">
        <v>127</v>
      </c>
      <c r="BG142" s="157"/>
      <c r="BH142" s="153" t="s">
        <v>128</v>
      </c>
      <c r="BI142" s="153"/>
      <c r="BJ142" s="156" t="s">
        <v>129</v>
      </c>
      <c r="BK142" s="156"/>
      <c r="BL142" s="157" t="s">
        <v>130</v>
      </c>
      <c r="BM142" s="157"/>
      <c r="BN142" s="153" t="s">
        <v>131</v>
      </c>
      <c r="BO142" s="153"/>
      <c r="BP142" s="156" t="s">
        <v>132</v>
      </c>
      <c r="BQ142" s="156"/>
      <c r="BR142" s="157" t="s">
        <v>133</v>
      </c>
      <c r="BS142" s="157"/>
      <c r="BT142" s="153" t="s">
        <v>134</v>
      </c>
      <c r="BU142" s="153"/>
      <c r="BV142" s="156" t="s">
        <v>135</v>
      </c>
      <c r="BW142" s="156"/>
      <c r="BX142" s="158" t="s">
        <v>136</v>
      </c>
      <c r="BY142" s="158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</row>
    <row r="143" s="2" customFormat="true" ht="54" hidden="true" customHeight="true" outlineLevel="0" collapsed="false">
      <c r="A143" s="204"/>
      <c r="B143" s="349"/>
      <c r="C143" s="349"/>
      <c r="D143" s="349"/>
      <c r="E143" s="349"/>
      <c r="F143" s="349"/>
      <c r="G143" s="349"/>
      <c r="H143" s="349"/>
      <c r="I143" s="349"/>
      <c r="J143" s="349"/>
      <c r="K143" s="349"/>
      <c r="L143" s="350"/>
      <c r="M143" s="351"/>
      <c r="N143" s="352"/>
      <c r="O143" s="353"/>
      <c r="P143" s="354"/>
      <c r="Q143" s="355"/>
      <c r="R143" s="265"/>
      <c r="S143" s="356"/>
      <c r="T143" s="357"/>
      <c r="U143" s="263"/>
      <c r="V143" s="358"/>
      <c r="W143" s="184"/>
      <c r="X143" s="265"/>
      <c r="Y143" s="263"/>
      <c r="Z143" s="265"/>
      <c r="AA143" s="359"/>
      <c r="AB143" s="356"/>
      <c r="AC143" s="263"/>
      <c r="AD143" s="265"/>
      <c r="AE143" s="263"/>
      <c r="AF143" s="265"/>
      <c r="AG143" s="356"/>
      <c r="AH143" s="357"/>
      <c r="AI143" s="263"/>
      <c r="AJ143" s="265"/>
      <c r="AK143" s="263"/>
      <c r="AL143" s="265"/>
      <c r="AM143" s="359"/>
      <c r="AN143" s="356"/>
      <c r="AO143" s="263"/>
      <c r="AP143" s="265"/>
      <c r="AQ143" s="263"/>
      <c r="AR143" s="265"/>
      <c r="AS143" s="356"/>
      <c r="AT143" s="356"/>
      <c r="AU143" s="263"/>
      <c r="AV143" s="265"/>
      <c r="AW143" s="263"/>
      <c r="AX143" s="265"/>
      <c r="AY143" s="356"/>
      <c r="AZ143" s="356"/>
      <c r="BA143" s="263"/>
      <c r="BB143" s="265"/>
      <c r="BC143" s="263"/>
      <c r="BD143" s="265"/>
      <c r="BE143" s="356"/>
      <c r="BF143" s="356"/>
      <c r="BG143" s="263"/>
      <c r="BH143" s="265"/>
      <c r="BI143" s="263"/>
      <c r="BJ143" s="265"/>
      <c r="BK143" s="356"/>
      <c r="BL143" s="356"/>
      <c r="BM143" s="263"/>
      <c r="BN143" s="265"/>
      <c r="BO143" s="263"/>
      <c r="BP143" s="265"/>
      <c r="BQ143" s="356"/>
      <c r="BR143" s="357"/>
      <c r="BS143" s="263"/>
      <c r="BT143" s="265"/>
      <c r="BU143" s="263"/>
      <c r="BV143" s="265"/>
      <c r="BW143" s="359"/>
      <c r="BX143" s="360"/>
      <c r="BY143" s="36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</row>
    <row r="144" s="2" customFormat="true" ht="53.25" hidden="false" customHeight="true" outlineLevel="0" collapsed="false">
      <c r="A144" s="179" t="s">
        <v>304</v>
      </c>
      <c r="B144" s="362" t="s">
        <v>305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130"/>
      <c r="M144" s="130"/>
      <c r="N144" s="131"/>
      <c r="O144" s="131"/>
      <c r="P144" s="261"/>
      <c r="Q144" s="261"/>
      <c r="R144" s="242"/>
      <c r="S144" s="242"/>
      <c r="T144" s="130"/>
      <c r="U144" s="130"/>
      <c r="V144" s="133"/>
      <c r="W144" s="133"/>
      <c r="X144" s="133"/>
      <c r="Y144" s="133"/>
      <c r="Z144" s="131"/>
      <c r="AA144" s="131"/>
      <c r="AB144" s="184"/>
      <c r="AC144" s="184"/>
      <c r="AD144" s="133"/>
      <c r="AE144" s="133"/>
      <c r="AF144" s="242"/>
      <c r="AG144" s="242"/>
      <c r="AH144" s="130"/>
      <c r="AI144" s="130"/>
      <c r="AJ144" s="195"/>
      <c r="AK144" s="195"/>
      <c r="AL144" s="131"/>
      <c r="AM144" s="131"/>
      <c r="AN144" s="130"/>
      <c r="AO144" s="130"/>
      <c r="AP144" s="133"/>
      <c r="AQ144" s="133"/>
      <c r="AR144" s="131"/>
      <c r="AS144" s="131"/>
      <c r="AT144" s="184"/>
      <c r="AU144" s="184"/>
      <c r="AV144" s="133"/>
      <c r="AW144" s="133"/>
      <c r="AX144" s="242"/>
      <c r="AY144" s="242"/>
      <c r="AZ144" s="130"/>
      <c r="BA144" s="130"/>
      <c r="BB144" s="133"/>
      <c r="BC144" s="133"/>
      <c r="BD144" s="131"/>
      <c r="BE144" s="131"/>
      <c r="BF144" s="261"/>
      <c r="BG144" s="261"/>
      <c r="BH144" s="182"/>
      <c r="BI144" s="182"/>
      <c r="BJ144" s="262"/>
      <c r="BK144" s="262"/>
      <c r="BL144" s="181"/>
      <c r="BM144" s="181"/>
      <c r="BN144" s="182"/>
      <c r="BO144" s="182"/>
      <c r="BP144" s="183"/>
      <c r="BQ144" s="183"/>
      <c r="BR144" s="181"/>
      <c r="BS144" s="181"/>
      <c r="BT144" s="182"/>
      <c r="BU144" s="182"/>
      <c r="BV144" s="183"/>
      <c r="BW144" s="183"/>
      <c r="BX144" s="186"/>
      <c r="BY144" s="186"/>
      <c r="CA144" s="2" t="n">
        <f aca="false">AD144+AJ144+AP144+AV144+BB144+BH144+CE132+CG131+BN144+BT144</f>
        <v>0</v>
      </c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</row>
    <row r="145" s="2" customFormat="true" ht="60" hidden="false" customHeight="true" outlineLevel="0" collapsed="false">
      <c r="A145" s="179" t="s">
        <v>306</v>
      </c>
      <c r="B145" s="316" t="s">
        <v>307</v>
      </c>
      <c r="C145" s="316"/>
      <c r="D145" s="316"/>
      <c r="E145" s="316"/>
      <c r="F145" s="316"/>
      <c r="G145" s="316"/>
      <c r="H145" s="316"/>
      <c r="I145" s="316"/>
      <c r="J145" s="316"/>
      <c r="K145" s="316"/>
      <c r="L145" s="130"/>
      <c r="M145" s="130"/>
      <c r="N145" s="131" t="s">
        <v>308</v>
      </c>
      <c r="O145" s="131"/>
      <c r="P145" s="241" t="s">
        <v>309</v>
      </c>
      <c r="Q145" s="241"/>
      <c r="R145" s="242" t="s">
        <v>309</v>
      </c>
      <c r="S145" s="242"/>
      <c r="T145" s="130"/>
      <c r="U145" s="130"/>
      <c r="V145" s="133"/>
      <c r="W145" s="133"/>
      <c r="X145" s="133" t="s">
        <v>309</v>
      </c>
      <c r="Y145" s="133"/>
      <c r="Z145" s="131"/>
      <c r="AA145" s="131"/>
      <c r="AB145" s="184"/>
      <c r="AC145" s="184"/>
      <c r="AD145" s="133"/>
      <c r="AE145" s="133"/>
      <c r="AF145" s="242"/>
      <c r="AG145" s="242"/>
      <c r="AH145" s="130"/>
      <c r="AI145" s="130"/>
      <c r="AJ145" s="195"/>
      <c r="AK145" s="195"/>
      <c r="AL145" s="131"/>
      <c r="AM145" s="131"/>
      <c r="AN145" s="130"/>
      <c r="AO145" s="130"/>
      <c r="AP145" s="133"/>
      <c r="AQ145" s="133"/>
      <c r="AR145" s="131"/>
      <c r="AS145" s="131"/>
      <c r="AT145" s="184"/>
      <c r="AU145" s="184"/>
      <c r="AV145" s="133"/>
      <c r="AW145" s="133"/>
      <c r="AX145" s="242"/>
      <c r="AY145" s="242"/>
      <c r="AZ145" s="130"/>
      <c r="BA145" s="130"/>
      <c r="BB145" s="133"/>
      <c r="BC145" s="133"/>
      <c r="BD145" s="131"/>
      <c r="BE145" s="131"/>
      <c r="BF145" s="261" t="s">
        <v>310</v>
      </c>
      <c r="BG145" s="261"/>
      <c r="BH145" s="182" t="s">
        <v>310</v>
      </c>
      <c r="BI145" s="182"/>
      <c r="BJ145" s="262"/>
      <c r="BK145" s="262"/>
      <c r="BL145" s="181" t="s">
        <v>311</v>
      </c>
      <c r="BM145" s="181"/>
      <c r="BN145" s="182" t="s">
        <v>311</v>
      </c>
      <c r="BO145" s="182"/>
      <c r="BP145" s="183"/>
      <c r="BQ145" s="183"/>
      <c r="BR145" s="181"/>
      <c r="BS145" s="181"/>
      <c r="BT145" s="182"/>
      <c r="BU145" s="182"/>
      <c r="BV145" s="183"/>
      <c r="BW145" s="183"/>
      <c r="BX145" s="186"/>
      <c r="BY145" s="186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</row>
    <row r="146" s="2" customFormat="true" ht="61.5" hidden="false" customHeight="true" outlineLevel="0" collapsed="false">
      <c r="A146" s="363" t="s">
        <v>312</v>
      </c>
      <c r="B146" s="364" t="s">
        <v>313</v>
      </c>
      <c r="C146" s="364"/>
      <c r="D146" s="364"/>
      <c r="E146" s="364"/>
      <c r="F146" s="364"/>
      <c r="G146" s="364"/>
      <c r="H146" s="364"/>
      <c r="I146" s="364"/>
      <c r="J146" s="364"/>
      <c r="K146" s="364"/>
      <c r="L146" s="130"/>
      <c r="M146" s="130"/>
      <c r="N146" s="131"/>
      <c r="O146" s="131"/>
      <c r="P146" s="261"/>
      <c r="Q146" s="261"/>
      <c r="R146" s="242"/>
      <c r="S146" s="242"/>
      <c r="T146" s="130"/>
      <c r="U146" s="130"/>
      <c r="V146" s="133"/>
      <c r="W146" s="133"/>
      <c r="X146" s="133"/>
      <c r="Y146" s="133"/>
      <c r="Z146" s="131"/>
      <c r="AA146" s="131"/>
      <c r="AB146" s="184"/>
      <c r="AC146" s="184"/>
      <c r="AD146" s="133"/>
      <c r="AE146" s="133"/>
      <c r="AF146" s="242"/>
      <c r="AG146" s="242"/>
      <c r="AH146" s="130"/>
      <c r="AI146" s="130"/>
      <c r="AJ146" s="195"/>
      <c r="AK146" s="195"/>
      <c r="AL146" s="131"/>
      <c r="AM146" s="131"/>
      <c r="AN146" s="130"/>
      <c r="AO146" s="130"/>
      <c r="AP146" s="133"/>
      <c r="AQ146" s="133"/>
      <c r="AR146" s="131"/>
      <c r="AS146" s="131"/>
      <c r="AT146" s="184"/>
      <c r="AU146" s="184"/>
      <c r="AV146" s="133"/>
      <c r="AW146" s="133"/>
      <c r="AX146" s="242"/>
      <c r="AY146" s="242"/>
      <c r="AZ146" s="130"/>
      <c r="BA146" s="130"/>
      <c r="BB146" s="133"/>
      <c r="BC146" s="133"/>
      <c r="BD146" s="131"/>
      <c r="BE146" s="131"/>
      <c r="BF146" s="261"/>
      <c r="BG146" s="261"/>
      <c r="BH146" s="182"/>
      <c r="BI146" s="182"/>
      <c r="BJ146" s="262"/>
      <c r="BK146" s="262"/>
      <c r="BL146" s="181"/>
      <c r="BM146" s="181"/>
      <c r="BN146" s="182"/>
      <c r="BO146" s="182"/>
      <c r="BP146" s="183"/>
      <c r="BQ146" s="183"/>
      <c r="BR146" s="181"/>
      <c r="BS146" s="181"/>
      <c r="BT146" s="182"/>
      <c r="BU146" s="182"/>
      <c r="BV146" s="183"/>
      <c r="BW146" s="183"/>
      <c r="BX146" s="186"/>
      <c r="BY146" s="186"/>
      <c r="CA146" s="2" t="e">
        <f aca="false">AD146+AJ146+AP146+AV146+BB146+BH146+#REF!+CG144+BN146+BT146</f>
        <v>#REF!</v>
      </c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</row>
    <row r="147" s="2" customFormat="true" ht="63" hidden="false" customHeight="true" outlineLevel="0" collapsed="false">
      <c r="A147" s="363" t="s">
        <v>314</v>
      </c>
      <c r="B147" s="316" t="s">
        <v>315</v>
      </c>
      <c r="C147" s="316"/>
      <c r="D147" s="316"/>
      <c r="E147" s="316"/>
      <c r="F147" s="316"/>
      <c r="G147" s="316"/>
      <c r="H147" s="316"/>
      <c r="I147" s="316"/>
      <c r="J147" s="316"/>
      <c r="K147" s="316"/>
      <c r="L147" s="130"/>
      <c r="M147" s="130"/>
      <c r="N147" s="243" t="s">
        <v>316</v>
      </c>
      <c r="O147" s="243"/>
      <c r="P147" s="184" t="s">
        <v>317</v>
      </c>
      <c r="Q147" s="184"/>
      <c r="R147" s="242" t="s">
        <v>317</v>
      </c>
      <c r="S147" s="242"/>
      <c r="T147" s="130"/>
      <c r="U147" s="130"/>
      <c r="V147" s="133"/>
      <c r="W147" s="133"/>
      <c r="X147" s="133" t="s">
        <v>317</v>
      </c>
      <c r="Y147" s="133"/>
      <c r="Z147" s="131"/>
      <c r="AA147" s="131"/>
      <c r="AB147" s="184" t="s">
        <v>309</v>
      </c>
      <c r="AC147" s="184"/>
      <c r="AD147" s="133" t="s">
        <v>309</v>
      </c>
      <c r="AE147" s="133"/>
      <c r="AF147" s="242"/>
      <c r="AG147" s="242"/>
      <c r="AH147" s="130" t="s">
        <v>309</v>
      </c>
      <c r="AI147" s="130"/>
      <c r="AJ147" s="133" t="s">
        <v>309</v>
      </c>
      <c r="AK147" s="133"/>
      <c r="AL147" s="131"/>
      <c r="AM147" s="131"/>
      <c r="AN147" s="130" t="s">
        <v>309</v>
      </c>
      <c r="AO147" s="130"/>
      <c r="AP147" s="133" t="s">
        <v>309</v>
      </c>
      <c r="AQ147" s="133"/>
      <c r="AR147" s="131"/>
      <c r="AS147" s="131"/>
      <c r="AT147" s="184" t="s">
        <v>309</v>
      </c>
      <c r="AU147" s="184"/>
      <c r="AV147" s="133" t="s">
        <v>309</v>
      </c>
      <c r="AW147" s="133"/>
      <c r="AX147" s="242"/>
      <c r="AY147" s="242"/>
      <c r="AZ147" s="130" t="s">
        <v>309</v>
      </c>
      <c r="BA147" s="130"/>
      <c r="BB147" s="133" t="s">
        <v>309</v>
      </c>
      <c r="BC147" s="133"/>
      <c r="BD147" s="131"/>
      <c r="BE147" s="131"/>
      <c r="BF147" s="184" t="s">
        <v>309</v>
      </c>
      <c r="BG147" s="184"/>
      <c r="BH147" s="133" t="s">
        <v>309</v>
      </c>
      <c r="BI147" s="133"/>
      <c r="BJ147" s="242"/>
      <c r="BK147" s="242"/>
      <c r="BL147" s="130" t="s">
        <v>309</v>
      </c>
      <c r="BM147" s="130"/>
      <c r="BN147" s="133" t="s">
        <v>309</v>
      </c>
      <c r="BO147" s="133"/>
      <c r="BP147" s="131"/>
      <c r="BQ147" s="131"/>
      <c r="BR147" s="130"/>
      <c r="BS147" s="130"/>
      <c r="BT147" s="133"/>
      <c r="BU147" s="133"/>
      <c r="BV147" s="131"/>
      <c r="BW147" s="131"/>
      <c r="BX147" s="186" t="s">
        <v>318</v>
      </c>
      <c r="BY147" s="186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</row>
    <row r="148" s="2" customFormat="true" ht="75" hidden="false" customHeight="true" outlineLevel="0" collapsed="false">
      <c r="A148" s="363" t="s">
        <v>319</v>
      </c>
      <c r="B148" s="365" t="s">
        <v>320</v>
      </c>
      <c r="C148" s="365"/>
      <c r="D148" s="365"/>
      <c r="E148" s="365"/>
      <c r="F148" s="365"/>
      <c r="G148" s="365"/>
      <c r="H148" s="365"/>
      <c r="I148" s="365"/>
      <c r="J148" s="365"/>
      <c r="K148" s="365"/>
      <c r="L148" s="330"/>
      <c r="M148" s="330"/>
      <c r="N148" s="331" t="s">
        <v>321</v>
      </c>
      <c r="O148" s="331"/>
      <c r="P148" s="332" t="s">
        <v>322</v>
      </c>
      <c r="Q148" s="332"/>
      <c r="R148" s="333" t="s">
        <v>323</v>
      </c>
      <c r="S148" s="333"/>
      <c r="T148" s="330"/>
      <c r="U148" s="330"/>
      <c r="V148" s="334"/>
      <c r="W148" s="334"/>
      <c r="X148" s="334" t="s">
        <v>323</v>
      </c>
      <c r="Y148" s="334"/>
      <c r="Z148" s="331"/>
      <c r="AA148" s="331"/>
      <c r="AB148" s="366"/>
      <c r="AC148" s="366"/>
      <c r="AD148" s="334"/>
      <c r="AE148" s="334"/>
      <c r="AF148" s="333"/>
      <c r="AG148" s="333"/>
      <c r="AH148" s="330"/>
      <c r="AI148" s="330"/>
      <c r="AJ148" s="367"/>
      <c r="AK148" s="367"/>
      <c r="AL148" s="368"/>
      <c r="AM148" s="368"/>
      <c r="AN148" s="330"/>
      <c r="AO148" s="330"/>
      <c r="AP148" s="334"/>
      <c r="AQ148" s="334"/>
      <c r="AR148" s="331"/>
      <c r="AS148" s="331"/>
      <c r="AT148" s="366" t="s">
        <v>322</v>
      </c>
      <c r="AU148" s="366"/>
      <c r="AV148" s="334" t="s">
        <v>323</v>
      </c>
      <c r="AW148" s="334"/>
      <c r="AX148" s="333"/>
      <c r="AY148" s="333"/>
      <c r="AZ148" s="330"/>
      <c r="BA148" s="330"/>
      <c r="BB148" s="334"/>
      <c r="BC148" s="334"/>
      <c r="BD148" s="331"/>
      <c r="BE148" s="331"/>
      <c r="BF148" s="341"/>
      <c r="BG148" s="341"/>
      <c r="BH148" s="342"/>
      <c r="BI148" s="342"/>
      <c r="BJ148" s="343"/>
      <c r="BK148" s="343"/>
      <c r="BL148" s="369"/>
      <c r="BM148" s="369"/>
      <c r="BN148" s="342"/>
      <c r="BO148" s="342"/>
      <c r="BP148" s="347"/>
      <c r="BQ148" s="347"/>
      <c r="BR148" s="369"/>
      <c r="BS148" s="369"/>
      <c r="BT148" s="342"/>
      <c r="BU148" s="342"/>
      <c r="BV148" s="347"/>
      <c r="BW148" s="347"/>
      <c r="BX148" s="370" t="s">
        <v>324</v>
      </c>
      <c r="BY148" s="370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</row>
    <row r="149" customFormat="false" ht="33.75" hidden="false" customHeight="true" outlineLevel="0" collapsed="false">
      <c r="A149" s="371" t="s">
        <v>325</v>
      </c>
      <c r="B149" s="371"/>
      <c r="C149" s="371"/>
      <c r="D149" s="371"/>
      <c r="E149" s="371"/>
      <c r="F149" s="371"/>
      <c r="G149" s="371"/>
      <c r="H149" s="371"/>
      <c r="I149" s="371"/>
      <c r="J149" s="371"/>
      <c r="K149" s="371"/>
      <c r="L149" s="371"/>
      <c r="M149" s="371"/>
      <c r="N149" s="371"/>
      <c r="O149" s="371"/>
      <c r="P149" s="372" t="n">
        <f aca="false">P41+P87</f>
        <v>7404</v>
      </c>
      <c r="Q149" s="372"/>
      <c r="R149" s="372" t="n">
        <f aca="false">R41+R87</f>
        <v>3714</v>
      </c>
      <c r="S149" s="372"/>
      <c r="T149" s="372" t="n">
        <f aca="false">T41+T87</f>
        <v>1026</v>
      </c>
      <c r="U149" s="372"/>
      <c r="V149" s="372" t="n">
        <f aca="false">V41+V87</f>
        <v>322</v>
      </c>
      <c r="W149" s="372"/>
      <c r="X149" s="372" t="n">
        <f aca="false">X41+X87</f>
        <v>1940</v>
      </c>
      <c r="Y149" s="372"/>
      <c r="Z149" s="372" t="n">
        <f aca="false">Z41+Z87</f>
        <v>426</v>
      </c>
      <c r="AA149" s="372"/>
      <c r="AB149" s="372" t="n">
        <f aca="false">AB41+AB87</f>
        <v>1093</v>
      </c>
      <c r="AC149" s="372"/>
      <c r="AD149" s="372" t="n">
        <f aca="false">AD41+AD87</f>
        <v>580</v>
      </c>
      <c r="AE149" s="372"/>
      <c r="AF149" s="372" t="n">
        <f aca="false">AF41+AF87</f>
        <v>29</v>
      </c>
      <c r="AG149" s="372"/>
      <c r="AH149" s="372" t="n">
        <f aca="false">AH41+AH87</f>
        <v>1033</v>
      </c>
      <c r="AI149" s="372"/>
      <c r="AJ149" s="372" t="n">
        <f aca="false">AJ41+AJ87</f>
        <v>530</v>
      </c>
      <c r="AK149" s="372"/>
      <c r="AL149" s="372" t="n">
        <f aca="false">AL41+AL87</f>
        <v>30</v>
      </c>
      <c r="AM149" s="372"/>
      <c r="AN149" s="372" t="n">
        <f aca="false">AN41+AN87</f>
        <v>1113</v>
      </c>
      <c r="AO149" s="372"/>
      <c r="AP149" s="372" t="n">
        <f aca="false">AP41+AP87</f>
        <v>580</v>
      </c>
      <c r="AQ149" s="372"/>
      <c r="AR149" s="372" t="n">
        <f aca="false">AR41+AR87</f>
        <v>27</v>
      </c>
      <c r="AS149" s="372"/>
      <c r="AT149" s="372" t="n">
        <f aca="false">AT41+AT87</f>
        <v>957</v>
      </c>
      <c r="AU149" s="372"/>
      <c r="AV149" s="372" t="n">
        <f aca="false">AV41+AV87</f>
        <v>496</v>
      </c>
      <c r="AW149" s="372"/>
      <c r="AX149" s="372" t="n">
        <f aca="false">AX41+AX87</f>
        <v>30</v>
      </c>
      <c r="AY149" s="372"/>
      <c r="AZ149" s="372" t="n">
        <f aca="false">AZ41+AZ87</f>
        <v>688</v>
      </c>
      <c r="BA149" s="372"/>
      <c r="BB149" s="372" t="n">
        <f aca="false">BB41+BB87</f>
        <v>334</v>
      </c>
      <c r="BC149" s="372"/>
      <c r="BD149" s="372" t="n">
        <f aca="false">BD41+BD87</f>
        <v>20</v>
      </c>
      <c r="BE149" s="372"/>
      <c r="BF149" s="372" t="n">
        <f aca="false">BF41+BF87</f>
        <v>916</v>
      </c>
      <c r="BG149" s="372"/>
      <c r="BH149" s="372" t="n">
        <f aca="false">BH41+BH87</f>
        <v>438</v>
      </c>
      <c r="BI149" s="372"/>
      <c r="BJ149" s="372" t="n">
        <f aca="false">BJ41+BJ87</f>
        <v>27</v>
      </c>
      <c r="BK149" s="372"/>
      <c r="BL149" s="373" t="n">
        <f aca="false">BL41+BL87</f>
        <v>1118</v>
      </c>
      <c r="BM149" s="373"/>
      <c r="BN149" s="372" t="n">
        <f aca="false">BN41+BN87</f>
        <v>546</v>
      </c>
      <c r="BO149" s="372"/>
      <c r="BP149" s="372" t="n">
        <f aca="false">BP41+BP87</f>
        <v>34</v>
      </c>
      <c r="BQ149" s="372"/>
      <c r="BR149" s="372" t="n">
        <f aca="false">BR41+BR87</f>
        <v>486</v>
      </c>
      <c r="BS149" s="372"/>
      <c r="BT149" s="372" t="n">
        <f aca="false">BT41+BT87</f>
        <v>210</v>
      </c>
      <c r="BU149" s="372"/>
      <c r="BV149" s="372" t="n">
        <f aca="false">BV41+BV87</f>
        <v>15</v>
      </c>
      <c r="BW149" s="372"/>
      <c r="BX149" s="374" t="n">
        <f aca="false">AF149+AL149+AR149+AX149+BD149+BJ149+BP149+BV149</f>
        <v>212</v>
      </c>
      <c r="BY149" s="374"/>
      <c r="CA149" s="2" t="n">
        <f aca="false">AD149+AJ149+AP149+AV149+BB149+BH149+CE148+CG147+BN149+BT149</f>
        <v>3714</v>
      </c>
      <c r="CD149" s="105" t="n">
        <f aca="false">(AB149+100)/18</f>
        <v>66.2777777777778</v>
      </c>
      <c r="CE149" s="105"/>
      <c r="CF149" s="105"/>
      <c r="CG149" s="105"/>
      <c r="CH149" s="105" t="n">
        <f aca="false">AB149/21</f>
        <v>52.0476190476191</v>
      </c>
      <c r="CL149" s="1" t="n">
        <f aca="false">AD149/18</f>
        <v>32.2222222222222</v>
      </c>
      <c r="CN149" s="1" t="n">
        <f aca="false">(AD149+100)/18</f>
        <v>37.7777777777778</v>
      </c>
    </row>
    <row r="150" customFormat="false" ht="41.25" hidden="false" customHeight="true" outlineLevel="0" collapsed="false">
      <c r="A150" s="375" t="s">
        <v>326</v>
      </c>
      <c r="B150" s="375"/>
      <c r="C150" s="375"/>
      <c r="D150" s="375"/>
      <c r="E150" s="375"/>
      <c r="F150" s="375"/>
      <c r="G150" s="375"/>
      <c r="H150" s="375"/>
      <c r="I150" s="375"/>
      <c r="J150" s="375"/>
      <c r="K150" s="375"/>
      <c r="L150" s="375"/>
      <c r="M150" s="375"/>
      <c r="N150" s="375"/>
      <c r="O150" s="375"/>
      <c r="P150" s="376"/>
      <c r="Q150" s="376"/>
      <c r="R150" s="377"/>
      <c r="S150" s="377"/>
      <c r="T150" s="376"/>
      <c r="U150" s="376"/>
      <c r="V150" s="378"/>
      <c r="W150" s="378"/>
      <c r="X150" s="378"/>
      <c r="Y150" s="378"/>
      <c r="Z150" s="377"/>
      <c r="AA150" s="377"/>
      <c r="AB150" s="379" t="n">
        <f aca="false">AD149/18</f>
        <v>32.2222222222222</v>
      </c>
      <c r="AC150" s="379"/>
      <c r="AD150" s="379"/>
      <c r="AE150" s="379"/>
      <c r="AF150" s="379"/>
      <c r="AG150" s="379"/>
      <c r="AH150" s="379" t="n">
        <f aca="false">AJ149/17</f>
        <v>31.1764705882353</v>
      </c>
      <c r="AI150" s="379"/>
      <c r="AJ150" s="379"/>
      <c r="AK150" s="379"/>
      <c r="AL150" s="379"/>
      <c r="AM150" s="379"/>
      <c r="AN150" s="379" t="n">
        <f aca="false">AP149/18</f>
        <v>32.2222222222222</v>
      </c>
      <c r="AO150" s="379"/>
      <c r="AP150" s="379"/>
      <c r="AQ150" s="379"/>
      <c r="AR150" s="379"/>
      <c r="AS150" s="379"/>
      <c r="AT150" s="380" t="n">
        <f aca="false">AV149/16</f>
        <v>31</v>
      </c>
      <c r="AU150" s="380"/>
      <c r="AV150" s="380"/>
      <c r="AW150" s="380"/>
      <c r="AX150" s="380"/>
      <c r="AY150" s="380"/>
      <c r="AZ150" s="379" t="n">
        <f aca="false">BB149/11</f>
        <v>30.3636363636364</v>
      </c>
      <c r="BA150" s="379"/>
      <c r="BB150" s="379"/>
      <c r="BC150" s="379"/>
      <c r="BD150" s="379"/>
      <c r="BE150" s="379"/>
      <c r="BF150" s="379" t="n">
        <f aca="false">BH149/15</f>
        <v>29.2</v>
      </c>
      <c r="BG150" s="379"/>
      <c r="BH150" s="379"/>
      <c r="BI150" s="379"/>
      <c r="BJ150" s="379"/>
      <c r="BK150" s="379"/>
      <c r="BL150" s="379" t="n">
        <f aca="false">BN149/18</f>
        <v>30.3333333333333</v>
      </c>
      <c r="BM150" s="379"/>
      <c r="BN150" s="379"/>
      <c r="BO150" s="379"/>
      <c r="BP150" s="379"/>
      <c r="BQ150" s="379"/>
      <c r="BR150" s="379" t="n">
        <f aca="false">BT149/8</f>
        <v>26.25</v>
      </c>
      <c r="BS150" s="379"/>
      <c r="BT150" s="379"/>
      <c r="BU150" s="379"/>
      <c r="BV150" s="379"/>
      <c r="BW150" s="379"/>
      <c r="BX150" s="315"/>
      <c r="BY150" s="315"/>
      <c r="BZ150" s="381"/>
      <c r="CD150" s="105" t="n">
        <f aca="false">(AH149+100)/17</f>
        <v>66.6470588235294</v>
      </c>
      <c r="CE150" s="105"/>
      <c r="CF150" s="105"/>
      <c r="CG150" s="105"/>
      <c r="CH150" s="105" t="n">
        <f aca="false">AH149/20</f>
        <v>51.65</v>
      </c>
      <c r="CL150" s="1" t="n">
        <f aca="false">AJ149/17</f>
        <v>31.1764705882353</v>
      </c>
      <c r="CM150" s="2"/>
      <c r="CN150" s="2" t="n">
        <f aca="false">(AJ149+100)/17</f>
        <v>37.0588235294118</v>
      </c>
      <c r="CO150" s="2"/>
      <c r="CP150" s="2"/>
      <c r="CQ150" s="2"/>
    </row>
    <row r="151" customFormat="false" ht="29.25" hidden="false" customHeight="true" outlineLevel="0" collapsed="false">
      <c r="A151" s="382" t="s">
        <v>327</v>
      </c>
      <c r="B151" s="382"/>
      <c r="C151" s="382"/>
      <c r="D151" s="382"/>
      <c r="E151" s="382"/>
      <c r="F151" s="382"/>
      <c r="G151" s="382"/>
      <c r="H151" s="382"/>
      <c r="I151" s="382"/>
      <c r="J151" s="382"/>
      <c r="K151" s="382"/>
      <c r="L151" s="382"/>
      <c r="M151" s="382"/>
      <c r="N151" s="382"/>
      <c r="O151" s="382"/>
      <c r="P151" s="41" t="n">
        <f aca="false">SUM($AB151:$BR151)</f>
        <v>2</v>
      </c>
      <c r="Q151" s="41"/>
      <c r="R151" s="43"/>
      <c r="S151" s="43"/>
      <c r="T151" s="41"/>
      <c r="U151" s="41"/>
      <c r="V151" s="42"/>
      <c r="W151" s="42"/>
      <c r="X151" s="42"/>
      <c r="Y151" s="42"/>
      <c r="Z151" s="43"/>
      <c r="AA151" s="4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141"/>
      <c r="AO151" s="141"/>
      <c r="AP151" s="141"/>
      <c r="AQ151" s="141"/>
      <c r="AR151" s="141"/>
      <c r="AS151" s="141"/>
      <c r="AT151" s="141" t="n">
        <v>1</v>
      </c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 t="n">
        <v>1</v>
      </c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92"/>
      <c r="BY151" s="192"/>
      <c r="CD151" s="105" t="n">
        <f aca="false">(AN149+100)/18</f>
        <v>67.3888888888889</v>
      </c>
      <c r="CE151" s="105"/>
      <c r="CF151" s="105"/>
      <c r="CG151" s="105"/>
      <c r="CH151" s="105" t="n">
        <f aca="false">AN149/21</f>
        <v>53</v>
      </c>
      <c r="CL151" s="1" t="n">
        <f aca="false">AP149/18</f>
        <v>32.2222222222222</v>
      </c>
      <c r="CN151" s="1" t="n">
        <f aca="false">(AP149+100+34)/18</f>
        <v>39.6666666666667</v>
      </c>
    </row>
    <row r="152" customFormat="false" ht="29.25" hidden="false" customHeight="true" outlineLevel="0" collapsed="false">
      <c r="A152" s="382" t="s">
        <v>328</v>
      </c>
      <c r="B152" s="382"/>
      <c r="C152" s="382"/>
      <c r="D152" s="382"/>
      <c r="E152" s="382"/>
      <c r="F152" s="382"/>
      <c r="G152" s="382"/>
      <c r="H152" s="382"/>
      <c r="I152" s="382"/>
      <c r="J152" s="382"/>
      <c r="K152" s="382"/>
      <c r="L152" s="382"/>
      <c r="M152" s="382"/>
      <c r="N152" s="382"/>
      <c r="O152" s="382"/>
      <c r="P152" s="41" t="n">
        <f aca="false">SUM($AB152:$BR152)</f>
        <v>33</v>
      </c>
      <c r="Q152" s="41"/>
      <c r="R152" s="43"/>
      <c r="S152" s="43"/>
      <c r="T152" s="41"/>
      <c r="U152" s="41"/>
      <c r="V152" s="42"/>
      <c r="W152" s="42"/>
      <c r="X152" s="42"/>
      <c r="Y152" s="42"/>
      <c r="Z152" s="383"/>
      <c r="AA152" s="383"/>
      <c r="AB152" s="33" t="n">
        <v>4</v>
      </c>
      <c r="AC152" s="33"/>
      <c r="AD152" s="33"/>
      <c r="AE152" s="33"/>
      <c r="AF152" s="33"/>
      <c r="AG152" s="33"/>
      <c r="AH152" s="33" t="n">
        <v>5</v>
      </c>
      <c r="AI152" s="33"/>
      <c r="AJ152" s="33"/>
      <c r="AK152" s="33"/>
      <c r="AL152" s="33"/>
      <c r="AM152" s="33"/>
      <c r="AN152" s="141" t="n">
        <v>5</v>
      </c>
      <c r="AO152" s="141"/>
      <c r="AP152" s="141"/>
      <c r="AQ152" s="141"/>
      <c r="AR152" s="141"/>
      <c r="AS152" s="141"/>
      <c r="AT152" s="141" t="n">
        <v>5</v>
      </c>
      <c r="AU152" s="141"/>
      <c r="AV152" s="141"/>
      <c r="AW152" s="141"/>
      <c r="AX152" s="141"/>
      <c r="AY152" s="141"/>
      <c r="AZ152" s="141" t="n">
        <v>4</v>
      </c>
      <c r="BA152" s="141"/>
      <c r="BB152" s="141"/>
      <c r="BC152" s="141"/>
      <c r="BD152" s="141"/>
      <c r="BE152" s="141"/>
      <c r="BF152" s="141" t="n">
        <v>3</v>
      </c>
      <c r="BG152" s="141"/>
      <c r="BH152" s="141"/>
      <c r="BI152" s="141"/>
      <c r="BJ152" s="141"/>
      <c r="BK152" s="141"/>
      <c r="BL152" s="141" t="n">
        <v>5</v>
      </c>
      <c r="BM152" s="141"/>
      <c r="BN152" s="141"/>
      <c r="BO152" s="141"/>
      <c r="BP152" s="141"/>
      <c r="BQ152" s="141"/>
      <c r="BR152" s="141" t="n">
        <v>2</v>
      </c>
      <c r="BS152" s="141"/>
      <c r="BT152" s="141"/>
      <c r="BU152" s="141"/>
      <c r="BV152" s="141"/>
      <c r="BW152" s="141"/>
      <c r="BX152" s="192"/>
      <c r="BY152" s="192"/>
      <c r="CD152" s="105" t="n">
        <f aca="false">(AT149+154)/16</f>
        <v>69.4375</v>
      </c>
      <c r="CE152" s="105"/>
      <c r="CF152" s="105"/>
      <c r="CG152" s="105"/>
      <c r="CH152" s="105" t="n">
        <f aca="false">AT149/19</f>
        <v>50.3684210526316</v>
      </c>
      <c r="CL152" s="1" t="n">
        <f aca="false">AV149/16</f>
        <v>31</v>
      </c>
      <c r="CN152" s="1" t="n">
        <f aca="false">(AV149+100)/16</f>
        <v>37.25</v>
      </c>
    </row>
    <row r="153" customFormat="false" ht="29.25" hidden="false" customHeight="true" outlineLevel="0" collapsed="false">
      <c r="A153" s="384" t="s">
        <v>329</v>
      </c>
      <c r="B153" s="384"/>
      <c r="C153" s="384"/>
      <c r="D153" s="384"/>
      <c r="E153" s="384"/>
      <c r="F153" s="384"/>
      <c r="G153" s="384"/>
      <c r="H153" s="384"/>
      <c r="I153" s="384"/>
      <c r="J153" s="384"/>
      <c r="K153" s="384"/>
      <c r="L153" s="384"/>
      <c r="M153" s="384"/>
      <c r="N153" s="384"/>
      <c r="O153" s="384"/>
      <c r="P153" s="385" t="n">
        <f aca="false">SUM($AB153:$BR153)</f>
        <v>29</v>
      </c>
      <c r="Q153" s="385"/>
      <c r="R153" s="51"/>
      <c r="S153" s="51"/>
      <c r="T153" s="385"/>
      <c r="U153" s="385"/>
      <c r="V153" s="386"/>
      <c r="W153" s="386"/>
      <c r="X153" s="386"/>
      <c r="Y153" s="386"/>
      <c r="Z153" s="387"/>
      <c r="AA153" s="387"/>
      <c r="AB153" s="44" t="n">
        <v>6</v>
      </c>
      <c r="AC153" s="44"/>
      <c r="AD153" s="44"/>
      <c r="AE153" s="44"/>
      <c r="AF153" s="44"/>
      <c r="AG153" s="44"/>
      <c r="AH153" s="44" t="n">
        <v>3</v>
      </c>
      <c r="AI153" s="44"/>
      <c r="AJ153" s="44"/>
      <c r="AK153" s="44"/>
      <c r="AL153" s="44"/>
      <c r="AM153" s="44"/>
      <c r="AN153" s="388" t="n">
        <v>4</v>
      </c>
      <c r="AO153" s="388"/>
      <c r="AP153" s="388"/>
      <c r="AQ153" s="388"/>
      <c r="AR153" s="388"/>
      <c r="AS153" s="388"/>
      <c r="AT153" s="388" t="n">
        <v>4</v>
      </c>
      <c r="AU153" s="388"/>
      <c r="AV153" s="388"/>
      <c r="AW153" s="388"/>
      <c r="AX153" s="388"/>
      <c r="AY153" s="388"/>
      <c r="AZ153" s="388" t="n">
        <v>2</v>
      </c>
      <c r="BA153" s="388"/>
      <c r="BB153" s="388"/>
      <c r="BC153" s="388"/>
      <c r="BD153" s="388"/>
      <c r="BE153" s="388"/>
      <c r="BF153" s="388" t="n">
        <v>5</v>
      </c>
      <c r="BG153" s="388"/>
      <c r="BH153" s="388"/>
      <c r="BI153" s="388"/>
      <c r="BJ153" s="388"/>
      <c r="BK153" s="388"/>
      <c r="BL153" s="388" t="n">
        <v>4</v>
      </c>
      <c r="BM153" s="388"/>
      <c r="BN153" s="388"/>
      <c r="BO153" s="388"/>
      <c r="BP153" s="388"/>
      <c r="BQ153" s="388"/>
      <c r="BR153" s="388" t="n">
        <v>1</v>
      </c>
      <c r="BS153" s="388"/>
      <c r="BT153" s="388"/>
      <c r="BU153" s="388"/>
      <c r="BV153" s="388"/>
      <c r="BW153" s="388"/>
      <c r="BX153" s="389"/>
      <c r="BY153" s="389"/>
      <c r="CD153" s="390" t="n">
        <f aca="false">(AZ149+100)/11</f>
        <v>71.6363636363636</v>
      </c>
      <c r="CE153" s="105"/>
      <c r="CF153" s="105"/>
      <c r="CG153" s="105"/>
      <c r="CH153" s="105" t="n">
        <f aca="false">AZ149/14</f>
        <v>49.1428571428571</v>
      </c>
      <c r="CL153" s="1" t="n">
        <f aca="false">BB149/11</f>
        <v>30.3636363636364</v>
      </c>
      <c r="CN153" s="1" t="n">
        <f aca="false">((BB149+100)/11)</f>
        <v>39.4545454545455</v>
      </c>
    </row>
    <row r="154" s="7" customFormat="true" ht="27" hidden="false" customHeight="true" outlineLevel="0" collapsed="false">
      <c r="A154" s="247" t="s">
        <v>33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 t="s">
        <v>331</v>
      </c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  <c r="AL154" s="247"/>
      <c r="AM154" s="247"/>
      <c r="AN154" s="247"/>
      <c r="AO154" s="247"/>
      <c r="AP154" s="391" t="s">
        <v>332</v>
      </c>
      <c r="AQ154" s="391"/>
      <c r="AR154" s="391"/>
      <c r="AS154" s="391"/>
      <c r="AT154" s="391"/>
      <c r="AU154" s="391"/>
      <c r="AV154" s="391"/>
      <c r="AW154" s="391"/>
      <c r="AX154" s="391"/>
      <c r="AY154" s="391"/>
      <c r="AZ154" s="391"/>
      <c r="BA154" s="391"/>
      <c r="BB154" s="391"/>
      <c r="BC154" s="391"/>
      <c r="BD154" s="391"/>
      <c r="BE154" s="391"/>
      <c r="BF154" s="391"/>
      <c r="BG154" s="391"/>
      <c r="BH154" s="391"/>
      <c r="BI154" s="391"/>
      <c r="BJ154" s="391"/>
      <c r="BK154" s="391"/>
      <c r="BL154" s="391"/>
      <c r="BM154" s="391"/>
      <c r="BN154" s="391"/>
      <c r="BO154" s="391"/>
      <c r="BP154" s="391"/>
      <c r="BQ154" s="391"/>
      <c r="BR154" s="391"/>
      <c r="BS154" s="391"/>
      <c r="BT154" s="391"/>
      <c r="BU154" s="391"/>
      <c r="BV154" s="391"/>
      <c r="BW154" s="391"/>
      <c r="BX154" s="391"/>
      <c r="BY154" s="391"/>
      <c r="BZ154" s="392"/>
      <c r="CA154" s="393"/>
      <c r="CB154" s="393"/>
      <c r="CC154" s="393"/>
      <c r="CD154" s="105" t="n">
        <f aca="false">(BF149+100)/15</f>
        <v>67.7333333333333</v>
      </c>
      <c r="CE154" s="390"/>
      <c r="CF154" s="390"/>
      <c r="CG154" s="390"/>
      <c r="CH154" s="105" t="n">
        <f aca="false">BF149/18</f>
        <v>50.8888888888889</v>
      </c>
      <c r="CI154" s="393"/>
      <c r="CJ154" s="393"/>
      <c r="CK154" s="393"/>
      <c r="CL154" s="7" t="n">
        <f aca="false">BH149/15</f>
        <v>29.2</v>
      </c>
      <c r="CN154" s="7" t="n">
        <f aca="false">(BH149+100+36)/15</f>
        <v>38.2666666666667</v>
      </c>
    </row>
    <row r="155" s="401" customFormat="true" ht="42" hidden="false" customHeight="true" outlineLevel="0" collapsed="false">
      <c r="A155" s="394" t="s">
        <v>333</v>
      </c>
      <c r="B155" s="394"/>
      <c r="C155" s="394"/>
      <c r="D155" s="394"/>
      <c r="E155" s="394"/>
      <c r="F155" s="394"/>
      <c r="G155" s="394"/>
      <c r="H155" s="394"/>
      <c r="I155" s="394"/>
      <c r="J155" s="394"/>
      <c r="K155" s="395" t="s">
        <v>334</v>
      </c>
      <c r="L155" s="395"/>
      <c r="M155" s="395"/>
      <c r="N155" s="396" t="s">
        <v>335</v>
      </c>
      <c r="O155" s="396"/>
      <c r="P155" s="396"/>
      <c r="Q155" s="91" t="s">
        <v>102</v>
      </c>
      <c r="R155" s="91"/>
      <c r="S155" s="91"/>
      <c r="T155" s="394" t="s">
        <v>333</v>
      </c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7" t="s">
        <v>334</v>
      </c>
      <c r="AG155" s="397"/>
      <c r="AH155" s="397"/>
      <c r="AI155" s="398" t="s">
        <v>335</v>
      </c>
      <c r="AJ155" s="398"/>
      <c r="AK155" s="398"/>
      <c r="AL155" s="399" t="s">
        <v>102</v>
      </c>
      <c r="AM155" s="399"/>
      <c r="AN155" s="399"/>
      <c r="AO155" s="399"/>
      <c r="AP155" s="400" t="s">
        <v>336</v>
      </c>
      <c r="AQ155" s="400"/>
      <c r="AR155" s="400"/>
      <c r="AS155" s="400"/>
      <c r="AT155" s="400"/>
      <c r="AU155" s="400"/>
      <c r="AV155" s="400"/>
      <c r="AW155" s="400"/>
      <c r="AX155" s="400"/>
      <c r="AY155" s="400"/>
      <c r="AZ155" s="400"/>
      <c r="BA155" s="400"/>
      <c r="BB155" s="400"/>
      <c r="BC155" s="400"/>
      <c r="BD155" s="400"/>
      <c r="BE155" s="400"/>
      <c r="BF155" s="400"/>
      <c r="BG155" s="400"/>
      <c r="BH155" s="400"/>
      <c r="BI155" s="400"/>
      <c r="BJ155" s="400"/>
      <c r="BK155" s="400"/>
      <c r="BL155" s="400"/>
      <c r="BM155" s="400"/>
      <c r="BN155" s="400"/>
      <c r="BO155" s="400"/>
      <c r="BP155" s="400"/>
      <c r="BQ155" s="400"/>
      <c r="BR155" s="400"/>
      <c r="BS155" s="400"/>
      <c r="BT155" s="400"/>
      <c r="BU155" s="400"/>
      <c r="BV155" s="400"/>
      <c r="BW155" s="400"/>
      <c r="BX155" s="400"/>
      <c r="BY155" s="400"/>
      <c r="BZ155" s="105"/>
      <c r="CB155" s="105"/>
      <c r="CC155" s="105"/>
      <c r="CD155" s="105" t="n">
        <f aca="false">(BL149+100)/18</f>
        <v>67.6666666666667</v>
      </c>
      <c r="CE155" s="105"/>
      <c r="CF155" s="105"/>
      <c r="CG155" s="105"/>
      <c r="CH155" s="105" t="n">
        <f aca="false">BL149/21</f>
        <v>53.2380952380952</v>
      </c>
      <c r="CI155" s="105"/>
      <c r="CJ155" s="105"/>
      <c r="CK155" s="105"/>
      <c r="CL155" s="401" t="n">
        <f aca="false">BN149/18</f>
        <v>30.3333333333333</v>
      </c>
      <c r="CN155" s="401" t="n">
        <f aca="false">(BN149+100+64)/18</f>
        <v>39.4444444444444</v>
      </c>
    </row>
    <row r="156" customFormat="false" ht="38.4" hidden="false" customHeight="true" outlineLevel="0" collapsed="false">
      <c r="A156" s="402" t="s">
        <v>337</v>
      </c>
      <c r="B156" s="402"/>
      <c r="C156" s="402"/>
      <c r="D156" s="402"/>
      <c r="E156" s="402"/>
      <c r="F156" s="402"/>
      <c r="G156" s="402"/>
      <c r="H156" s="402"/>
      <c r="I156" s="402"/>
      <c r="J156" s="402"/>
      <c r="K156" s="312" t="n">
        <v>2</v>
      </c>
      <c r="L156" s="312"/>
      <c r="M156" s="312"/>
      <c r="N156" s="403" t="n">
        <v>1</v>
      </c>
      <c r="O156" s="403"/>
      <c r="P156" s="403"/>
      <c r="Q156" s="404" t="n">
        <v>1</v>
      </c>
      <c r="R156" s="404"/>
      <c r="S156" s="404"/>
      <c r="T156" s="405" t="s">
        <v>338</v>
      </c>
      <c r="U156" s="405"/>
      <c r="V156" s="405"/>
      <c r="W156" s="405"/>
      <c r="X156" s="405"/>
      <c r="Y156" s="405"/>
      <c r="Z156" s="405"/>
      <c r="AA156" s="405"/>
      <c r="AB156" s="405"/>
      <c r="AC156" s="405"/>
      <c r="AD156" s="405"/>
      <c r="AE156" s="405"/>
      <c r="AF156" s="312" t="n">
        <v>5</v>
      </c>
      <c r="AG156" s="312"/>
      <c r="AH156" s="312"/>
      <c r="AI156" s="403" t="n">
        <v>6</v>
      </c>
      <c r="AJ156" s="403"/>
      <c r="AK156" s="403"/>
      <c r="AL156" s="314" t="n">
        <v>8</v>
      </c>
      <c r="AM156" s="314"/>
      <c r="AN156" s="314"/>
      <c r="AO156" s="314"/>
      <c r="AP156" s="400"/>
      <c r="AQ156" s="400"/>
      <c r="AR156" s="400"/>
      <c r="AS156" s="400"/>
      <c r="AT156" s="400"/>
      <c r="AU156" s="400"/>
      <c r="AV156" s="400"/>
      <c r="AW156" s="400"/>
      <c r="AX156" s="400"/>
      <c r="AY156" s="400"/>
      <c r="AZ156" s="400"/>
      <c r="BA156" s="400"/>
      <c r="BB156" s="400"/>
      <c r="BC156" s="400"/>
      <c r="BD156" s="400"/>
      <c r="BE156" s="400"/>
      <c r="BF156" s="400"/>
      <c r="BG156" s="400"/>
      <c r="BH156" s="400"/>
      <c r="BI156" s="400"/>
      <c r="BJ156" s="400"/>
      <c r="BK156" s="400"/>
      <c r="BL156" s="400"/>
      <c r="BM156" s="400"/>
      <c r="BN156" s="400"/>
      <c r="BO156" s="400"/>
      <c r="BP156" s="400"/>
      <c r="BQ156" s="400"/>
      <c r="BR156" s="400"/>
      <c r="BS156" s="400"/>
      <c r="BT156" s="400"/>
      <c r="BU156" s="400"/>
      <c r="BV156" s="400"/>
      <c r="BW156" s="400"/>
      <c r="BX156" s="400"/>
      <c r="BY156" s="400"/>
      <c r="CD156" s="105" t="n">
        <f aca="false">BR149/8</f>
        <v>60.75</v>
      </c>
      <c r="CE156" s="105"/>
      <c r="CF156" s="105"/>
      <c r="CG156" s="105"/>
      <c r="CH156" s="105" t="n">
        <f aca="false">BR149/9</f>
        <v>54</v>
      </c>
      <c r="CL156" s="1" t="n">
        <f aca="false">BT149/8</f>
        <v>26.25</v>
      </c>
      <c r="CN156" s="1" t="n">
        <f aca="false">BT149/8</f>
        <v>26.25</v>
      </c>
    </row>
    <row r="157" customFormat="false" ht="45" hidden="false" customHeight="true" outlineLevel="0" collapsed="false">
      <c r="A157" s="406" t="s">
        <v>339</v>
      </c>
      <c r="B157" s="406"/>
      <c r="C157" s="406"/>
      <c r="D157" s="406"/>
      <c r="E157" s="406"/>
      <c r="F157" s="406"/>
      <c r="G157" s="406"/>
      <c r="H157" s="406"/>
      <c r="I157" s="406"/>
      <c r="J157" s="406"/>
      <c r="K157" s="181" t="n">
        <v>4</v>
      </c>
      <c r="L157" s="181"/>
      <c r="M157" s="181"/>
      <c r="N157" s="64" t="n">
        <v>2</v>
      </c>
      <c r="O157" s="64"/>
      <c r="P157" s="64"/>
      <c r="Q157" s="185" t="n">
        <v>3</v>
      </c>
      <c r="R157" s="185"/>
      <c r="S157" s="185"/>
      <c r="T157" s="406" t="s">
        <v>340</v>
      </c>
      <c r="U157" s="406"/>
      <c r="V157" s="406"/>
      <c r="W157" s="406"/>
      <c r="X157" s="406"/>
      <c r="Y157" s="406"/>
      <c r="Z157" s="406"/>
      <c r="AA157" s="406"/>
      <c r="AB157" s="406"/>
      <c r="AC157" s="406"/>
      <c r="AD157" s="406"/>
      <c r="AE157" s="406"/>
      <c r="AF157" s="181" t="n">
        <v>6</v>
      </c>
      <c r="AG157" s="181"/>
      <c r="AH157" s="181"/>
      <c r="AI157" s="64" t="n">
        <v>3</v>
      </c>
      <c r="AJ157" s="64"/>
      <c r="AK157" s="64"/>
      <c r="AL157" s="183" t="n">
        <v>4</v>
      </c>
      <c r="AM157" s="183"/>
      <c r="AN157" s="183"/>
      <c r="AO157" s="183"/>
      <c r="AP157" s="400"/>
      <c r="AQ157" s="400"/>
      <c r="AR157" s="400"/>
      <c r="AS157" s="400"/>
      <c r="AT157" s="400"/>
      <c r="AU157" s="400"/>
      <c r="AV157" s="400"/>
      <c r="AW157" s="400"/>
      <c r="AX157" s="400"/>
      <c r="AY157" s="400"/>
      <c r="AZ157" s="400"/>
      <c r="BA157" s="400"/>
      <c r="BB157" s="400"/>
      <c r="BC157" s="400"/>
      <c r="BD157" s="400"/>
      <c r="BE157" s="400"/>
      <c r="BF157" s="400"/>
      <c r="BG157" s="400"/>
      <c r="BH157" s="400"/>
      <c r="BI157" s="400"/>
      <c r="BJ157" s="400"/>
      <c r="BK157" s="400"/>
      <c r="BL157" s="400"/>
      <c r="BM157" s="400"/>
      <c r="BN157" s="400"/>
      <c r="BO157" s="400"/>
      <c r="BP157" s="400"/>
      <c r="BQ157" s="400"/>
      <c r="BR157" s="400"/>
      <c r="BS157" s="400"/>
      <c r="BT157" s="400"/>
      <c r="BU157" s="400"/>
      <c r="BV157" s="400"/>
      <c r="BW157" s="400"/>
      <c r="BX157" s="400"/>
      <c r="BY157" s="400"/>
      <c r="CD157" s="401"/>
      <c r="CE157" s="105"/>
      <c r="CF157" s="105"/>
      <c r="CG157" s="105"/>
      <c r="CH157" s="105"/>
    </row>
    <row r="158" customFormat="false" ht="27" hidden="false" customHeight="true" outlineLevel="0" collapsed="false">
      <c r="A158" s="407" t="s">
        <v>341</v>
      </c>
      <c r="B158" s="407"/>
      <c r="C158" s="407"/>
      <c r="D158" s="407"/>
      <c r="E158" s="407"/>
      <c r="F158" s="407"/>
      <c r="G158" s="407"/>
      <c r="H158" s="407"/>
      <c r="I158" s="407"/>
      <c r="J158" s="407"/>
      <c r="K158" s="304" t="n">
        <v>5</v>
      </c>
      <c r="L158" s="304"/>
      <c r="M158" s="304"/>
      <c r="N158" s="408" t="n">
        <v>1</v>
      </c>
      <c r="O158" s="408"/>
      <c r="P158" s="408"/>
      <c r="Q158" s="409" t="n">
        <v>1</v>
      </c>
      <c r="R158" s="409"/>
      <c r="S158" s="409"/>
      <c r="T158" s="410" t="s">
        <v>342</v>
      </c>
      <c r="U158" s="410"/>
      <c r="V158" s="410"/>
      <c r="W158" s="410"/>
      <c r="X158" s="410"/>
      <c r="Y158" s="410"/>
      <c r="Z158" s="410"/>
      <c r="AA158" s="410"/>
      <c r="AB158" s="410"/>
      <c r="AC158" s="410"/>
      <c r="AD158" s="410"/>
      <c r="AE158" s="410"/>
      <c r="AF158" s="304" t="n">
        <v>8</v>
      </c>
      <c r="AG158" s="304"/>
      <c r="AH158" s="304"/>
      <c r="AI158" s="408" t="n">
        <v>7</v>
      </c>
      <c r="AJ158" s="408"/>
      <c r="AK158" s="408"/>
      <c r="AL158" s="409" t="n">
        <v>11</v>
      </c>
      <c r="AM158" s="409"/>
      <c r="AN158" s="409"/>
      <c r="AO158" s="409"/>
      <c r="AP158" s="400"/>
      <c r="AQ158" s="400"/>
      <c r="AR158" s="400"/>
      <c r="AS158" s="400"/>
      <c r="AT158" s="400"/>
      <c r="AU158" s="400"/>
      <c r="AV158" s="400"/>
      <c r="AW158" s="400"/>
      <c r="AX158" s="400"/>
      <c r="AY158" s="400"/>
      <c r="AZ158" s="400"/>
      <c r="BA158" s="400"/>
      <c r="BB158" s="400"/>
      <c r="BC158" s="400"/>
      <c r="BD158" s="400"/>
      <c r="BE158" s="400"/>
      <c r="BF158" s="400"/>
      <c r="BG158" s="400"/>
      <c r="BH158" s="400"/>
      <c r="BI158" s="400"/>
      <c r="BJ158" s="400"/>
      <c r="BK158" s="400"/>
      <c r="BL158" s="400"/>
      <c r="BM158" s="400"/>
      <c r="BN158" s="400"/>
      <c r="BO158" s="400"/>
      <c r="BP158" s="400"/>
      <c r="BQ158" s="400"/>
      <c r="BR158" s="400"/>
      <c r="BS158" s="400"/>
      <c r="BT158" s="400"/>
      <c r="BU158" s="400"/>
      <c r="BV158" s="400"/>
      <c r="BW158" s="400"/>
      <c r="BX158" s="400"/>
      <c r="BY158" s="400"/>
    </row>
    <row r="159" customFormat="false" ht="124.5" hidden="false" customHeight="true" outlineLevel="0" collapsed="false">
      <c r="A159" s="234" t="s">
        <v>201</v>
      </c>
      <c r="B159" s="234"/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 t="s">
        <v>202</v>
      </c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  <c r="BJ159" s="234"/>
      <c r="BK159" s="234"/>
      <c r="BL159" s="234"/>
      <c r="BM159" s="234"/>
      <c r="BN159" s="234"/>
      <c r="BO159" s="234"/>
      <c r="BP159" s="234"/>
      <c r="BQ159" s="234"/>
      <c r="BR159" s="234"/>
      <c r="BS159" s="234"/>
      <c r="BT159" s="234"/>
      <c r="BU159" s="234"/>
      <c r="BV159" s="234"/>
      <c r="BW159" s="234"/>
      <c r="BX159" s="234"/>
      <c r="BY159" s="234"/>
    </row>
    <row r="160" customFormat="false" ht="37.5" hidden="false" customHeight="true" outlineLevel="0" collapsed="false">
      <c r="A160" s="236" t="s">
        <v>203</v>
      </c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</row>
    <row r="161" s="2" customFormat="true" ht="34.5" hidden="false" customHeight="true" outlineLevel="0" collapsed="false">
      <c r="A161" s="411" t="s">
        <v>343</v>
      </c>
      <c r="B161" s="411"/>
      <c r="C161" s="411"/>
      <c r="D161" s="411"/>
      <c r="E161" s="411"/>
      <c r="F161" s="411"/>
      <c r="G161" s="411"/>
      <c r="H161" s="411"/>
      <c r="I161" s="411"/>
      <c r="J161" s="411"/>
      <c r="K161" s="411"/>
      <c r="L161" s="411"/>
      <c r="M161" s="411"/>
      <c r="N161" s="411"/>
      <c r="O161" s="411"/>
      <c r="P161" s="411"/>
      <c r="Q161" s="411"/>
      <c r="R161" s="411"/>
      <c r="S161" s="411"/>
      <c r="T161" s="411"/>
      <c r="U161" s="411"/>
      <c r="V161" s="411"/>
      <c r="W161" s="411"/>
      <c r="X161" s="411"/>
      <c r="Y161" s="411"/>
      <c r="Z161" s="411"/>
      <c r="AA161" s="411"/>
      <c r="AB161" s="411"/>
      <c r="AC161" s="411"/>
      <c r="AD161" s="411"/>
      <c r="AE161" s="411"/>
      <c r="AF161" s="411"/>
      <c r="AG161" s="411"/>
      <c r="AH161" s="411"/>
      <c r="AI161" s="411"/>
      <c r="AJ161" s="411"/>
      <c r="AK161" s="411"/>
      <c r="AL161" s="411"/>
      <c r="AM161" s="411"/>
      <c r="AN161" s="411"/>
      <c r="AO161" s="411"/>
      <c r="AP161" s="411"/>
      <c r="AQ161" s="411"/>
      <c r="AR161" s="411"/>
      <c r="AS161" s="411"/>
      <c r="AT161" s="411"/>
      <c r="AU161" s="411"/>
      <c r="AV161" s="411"/>
      <c r="AW161" s="411"/>
      <c r="AX161" s="411"/>
      <c r="AY161" s="411"/>
      <c r="AZ161" s="411"/>
      <c r="BA161" s="411"/>
      <c r="BB161" s="411"/>
      <c r="BC161" s="411"/>
      <c r="BD161" s="411"/>
      <c r="BE161" s="411"/>
      <c r="BF161" s="411"/>
      <c r="BG161" s="411"/>
      <c r="BH161" s="411"/>
      <c r="BI161" s="411"/>
      <c r="BJ161" s="411"/>
      <c r="BK161" s="411"/>
      <c r="BL161" s="411"/>
      <c r="BM161" s="411"/>
      <c r="BN161" s="411"/>
      <c r="BO161" s="411"/>
      <c r="BP161" s="411"/>
      <c r="BQ161" s="411"/>
      <c r="BR161" s="411"/>
      <c r="BS161" s="411"/>
      <c r="BT161" s="411"/>
      <c r="BU161" s="411"/>
      <c r="BV161" s="411"/>
      <c r="BW161" s="411"/>
      <c r="BX161" s="411"/>
      <c r="BY161" s="411"/>
    </row>
    <row r="162" s="2" customFormat="true" ht="94.5" hidden="false" customHeight="true" outlineLevel="0" collapsed="false">
      <c r="A162" s="106" t="s">
        <v>344</v>
      </c>
      <c r="B162" s="106"/>
      <c r="C162" s="106"/>
      <c r="D162" s="106"/>
      <c r="E162" s="106"/>
      <c r="F162" s="412" t="s">
        <v>345</v>
      </c>
      <c r="G162" s="412"/>
      <c r="H162" s="412"/>
      <c r="I162" s="412"/>
      <c r="J162" s="412"/>
      <c r="K162" s="412"/>
      <c r="L162" s="412"/>
      <c r="M162" s="412"/>
      <c r="N162" s="412"/>
      <c r="O162" s="412"/>
      <c r="P162" s="412"/>
      <c r="Q162" s="412"/>
      <c r="R162" s="412"/>
      <c r="S162" s="412"/>
      <c r="T162" s="412"/>
      <c r="U162" s="412"/>
      <c r="V162" s="412"/>
      <c r="W162" s="412"/>
      <c r="X162" s="412"/>
      <c r="Y162" s="412"/>
      <c r="Z162" s="412"/>
      <c r="AA162" s="412"/>
      <c r="AB162" s="412"/>
      <c r="AC162" s="412"/>
      <c r="AD162" s="412"/>
      <c r="AE162" s="412"/>
      <c r="AF162" s="412"/>
      <c r="AG162" s="412"/>
      <c r="AH162" s="412"/>
      <c r="AI162" s="412"/>
      <c r="AJ162" s="412"/>
      <c r="AK162" s="412"/>
      <c r="AL162" s="412"/>
      <c r="AM162" s="412"/>
      <c r="AN162" s="412"/>
      <c r="AO162" s="412"/>
      <c r="AP162" s="412"/>
      <c r="AQ162" s="412"/>
      <c r="AR162" s="412"/>
      <c r="AS162" s="412"/>
      <c r="AT162" s="412"/>
      <c r="AU162" s="412"/>
      <c r="AV162" s="412"/>
      <c r="AW162" s="412"/>
      <c r="AX162" s="412"/>
      <c r="AY162" s="412"/>
      <c r="AZ162" s="412"/>
      <c r="BA162" s="412"/>
      <c r="BB162" s="412"/>
      <c r="BC162" s="412"/>
      <c r="BD162" s="412"/>
      <c r="BE162" s="412"/>
      <c r="BF162" s="412"/>
      <c r="BG162" s="412"/>
      <c r="BH162" s="412"/>
      <c r="BI162" s="412"/>
      <c r="BJ162" s="412"/>
      <c r="BK162" s="412"/>
      <c r="BL162" s="412"/>
      <c r="BM162" s="412"/>
      <c r="BN162" s="412"/>
      <c r="BO162" s="412"/>
      <c r="BP162" s="412"/>
      <c r="BQ162" s="412"/>
      <c r="BR162" s="412"/>
      <c r="BS162" s="412"/>
      <c r="BT162" s="412"/>
      <c r="BU162" s="412"/>
      <c r="BV162" s="412"/>
      <c r="BW162" s="412"/>
      <c r="BX162" s="413" t="s">
        <v>346</v>
      </c>
      <c r="BY162" s="413"/>
    </row>
    <row r="163" s="2" customFormat="true" ht="33.75" hidden="false" customHeight="true" outlineLevel="0" collapsed="false">
      <c r="A163" s="414" t="s">
        <v>347</v>
      </c>
      <c r="B163" s="414"/>
      <c r="C163" s="414"/>
      <c r="D163" s="414"/>
      <c r="E163" s="414"/>
      <c r="F163" s="415" t="s">
        <v>348</v>
      </c>
      <c r="G163" s="415"/>
      <c r="H163" s="415"/>
      <c r="I163" s="415"/>
      <c r="J163" s="415"/>
      <c r="K163" s="415"/>
      <c r="L163" s="415"/>
      <c r="M163" s="415"/>
      <c r="N163" s="415"/>
      <c r="O163" s="415"/>
      <c r="P163" s="415"/>
      <c r="Q163" s="415"/>
      <c r="R163" s="415"/>
      <c r="S163" s="415"/>
      <c r="T163" s="415"/>
      <c r="U163" s="415"/>
      <c r="V163" s="415"/>
      <c r="W163" s="415"/>
      <c r="X163" s="415"/>
      <c r="Y163" s="415"/>
      <c r="Z163" s="415"/>
      <c r="AA163" s="415"/>
      <c r="AB163" s="415"/>
      <c r="AC163" s="415"/>
      <c r="AD163" s="415"/>
      <c r="AE163" s="415"/>
      <c r="AF163" s="415"/>
      <c r="AG163" s="415"/>
      <c r="AH163" s="415"/>
      <c r="AI163" s="415"/>
      <c r="AJ163" s="415"/>
      <c r="AK163" s="415"/>
      <c r="AL163" s="415"/>
      <c r="AM163" s="415"/>
      <c r="AN163" s="415"/>
      <c r="AO163" s="415"/>
      <c r="AP163" s="415"/>
      <c r="AQ163" s="415"/>
      <c r="AR163" s="415"/>
      <c r="AS163" s="415"/>
      <c r="AT163" s="415"/>
      <c r="AU163" s="415"/>
      <c r="AV163" s="415"/>
      <c r="AW163" s="415"/>
      <c r="AX163" s="415"/>
      <c r="AY163" s="415"/>
      <c r="AZ163" s="415"/>
      <c r="BA163" s="415"/>
      <c r="BB163" s="415"/>
      <c r="BC163" s="415"/>
      <c r="BD163" s="415"/>
      <c r="BE163" s="415"/>
      <c r="BF163" s="415"/>
      <c r="BG163" s="415"/>
      <c r="BH163" s="415"/>
      <c r="BI163" s="415"/>
      <c r="BJ163" s="415"/>
      <c r="BK163" s="415"/>
      <c r="BL163" s="415"/>
      <c r="BM163" s="415"/>
      <c r="BN163" s="415"/>
      <c r="BO163" s="415"/>
      <c r="BP163" s="415"/>
      <c r="BQ163" s="415"/>
      <c r="BR163" s="415"/>
      <c r="BS163" s="415"/>
      <c r="BT163" s="415"/>
      <c r="BU163" s="415"/>
      <c r="BV163" s="415"/>
      <c r="BW163" s="415"/>
      <c r="BX163" s="113" t="s">
        <v>349</v>
      </c>
      <c r="BY163" s="113"/>
      <c r="CC163" s="416"/>
    </row>
    <row r="164" s="2" customFormat="true" ht="39.75" hidden="false" customHeight="true" outlineLevel="0" collapsed="false">
      <c r="A164" s="204" t="s">
        <v>258</v>
      </c>
      <c r="B164" s="204"/>
      <c r="C164" s="204"/>
      <c r="D164" s="204"/>
      <c r="E164" s="204"/>
      <c r="F164" s="417" t="s">
        <v>350</v>
      </c>
      <c r="G164" s="417"/>
      <c r="H164" s="417"/>
      <c r="I164" s="417"/>
      <c r="J164" s="417"/>
      <c r="K164" s="417"/>
      <c r="L164" s="417"/>
      <c r="M164" s="417"/>
      <c r="N164" s="417"/>
      <c r="O164" s="417"/>
      <c r="P164" s="417"/>
      <c r="Q164" s="417"/>
      <c r="R164" s="417"/>
      <c r="S164" s="417"/>
      <c r="T164" s="417"/>
      <c r="U164" s="417"/>
      <c r="V164" s="417"/>
      <c r="W164" s="417"/>
      <c r="X164" s="417"/>
      <c r="Y164" s="417"/>
      <c r="Z164" s="417"/>
      <c r="AA164" s="417"/>
      <c r="AB164" s="417"/>
      <c r="AC164" s="417"/>
      <c r="AD164" s="417"/>
      <c r="AE164" s="417"/>
      <c r="AF164" s="417"/>
      <c r="AG164" s="417"/>
      <c r="AH164" s="417"/>
      <c r="AI164" s="417"/>
      <c r="AJ164" s="417"/>
      <c r="AK164" s="417"/>
      <c r="AL164" s="417"/>
      <c r="AM164" s="417"/>
      <c r="AN164" s="417"/>
      <c r="AO164" s="417"/>
      <c r="AP164" s="417"/>
      <c r="AQ164" s="417"/>
      <c r="AR164" s="417"/>
      <c r="AS164" s="417"/>
      <c r="AT164" s="417"/>
      <c r="AU164" s="417"/>
      <c r="AV164" s="417"/>
      <c r="AW164" s="417"/>
      <c r="AX164" s="417"/>
      <c r="AY164" s="417"/>
      <c r="AZ164" s="417"/>
      <c r="BA164" s="417"/>
      <c r="BB164" s="417"/>
      <c r="BC164" s="417"/>
      <c r="BD164" s="417"/>
      <c r="BE164" s="417"/>
      <c r="BF164" s="417"/>
      <c r="BG164" s="417"/>
      <c r="BH164" s="417"/>
      <c r="BI164" s="417"/>
      <c r="BJ164" s="417"/>
      <c r="BK164" s="417"/>
      <c r="BL164" s="417"/>
      <c r="BM164" s="417"/>
      <c r="BN164" s="417"/>
      <c r="BO164" s="417"/>
      <c r="BP164" s="417"/>
      <c r="BQ164" s="417"/>
      <c r="BR164" s="417"/>
      <c r="BS164" s="417"/>
      <c r="BT164" s="417"/>
      <c r="BU164" s="417"/>
      <c r="BV164" s="417"/>
      <c r="BW164" s="417"/>
      <c r="BX164" s="179" t="s">
        <v>351</v>
      </c>
      <c r="BY164" s="179"/>
    </row>
    <row r="165" s="2" customFormat="true" ht="30" hidden="false" customHeight="true" outlineLevel="0" collapsed="false">
      <c r="A165" s="204" t="s">
        <v>155</v>
      </c>
      <c r="B165" s="204"/>
      <c r="C165" s="204"/>
      <c r="D165" s="204"/>
      <c r="E165" s="204"/>
      <c r="F165" s="418" t="s">
        <v>352</v>
      </c>
      <c r="G165" s="418"/>
      <c r="H165" s="418"/>
      <c r="I165" s="418"/>
      <c r="J165" s="418"/>
      <c r="K165" s="418"/>
      <c r="L165" s="418"/>
      <c r="M165" s="418"/>
      <c r="N165" s="418"/>
      <c r="O165" s="418"/>
      <c r="P165" s="418"/>
      <c r="Q165" s="418"/>
      <c r="R165" s="418"/>
      <c r="S165" s="418"/>
      <c r="T165" s="418"/>
      <c r="U165" s="418"/>
      <c r="V165" s="418"/>
      <c r="W165" s="418"/>
      <c r="X165" s="418"/>
      <c r="Y165" s="418"/>
      <c r="Z165" s="418"/>
      <c r="AA165" s="418"/>
      <c r="AB165" s="418"/>
      <c r="AC165" s="418"/>
      <c r="AD165" s="418"/>
      <c r="AE165" s="418"/>
      <c r="AF165" s="418"/>
      <c r="AG165" s="418"/>
      <c r="AH165" s="418"/>
      <c r="AI165" s="418"/>
      <c r="AJ165" s="418"/>
      <c r="AK165" s="418"/>
      <c r="AL165" s="418"/>
      <c r="AM165" s="418"/>
      <c r="AN165" s="418"/>
      <c r="AO165" s="418"/>
      <c r="AP165" s="418"/>
      <c r="AQ165" s="418"/>
      <c r="AR165" s="418"/>
      <c r="AS165" s="418"/>
      <c r="AT165" s="418"/>
      <c r="AU165" s="418"/>
      <c r="AV165" s="418"/>
      <c r="AW165" s="418"/>
      <c r="AX165" s="418"/>
      <c r="AY165" s="418"/>
      <c r="AZ165" s="418"/>
      <c r="BA165" s="418"/>
      <c r="BB165" s="418"/>
      <c r="BC165" s="418"/>
      <c r="BD165" s="418"/>
      <c r="BE165" s="418"/>
      <c r="BF165" s="418"/>
      <c r="BG165" s="418"/>
      <c r="BH165" s="418"/>
      <c r="BI165" s="418"/>
      <c r="BJ165" s="418"/>
      <c r="BK165" s="418"/>
      <c r="BL165" s="418"/>
      <c r="BM165" s="418"/>
      <c r="BN165" s="418"/>
      <c r="BO165" s="418"/>
      <c r="BP165" s="418"/>
      <c r="BQ165" s="418"/>
      <c r="BR165" s="418"/>
      <c r="BS165" s="418"/>
      <c r="BT165" s="418"/>
      <c r="BU165" s="418"/>
      <c r="BV165" s="418"/>
      <c r="BW165" s="418"/>
      <c r="BX165" s="179" t="s">
        <v>153</v>
      </c>
      <c r="BY165" s="179"/>
    </row>
    <row r="166" s="2" customFormat="true" ht="35.25" hidden="false" customHeight="true" outlineLevel="0" collapsed="false">
      <c r="A166" s="204" t="s">
        <v>353</v>
      </c>
      <c r="B166" s="204"/>
      <c r="C166" s="204"/>
      <c r="D166" s="204"/>
      <c r="E166" s="204"/>
      <c r="F166" s="418" t="s">
        <v>354</v>
      </c>
      <c r="G166" s="418"/>
      <c r="H166" s="418"/>
      <c r="I166" s="418"/>
      <c r="J166" s="418"/>
      <c r="K166" s="418"/>
      <c r="L166" s="418"/>
      <c r="M166" s="418"/>
      <c r="N166" s="418"/>
      <c r="O166" s="418"/>
      <c r="P166" s="418"/>
      <c r="Q166" s="418"/>
      <c r="R166" s="418"/>
      <c r="S166" s="418"/>
      <c r="T166" s="418"/>
      <c r="U166" s="418"/>
      <c r="V166" s="418"/>
      <c r="W166" s="418"/>
      <c r="X166" s="418"/>
      <c r="Y166" s="418"/>
      <c r="Z166" s="418"/>
      <c r="AA166" s="418"/>
      <c r="AB166" s="418"/>
      <c r="AC166" s="418"/>
      <c r="AD166" s="418"/>
      <c r="AE166" s="418"/>
      <c r="AF166" s="418"/>
      <c r="AG166" s="418"/>
      <c r="AH166" s="418"/>
      <c r="AI166" s="418"/>
      <c r="AJ166" s="418"/>
      <c r="AK166" s="418"/>
      <c r="AL166" s="418"/>
      <c r="AM166" s="418"/>
      <c r="AN166" s="418"/>
      <c r="AO166" s="418"/>
      <c r="AP166" s="418"/>
      <c r="AQ166" s="418"/>
      <c r="AR166" s="418"/>
      <c r="AS166" s="418"/>
      <c r="AT166" s="418"/>
      <c r="AU166" s="418"/>
      <c r="AV166" s="418"/>
      <c r="AW166" s="418"/>
      <c r="AX166" s="418"/>
      <c r="AY166" s="418"/>
      <c r="AZ166" s="418"/>
      <c r="BA166" s="418"/>
      <c r="BB166" s="418"/>
      <c r="BC166" s="418"/>
      <c r="BD166" s="418"/>
      <c r="BE166" s="418"/>
      <c r="BF166" s="418"/>
      <c r="BG166" s="418"/>
      <c r="BH166" s="418"/>
      <c r="BI166" s="418"/>
      <c r="BJ166" s="418"/>
      <c r="BK166" s="418"/>
      <c r="BL166" s="418"/>
      <c r="BM166" s="418"/>
      <c r="BN166" s="418"/>
      <c r="BO166" s="418"/>
      <c r="BP166" s="418"/>
      <c r="BQ166" s="418"/>
      <c r="BR166" s="418"/>
      <c r="BS166" s="418"/>
      <c r="BT166" s="418"/>
      <c r="BU166" s="418"/>
      <c r="BV166" s="418"/>
      <c r="BW166" s="418"/>
      <c r="BX166" s="179" t="s">
        <v>349</v>
      </c>
      <c r="BY166" s="179"/>
    </row>
    <row r="167" s="2" customFormat="true" ht="38.25" hidden="false" customHeight="true" outlineLevel="0" collapsed="false">
      <c r="A167" s="204" t="s">
        <v>355</v>
      </c>
      <c r="B167" s="204"/>
      <c r="C167" s="204"/>
      <c r="D167" s="204"/>
      <c r="E167" s="204"/>
      <c r="F167" s="418" t="s">
        <v>356</v>
      </c>
      <c r="G167" s="418"/>
      <c r="H167" s="418"/>
      <c r="I167" s="418"/>
      <c r="J167" s="418"/>
      <c r="K167" s="418"/>
      <c r="L167" s="418"/>
      <c r="M167" s="418"/>
      <c r="N167" s="418"/>
      <c r="O167" s="418"/>
      <c r="P167" s="418"/>
      <c r="Q167" s="418"/>
      <c r="R167" s="418"/>
      <c r="S167" s="418"/>
      <c r="T167" s="418"/>
      <c r="U167" s="418"/>
      <c r="V167" s="418"/>
      <c r="W167" s="418"/>
      <c r="X167" s="418"/>
      <c r="Y167" s="418"/>
      <c r="Z167" s="418"/>
      <c r="AA167" s="418"/>
      <c r="AB167" s="418"/>
      <c r="AC167" s="418"/>
      <c r="AD167" s="418"/>
      <c r="AE167" s="418"/>
      <c r="AF167" s="418"/>
      <c r="AG167" s="418"/>
      <c r="AH167" s="418"/>
      <c r="AI167" s="418"/>
      <c r="AJ167" s="418"/>
      <c r="AK167" s="418"/>
      <c r="AL167" s="418"/>
      <c r="AM167" s="418"/>
      <c r="AN167" s="418"/>
      <c r="AO167" s="418"/>
      <c r="AP167" s="418"/>
      <c r="AQ167" s="418"/>
      <c r="AR167" s="418"/>
      <c r="AS167" s="418"/>
      <c r="AT167" s="418"/>
      <c r="AU167" s="418"/>
      <c r="AV167" s="418"/>
      <c r="AW167" s="418"/>
      <c r="AX167" s="418"/>
      <c r="AY167" s="418"/>
      <c r="AZ167" s="418"/>
      <c r="BA167" s="418"/>
      <c r="BB167" s="418"/>
      <c r="BC167" s="418"/>
      <c r="BD167" s="418"/>
      <c r="BE167" s="418"/>
      <c r="BF167" s="418"/>
      <c r="BG167" s="418"/>
      <c r="BH167" s="418"/>
      <c r="BI167" s="418"/>
      <c r="BJ167" s="418"/>
      <c r="BK167" s="418"/>
      <c r="BL167" s="418"/>
      <c r="BM167" s="418"/>
      <c r="BN167" s="418"/>
      <c r="BO167" s="418"/>
      <c r="BP167" s="418"/>
      <c r="BQ167" s="418"/>
      <c r="BR167" s="418"/>
      <c r="BS167" s="418"/>
      <c r="BT167" s="418"/>
      <c r="BU167" s="418"/>
      <c r="BV167" s="418"/>
      <c r="BW167" s="418"/>
      <c r="BX167" s="179" t="s">
        <v>349</v>
      </c>
      <c r="BY167" s="179"/>
    </row>
    <row r="168" s="2" customFormat="true" ht="36" hidden="false" customHeight="true" outlineLevel="0" collapsed="false">
      <c r="A168" s="204" t="s">
        <v>357</v>
      </c>
      <c r="B168" s="204"/>
      <c r="C168" s="204"/>
      <c r="D168" s="204"/>
      <c r="E168" s="204"/>
      <c r="F168" s="418" t="s">
        <v>358</v>
      </c>
      <c r="G168" s="418"/>
      <c r="H168" s="418"/>
      <c r="I168" s="418"/>
      <c r="J168" s="418"/>
      <c r="K168" s="418"/>
      <c r="L168" s="418"/>
      <c r="M168" s="418"/>
      <c r="N168" s="418"/>
      <c r="O168" s="418"/>
      <c r="P168" s="418"/>
      <c r="Q168" s="418"/>
      <c r="R168" s="418"/>
      <c r="S168" s="418"/>
      <c r="T168" s="418"/>
      <c r="U168" s="418"/>
      <c r="V168" s="418"/>
      <c r="W168" s="418"/>
      <c r="X168" s="418"/>
      <c r="Y168" s="418"/>
      <c r="Z168" s="418"/>
      <c r="AA168" s="418"/>
      <c r="AB168" s="418"/>
      <c r="AC168" s="418"/>
      <c r="AD168" s="418"/>
      <c r="AE168" s="418"/>
      <c r="AF168" s="418"/>
      <c r="AG168" s="418"/>
      <c r="AH168" s="418"/>
      <c r="AI168" s="418"/>
      <c r="AJ168" s="418"/>
      <c r="AK168" s="418"/>
      <c r="AL168" s="418"/>
      <c r="AM168" s="418"/>
      <c r="AN168" s="418"/>
      <c r="AO168" s="418"/>
      <c r="AP168" s="418"/>
      <c r="AQ168" s="418"/>
      <c r="AR168" s="418"/>
      <c r="AS168" s="418"/>
      <c r="AT168" s="418"/>
      <c r="AU168" s="418"/>
      <c r="AV168" s="418"/>
      <c r="AW168" s="418"/>
      <c r="AX168" s="418"/>
      <c r="AY168" s="418"/>
      <c r="AZ168" s="418"/>
      <c r="BA168" s="418"/>
      <c r="BB168" s="418"/>
      <c r="BC168" s="418"/>
      <c r="BD168" s="418"/>
      <c r="BE168" s="418"/>
      <c r="BF168" s="418"/>
      <c r="BG168" s="418"/>
      <c r="BH168" s="418"/>
      <c r="BI168" s="418"/>
      <c r="BJ168" s="418"/>
      <c r="BK168" s="418"/>
      <c r="BL168" s="418"/>
      <c r="BM168" s="418"/>
      <c r="BN168" s="418"/>
      <c r="BO168" s="418"/>
      <c r="BP168" s="418"/>
      <c r="BQ168" s="418"/>
      <c r="BR168" s="418"/>
      <c r="BS168" s="418"/>
      <c r="BT168" s="418"/>
      <c r="BU168" s="418"/>
      <c r="BV168" s="418"/>
      <c r="BW168" s="418"/>
      <c r="BX168" s="179" t="s">
        <v>349</v>
      </c>
      <c r="BY168" s="179"/>
    </row>
    <row r="169" s="2" customFormat="true" ht="61.5" hidden="false" customHeight="true" outlineLevel="0" collapsed="false">
      <c r="A169" s="204" t="s">
        <v>143</v>
      </c>
      <c r="B169" s="204"/>
      <c r="C169" s="204"/>
      <c r="D169" s="204"/>
      <c r="E169" s="204"/>
      <c r="F169" s="417" t="s">
        <v>359</v>
      </c>
      <c r="G169" s="417"/>
      <c r="H169" s="417"/>
      <c r="I169" s="417"/>
      <c r="J169" s="417"/>
      <c r="K169" s="417"/>
      <c r="L169" s="417"/>
      <c r="M169" s="417"/>
      <c r="N169" s="417"/>
      <c r="O169" s="417"/>
      <c r="P169" s="417"/>
      <c r="Q169" s="417"/>
      <c r="R169" s="417"/>
      <c r="S169" s="417"/>
      <c r="T169" s="417"/>
      <c r="U169" s="417"/>
      <c r="V169" s="417"/>
      <c r="W169" s="417"/>
      <c r="X169" s="417"/>
      <c r="Y169" s="417"/>
      <c r="Z169" s="417"/>
      <c r="AA169" s="417"/>
      <c r="AB169" s="417"/>
      <c r="AC169" s="417"/>
      <c r="AD169" s="417"/>
      <c r="AE169" s="417"/>
      <c r="AF169" s="417"/>
      <c r="AG169" s="417"/>
      <c r="AH169" s="417"/>
      <c r="AI169" s="417"/>
      <c r="AJ169" s="417"/>
      <c r="AK169" s="417"/>
      <c r="AL169" s="417"/>
      <c r="AM169" s="417"/>
      <c r="AN169" s="417"/>
      <c r="AO169" s="417"/>
      <c r="AP169" s="417"/>
      <c r="AQ169" s="417"/>
      <c r="AR169" s="417"/>
      <c r="AS169" s="417"/>
      <c r="AT169" s="417"/>
      <c r="AU169" s="417"/>
      <c r="AV169" s="417"/>
      <c r="AW169" s="417"/>
      <c r="AX169" s="417"/>
      <c r="AY169" s="417"/>
      <c r="AZ169" s="417"/>
      <c r="BA169" s="417"/>
      <c r="BB169" s="417"/>
      <c r="BC169" s="417"/>
      <c r="BD169" s="417"/>
      <c r="BE169" s="417"/>
      <c r="BF169" s="417"/>
      <c r="BG169" s="417"/>
      <c r="BH169" s="417"/>
      <c r="BI169" s="417"/>
      <c r="BJ169" s="417"/>
      <c r="BK169" s="417"/>
      <c r="BL169" s="417"/>
      <c r="BM169" s="417"/>
      <c r="BN169" s="417"/>
      <c r="BO169" s="417"/>
      <c r="BP169" s="417"/>
      <c r="BQ169" s="417"/>
      <c r="BR169" s="417"/>
      <c r="BS169" s="417"/>
      <c r="BT169" s="417"/>
      <c r="BU169" s="417"/>
      <c r="BV169" s="417"/>
      <c r="BW169" s="417"/>
      <c r="BX169" s="179" t="s">
        <v>141</v>
      </c>
      <c r="BY169" s="179"/>
    </row>
    <row r="170" s="2" customFormat="true" ht="61.5" hidden="false" customHeight="true" outlineLevel="0" collapsed="false">
      <c r="A170" s="204" t="s">
        <v>146</v>
      </c>
      <c r="B170" s="204"/>
      <c r="C170" s="204"/>
      <c r="D170" s="204"/>
      <c r="E170" s="204"/>
      <c r="F170" s="417" t="s">
        <v>360</v>
      </c>
      <c r="G170" s="417"/>
      <c r="H170" s="417"/>
      <c r="I170" s="417"/>
      <c r="J170" s="417"/>
      <c r="K170" s="417"/>
      <c r="L170" s="417"/>
      <c r="M170" s="417"/>
      <c r="N170" s="417"/>
      <c r="O170" s="417"/>
      <c r="P170" s="417"/>
      <c r="Q170" s="417"/>
      <c r="R170" s="417"/>
      <c r="S170" s="417"/>
      <c r="T170" s="417"/>
      <c r="U170" s="417"/>
      <c r="V170" s="417"/>
      <c r="W170" s="417"/>
      <c r="X170" s="417"/>
      <c r="Y170" s="417"/>
      <c r="Z170" s="417"/>
      <c r="AA170" s="417"/>
      <c r="AB170" s="417"/>
      <c r="AC170" s="417"/>
      <c r="AD170" s="417"/>
      <c r="AE170" s="417"/>
      <c r="AF170" s="417"/>
      <c r="AG170" s="417"/>
      <c r="AH170" s="417"/>
      <c r="AI170" s="417"/>
      <c r="AJ170" s="417"/>
      <c r="AK170" s="417"/>
      <c r="AL170" s="417"/>
      <c r="AM170" s="417"/>
      <c r="AN170" s="417"/>
      <c r="AO170" s="417"/>
      <c r="AP170" s="417"/>
      <c r="AQ170" s="417"/>
      <c r="AR170" s="417"/>
      <c r="AS170" s="417"/>
      <c r="AT170" s="417"/>
      <c r="AU170" s="417"/>
      <c r="AV170" s="417"/>
      <c r="AW170" s="417"/>
      <c r="AX170" s="417"/>
      <c r="AY170" s="417"/>
      <c r="AZ170" s="417"/>
      <c r="BA170" s="417"/>
      <c r="BB170" s="417"/>
      <c r="BC170" s="417"/>
      <c r="BD170" s="417"/>
      <c r="BE170" s="417"/>
      <c r="BF170" s="417"/>
      <c r="BG170" s="417"/>
      <c r="BH170" s="417"/>
      <c r="BI170" s="417"/>
      <c r="BJ170" s="417"/>
      <c r="BK170" s="417"/>
      <c r="BL170" s="417"/>
      <c r="BM170" s="417"/>
      <c r="BN170" s="417"/>
      <c r="BO170" s="417"/>
      <c r="BP170" s="417"/>
      <c r="BQ170" s="417"/>
      <c r="BR170" s="417"/>
      <c r="BS170" s="417"/>
      <c r="BT170" s="417"/>
      <c r="BU170" s="417"/>
      <c r="BV170" s="417"/>
      <c r="BW170" s="417"/>
      <c r="BX170" s="179" t="s">
        <v>144</v>
      </c>
      <c r="BY170" s="179"/>
    </row>
    <row r="171" customFormat="false" ht="60" hidden="false" customHeight="true" outlineLevel="0" collapsed="false">
      <c r="A171" s="204" t="s">
        <v>149</v>
      </c>
      <c r="B171" s="204"/>
      <c r="C171" s="204"/>
      <c r="D171" s="204"/>
      <c r="E171" s="204"/>
      <c r="F171" s="419" t="s">
        <v>361</v>
      </c>
      <c r="G171" s="419"/>
      <c r="H171" s="419"/>
      <c r="I171" s="419"/>
      <c r="J171" s="419"/>
      <c r="K171" s="419"/>
      <c r="L171" s="419"/>
      <c r="M171" s="419"/>
      <c r="N171" s="419"/>
      <c r="O171" s="419"/>
      <c r="P171" s="419"/>
      <c r="Q171" s="419"/>
      <c r="R171" s="419"/>
      <c r="S171" s="419"/>
      <c r="T171" s="419"/>
      <c r="U171" s="419"/>
      <c r="V171" s="419"/>
      <c r="W171" s="419"/>
      <c r="X171" s="419"/>
      <c r="Y171" s="419"/>
      <c r="Z171" s="419"/>
      <c r="AA171" s="419"/>
      <c r="AB171" s="419"/>
      <c r="AC171" s="419"/>
      <c r="AD171" s="419"/>
      <c r="AE171" s="419"/>
      <c r="AF171" s="419"/>
      <c r="AG171" s="419"/>
      <c r="AH171" s="419"/>
      <c r="AI171" s="419"/>
      <c r="AJ171" s="419"/>
      <c r="AK171" s="419"/>
      <c r="AL171" s="419"/>
      <c r="AM171" s="419"/>
      <c r="AN171" s="419"/>
      <c r="AO171" s="419"/>
      <c r="AP171" s="419"/>
      <c r="AQ171" s="419"/>
      <c r="AR171" s="419"/>
      <c r="AS171" s="419"/>
      <c r="AT171" s="419"/>
      <c r="AU171" s="419"/>
      <c r="AV171" s="419"/>
      <c r="AW171" s="419"/>
      <c r="AX171" s="419"/>
      <c r="AY171" s="419"/>
      <c r="AZ171" s="419"/>
      <c r="BA171" s="419"/>
      <c r="BB171" s="419"/>
      <c r="BC171" s="419"/>
      <c r="BD171" s="419"/>
      <c r="BE171" s="419"/>
      <c r="BF171" s="419"/>
      <c r="BG171" s="419"/>
      <c r="BH171" s="419"/>
      <c r="BI171" s="419"/>
      <c r="BJ171" s="419"/>
      <c r="BK171" s="419"/>
      <c r="BL171" s="419"/>
      <c r="BM171" s="419"/>
      <c r="BN171" s="419"/>
      <c r="BO171" s="419"/>
      <c r="BP171" s="419"/>
      <c r="BQ171" s="419"/>
      <c r="BR171" s="419"/>
      <c r="BS171" s="419"/>
      <c r="BT171" s="419"/>
      <c r="BU171" s="419"/>
      <c r="BV171" s="419"/>
      <c r="BW171" s="419"/>
      <c r="BX171" s="179" t="s">
        <v>147</v>
      </c>
      <c r="BY171" s="179"/>
    </row>
    <row r="172" customFormat="false" ht="36.6" hidden="false" customHeight="true" outlineLevel="0" collapsed="false">
      <c r="A172" s="204" t="s">
        <v>324</v>
      </c>
      <c r="B172" s="204"/>
      <c r="C172" s="204"/>
      <c r="D172" s="204"/>
      <c r="E172" s="204"/>
      <c r="F172" s="420" t="s">
        <v>362</v>
      </c>
      <c r="G172" s="420"/>
      <c r="H172" s="420"/>
      <c r="I172" s="420"/>
      <c r="J172" s="420"/>
      <c r="K172" s="420"/>
      <c r="L172" s="420"/>
      <c r="M172" s="420"/>
      <c r="N172" s="420"/>
      <c r="O172" s="420"/>
      <c r="P172" s="420"/>
      <c r="Q172" s="420"/>
      <c r="R172" s="420"/>
      <c r="S172" s="420"/>
      <c r="T172" s="420"/>
      <c r="U172" s="420"/>
      <c r="V172" s="420"/>
      <c r="W172" s="420"/>
      <c r="X172" s="420"/>
      <c r="Y172" s="420"/>
      <c r="Z172" s="420"/>
      <c r="AA172" s="420"/>
      <c r="AB172" s="420"/>
      <c r="AC172" s="420"/>
      <c r="AD172" s="420"/>
      <c r="AE172" s="420"/>
      <c r="AF172" s="420"/>
      <c r="AG172" s="420"/>
      <c r="AH172" s="420"/>
      <c r="AI172" s="420"/>
      <c r="AJ172" s="420"/>
      <c r="AK172" s="420"/>
      <c r="AL172" s="420"/>
      <c r="AM172" s="420"/>
      <c r="AN172" s="420"/>
      <c r="AO172" s="420"/>
      <c r="AP172" s="420"/>
      <c r="AQ172" s="420"/>
      <c r="AR172" s="420"/>
      <c r="AS172" s="420"/>
      <c r="AT172" s="420"/>
      <c r="AU172" s="420"/>
      <c r="AV172" s="420"/>
      <c r="AW172" s="420"/>
      <c r="AX172" s="420"/>
      <c r="AY172" s="420"/>
      <c r="AZ172" s="420"/>
      <c r="BA172" s="420"/>
      <c r="BB172" s="420"/>
      <c r="BC172" s="420"/>
      <c r="BD172" s="420"/>
      <c r="BE172" s="420"/>
      <c r="BF172" s="420"/>
      <c r="BG172" s="420"/>
      <c r="BH172" s="420"/>
      <c r="BI172" s="420"/>
      <c r="BJ172" s="420"/>
      <c r="BK172" s="420"/>
      <c r="BL172" s="420"/>
      <c r="BM172" s="420"/>
      <c r="BN172" s="420"/>
      <c r="BO172" s="420"/>
      <c r="BP172" s="420"/>
      <c r="BQ172" s="420"/>
      <c r="BR172" s="420"/>
      <c r="BS172" s="420"/>
      <c r="BT172" s="420"/>
      <c r="BU172" s="420"/>
      <c r="BV172" s="420"/>
      <c r="BW172" s="420"/>
      <c r="BX172" s="179" t="s">
        <v>319</v>
      </c>
      <c r="BY172" s="179"/>
    </row>
    <row r="173" customFormat="false" ht="40.95" hidden="false" customHeight="true" outlineLevel="0" collapsed="false">
      <c r="A173" s="204" t="s">
        <v>234</v>
      </c>
      <c r="B173" s="204"/>
      <c r="C173" s="204"/>
      <c r="D173" s="204"/>
      <c r="E173" s="204"/>
      <c r="F173" s="420" t="s">
        <v>363</v>
      </c>
      <c r="G173" s="420"/>
      <c r="H173" s="420"/>
      <c r="I173" s="420"/>
      <c r="J173" s="420"/>
      <c r="K173" s="420"/>
      <c r="L173" s="420"/>
      <c r="M173" s="420"/>
      <c r="N173" s="420"/>
      <c r="O173" s="420"/>
      <c r="P173" s="420"/>
      <c r="Q173" s="420"/>
      <c r="R173" s="420"/>
      <c r="S173" s="420"/>
      <c r="T173" s="420"/>
      <c r="U173" s="420"/>
      <c r="V173" s="420"/>
      <c r="W173" s="420"/>
      <c r="X173" s="420"/>
      <c r="Y173" s="420"/>
      <c r="Z173" s="420"/>
      <c r="AA173" s="420"/>
      <c r="AB173" s="420"/>
      <c r="AC173" s="420"/>
      <c r="AD173" s="420"/>
      <c r="AE173" s="420"/>
      <c r="AF173" s="420"/>
      <c r="AG173" s="420"/>
      <c r="AH173" s="420"/>
      <c r="AI173" s="420"/>
      <c r="AJ173" s="420"/>
      <c r="AK173" s="420"/>
      <c r="AL173" s="420"/>
      <c r="AM173" s="420"/>
      <c r="AN173" s="420"/>
      <c r="AO173" s="420"/>
      <c r="AP173" s="420"/>
      <c r="AQ173" s="420"/>
      <c r="AR173" s="420"/>
      <c r="AS173" s="420"/>
      <c r="AT173" s="420"/>
      <c r="AU173" s="420"/>
      <c r="AV173" s="420"/>
      <c r="AW173" s="420"/>
      <c r="AX173" s="420"/>
      <c r="AY173" s="420"/>
      <c r="AZ173" s="420"/>
      <c r="BA173" s="420"/>
      <c r="BB173" s="420"/>
      <c r="BC173" s="420"/>
      <c r="BD173" s="420"/>
      <c r="BE173" s="420"/>
      <c r="BF173" s="420"/>
      <c r="BG173" s="420"/>
      <c r="BH173" s="420"/>
      <c r="BI173" s="420"/>
      <c r="BJ173" s="420"/>
      <c r="BK173" s="420"/>
      <c r="BL173" s="420"/>
      <c r="BM173" s="420"/>
      <c r="BN173" s="420"/>
      <c r="BO173" s="420"/>
      <c r="BP173" s="420"/>
      <c r="BQ173" s="420"/>
      <c r="BR173" s="420"/>
      <c r="BS173" s="420"/>
      <c r="BT173" s="420"/>
      <c r="BU173" s="420"/>
      <c r="BV173" s="420"/>
      <c r="BW173" s="420"/>
      <c r="BX173" s="179" t="s">
        <v>231</v>
      </c>
      <c r="BY173" s="179"/>
    </row>
    <row r="174" customFormat="false" ht="51" hidden="false" customHeight="true" outlineLevel="0" collapsed="false">
      <c r="A174" s="204" t="s">
        <v>226</v>
      </c>
      <c r="B174" s="204"/>
      <c r="C174" s="204"/>
      <c r="D174" s="204"/>
      <c r="E174" s="204"/>
      <c r="F174" s="417" t="s">
        <v>364</v>
      </c>
      <c r="G174" s="417"/>
      <c r="H174" s="417"/>
      <c r="I174" s="417"/>
      <c r="J174" s="417"/>
      <c r="K174" s="417"/>
      <c r="L174" s="417"/>
      <c r="M174" s="417"/>
      <c r="N174" s="417"/>
      <c r="O174" s="417"/>
      <c r="P174" s="417"/>
      <c r="Q174" s="417"/>
      <c r="R174" s="417"/>
      <c r="S174" s="417"/>
      <c r="T174" s="417"/>
      <c r="U174" s="417"/>
      <c r="V174" s="417"/>
      <c r="W174" s="417"/>
      <c r="X174" s="417"/>
      <c r="Y174" s="417"/>
      <c r="Z174" s="417"/>
      <c r="AA174" s="417"/>
      <c r="AB174" s="417"/>
      <c r="AC174" s="417"/>
      <c r="AD174" s="417"/>
      <c r="AE174" s="417"/>
      <c r="AF174" s="417"/>
      <c r="AG174" s="417"/>
      <c r="AH174" s="417"/>
      <c r="AI174" s="417"/>
      <c r="AJ174" s="417"/>
      <c r="AK174" s="417"/>
      <c r="AL174" s="417"/>
      <c r="AM174" s="417"/>
      <c r="AN174" s="417"/>
      <c r="AO174" s="417"/>
      <c r="AP174" s="417"/>
      <c r="AQ174" s="417"/>
      <c r="AR174" s="417"/>
      <c r="AS174" s="417"/>
      <c r="AT174" s="417"/>
      <c r="AU174" s="417"/>
      <c r="AV174" s="417"/>
      <c r="AW174" s="417"/>
      <c r="AX174" s="417"/>
      <c r="AY174" s="417"/>
      <c r="AZ174" s="417"/>
      <c r="BA174" s="417"/>
      <c r="BB174" s="417"/>
      <c r="BC174" s="417"/>
      <c r="BD174" s="417"/>
      <c r="BE174" s="417"/>
      <c r="BF174" s="417"/>
      <c r="BG174" s="417"/>
      <c r="BH174" s="417"/>
      <c r="BI174" s="417"/>
      <c r="BJ174" s="417"/>
      <c r="BK174" s="417"/>
      <c r="BL174" s="417"/>
      <c r="BM174" s="417"/>
      <c r="BN174" s="417"/>
      <c r="BO174" s="417"/>
      <c r="BP174" s="417"/>
      <c r="BQ174" s="417"/>
      <c r="BR174" s="417"/>
      <c r="BS174" s="417"/>
      <c r="BT174" s="417"/>
      <c r="BU174" s="417"/>
      <c r="BV174" s="417"/>
      <c r="BW174" s="417"/>
      <c r="BX174" s="179" t="s">
        <v>224</v>
      </c>
      <c r="BY174" s="179"/>
    </row>
    <row r="175" customFormat="false" ht="55.5" hidden="false" customHeight="true" outlineLevel="0" collapsed="false">
      <c r="A175" s="204" t="s">
        <v>365</v>
      </c>
      <c r="B175" s="204"/>
      <c r="C175" s="204"/>
      <c r="D175" s="204"/>
      <c r="E175" s="204"/>
      <c r="F175" s="420" t="s">
        <v>366</v>
      </c>
      <c r="G175" s="420"/>
      <c r="H175" s="420"/>
      <c r="I175" s="420"/>
      <c r="J175" s="420"/>
      <c r="K175" s="420"/>
      <c r="L175" s="420"/>
      <c r="M175" s="420"/>
      <c r="N175" s="420"/>
      <c r="O175" s="420"/>
      <c r="P175" s="420"/>
      <c r="Q175" s="420"/>
      <c r="R175" s="420"/>
      <c r="S175" s="420"/>
      <c r="T175" s="420"/>
      <c r="U175" s="420"/>
      <c r="V175" s="420"/>
      <c r="W175" s="420"/>
      <c r="X175" s="420"/>
      <c r="Y175" s="420"/>
      <c r="Z175" s="420"/>
      <c r="AA175" s="420"/>
      <c r="AB175" s="420"/>
      <c r="AC175" s="420"/>
      <c r="AD175" s="420"/>
      <c r="AE175" s="420"/>
      <c r="AF175" s="420"/>
      <c r="AG175" s="420"/>
      <c r="AH175" s="420"/>
      <c r="AI175" s="420"/>
      <c r="AJ175" s="420"/>
      <c r="AK175" s="420"/>
      <c r="AL175" s="420"/>
      <c r="AM175" s="420"/>
      <c r="AN175" s="420"/>
      <c r="AO175" s="420"/>
      <c r="AP175" s="420"/>
      <c r="AQ175" s="420"/>
      <c r="AR175" s="420"/>
      <c r="AS175" s="420"/>
      <c r="AT175" s="420"/>
      <c r="AU175" s="420"/>
      <c r="AV175" s="420"/>
      <c r="AW175" s="420"/>
      <c r="AX175" s="420"/>
      <c r="AY175" s="420"/>
      <c r="AZ175" s="420"/>
      <c r="BA175" s="420"/>
      <c r="BB175" s="420"/>
      <c r="BC175" s="420"/>
      <c r="BD175" s="420"/>
      <c r="BE175" s="420"/>
      <c r="BF175" s="420"/>
      <c r="BG175" s="420"/>
      <c r="BH175" s="420"/>
      <c r="BI175" s="420"/>
      <c r="BJ175" s="420"/>
      <c r="BK175" s="420"/>
      <c r="BL175" s="420"/>
      <c r="BM175" s="420"/>
      <c r="BN175" s="420"/>
      <c r="BO175" s="420"/>
      <c r="BP175" s="420"/>
      <c r="BQ175" s="420"/>
      <c r="BR175" s="420"/>
      <c r="BS175" s="420"/>
      <c r="BT175" s="420"/>
      <c r="BU175" s="420"/>
      <c r="BV175" s="420"/>
      <c r="BW175" s="420"/>
      <c r="BX175" s="179" t="s">
        <v>227</v>
      </c>
      <c r="BY175" s="179"/>
    </row>
    <row r="176" customFormat="false" ht="28.5" hidden="false" customHeight="true" outlineLevel="0" collapsed="false">
      <c r="A176" s="204" t="s">
        <v>367</v>
      </c>
      <c r="B176" s="204"/>
      <c r="C176" s="204"/>
      <c r="D176" s="204"/>
      <c r="E176" s="204"/>
      <c r="F176" s="420" t="s">
        <v>368</v>
      </c>
      <c r="G176" s="420"/>
      <c r="H176" s="420"/>
      <c r="I176" s="420"/>
      <c r="J176" s="420"/>
      <c r="K176" s="420"/>
      <c r="L176" s="420"/>
      <c r="M176" s="420"/>
      <c r="N176" s="420"/>
      <c r="O176" s="420"/>
      <c r="P176" s="420"/>
      <c r="Q176" s="420"/>
      <c r="R176" s="420"/>
      <c r="S176" s="420"/>
      <c r="T176" s="420"/>
      <c r="U176" s="420"/>
      <c r="V176" s="420"/>
      <c r="W176" s="420"/>
      <c r="X176" s="420"/>
      <c r="Y176" s="420"/>
      <c r="Z176" s="420"/>
      <c r="AA176" s="420"/>
      <c r="AB176" s="420"/>
      <c r="AC176" s="420"/>
      <c r="AD176" s="420"/>
      <c r="AE176" s="420"/>
      <c r="AF176" s="420"/>
      <c r="AG176" s="420"/>
      <c r="AH176" s="420"/>
      <c r="AI176" s="420"/>
      <c r="AJ176" s="420"/>
      <c r="AK176" s="420"/>
      <c r="AL176" s="420"/>
      <c r="AM176" s="420"/>
      <c r="AN176" s="420"/>
      <c r="AO176" s="420"/>
      <c r="AP176" s="420"/>
      <c r="AQ176" s="420"/>
      <c r="AR176" s="420"/>
      <c r="AS176" s="420"/>
      <c r="AT176" s="420"/>
      <c r="AU176" s="420"/>
      <c r="AV176" s="420"/>
      <c r="AW176" s="420"/>
      <c r="AX176" s="420"/>
      <c r="AY176" s="420"/>
      <c r="AZ176" s="420"/>
      <c r="BA176" s="420"/>
      <c r="BB176" s="420"/>
      <c r="BC176" s="420"/>
      <c r="BD176" s="420"/>
      <c r="BE176" s="420"/>
      <c r="BF176" s="420"/>
      <c r="BG176" s="420"/>
      <c r="BH176" s="420"/>
      <c r="BI176" s="420"/>
      <c r="BJ176" s="420"/>
      <c r="BK176" s="420"/>
      <c r="BL176" s="420"/>
      <c r="BM176" s="420"/>
      <c r="BN176" s="420"/>
      <c r="BO176" s="420"/>
      <c r="BP176" s="420"/>
      <c r="BQ176" s="420"/>
      <c r="BR176" s="420"/>
      <c r="BS176" s="420"/>
      <c r="BT176" s="420"/>
      <c r="BU176" s="420"/>
      <c r="BV176" s="420"/>
      <c r="BW176" s="420"/>
      <c r="BX176" s="179" t="s">
        <v>235</v>
      </c>
      <c r="BY176" s="179"/>
    </row>
    <row r="177" customFormat="false" ht="39" hidden="false" customHeight="true" outlineLevel="0" collapsed="false">
      <c r="A177" s="204" t="s">
        <v>369</v>
      </c>
      <c r="B177" s="204"/>
      <c r="C177" s="204"/>
      <c r="D177" s="204"/>
      <c r="E177" s="204"/>
      <c r="F177" s="420" t="s">
        <v>370</v>
      </c>
      <c r="G177" s="420"/>
      <c r="H177" s="420"/>
      <c r="I177" s="420"/>
      <c r="J177" s="420"/>
      <c r="K177" s="420"/>
      <c r="L177" s="420"/>
      <c r="M177" s="420"/>
      <c r="N177" s="420"/>
      <c r="O177" s="420"/>
      <c r="P177" s="420"/>
      <c r="Q177" s="420"/>
      <c r="R177" s="420"/>
      <c r="S177" s="420"/>
      <c r="T177" s="420"/>
      <c r="U177" s="420"/>
      <c r="V177" s="420"/>
      <c r="W177" s="420"/>
      <c r="X177" s="420"/>
      <c r="Y177" s="420"/>
      <c r="Z177" s="420"/>
      <c r="AA177" s="420"/>
      <c r="AB177" s="420"/>
      <c r="AC177" s="420"/>
      <c r="AD177" s="420"/>
      <c r="AE177" s="420"/>
      <c r="AF177" s="420"/>
      <c r="AG177" s="420"/>
      <c r="AH177" s="420"/>
      <c r="AI177" s="420"/>
      <c r="AJ177" s="420"/>
      <c r="AK177" s="420"/>
      <c r="AL177" s="420"/>
      <c r="AM177" s="420"/>
      <c r="AN177" s="420"/>
      <c r="AO177" s="420"/>
      <c r="AP177" s="420"/>
      <c r="AQ177" s="420"/>
      <c r="AR177" s="420"/>
      <c r="AS177" s="420"/>
      <c r="AT177" s="420"/>
      <c r="AU177" s="420"/>
      <c r="AV177" s="420"/>
      <c r="AW177" s="420"/>
      <c r="AX177" s="420"/>
      <c r="AY177" s="420"/>
      <c r="AZ177" s="420"/>
      <c r="BA177" s="420"/>
      <c r="BB177" s="420"/>
      <c r="BC177" s="420"/>
      <c r="BD177" s="420"/>
      <c r="BE177" s="420"/>
      <c r="BF177" s="420"/>
      <c r="BG177" s="420"/>
      <c r="BH177" s="420"/>
      <c r="BI177" s="420"/>
      <c r="BJ177" s="420"/>
      <c r="BK177" s="420"/>
      <c r="BL177" s="420"/>
      <c r="BM177" s="420"/>
      <c r="BN177" s="420"/>
      <c r="BO177" s="420"/>
      <c r="BP177" s="420"/>
      <c r="BQ177" s="420"/>
      <c r="BR177" s="420"/>
      <c r="BS177" s="420"/>
      <c r="BT177" s="420"/>
      <c r="BU177" s="420"/>
      <c r="BV177" s="420"/>
      <c r="BW177" s="420"/>
      <c r="BX177" s="179" t="s">
        <v>235</v>
      </c>
      <c r="BY177" s="179"/>
    </row>
    <row r="178" customFormat="false" ht="33" hidden="false" customHeight="true" outlineLevel="0" collapsed="false">
      <c r="A178" s="204" t="s">
        <v>250</v>
      </c>
      <c r="B178" s="204"/>
      <c r="C178" s="204"/>
      <c r="D178" s="204"/>
      <c r="E178" s="204"/>
      <c r="F178" s="421" t="s">
        <v>371</v>
      </c>
      <c r="G178" s="421"/>
      <c r="H178" s="421"/>
      <c r="I178" s="421"/>
      <c r="J178" s="421"/>
      <c r="K178" s="421"/>
      <c r="L178" s="421"/>
      <c r="M178" s="421"/>
      <c r="N178" s="421"/>
      <c r="O178" s="421"/>
      <c r="P178" s="421"/>
      <c r="Q178" s="421"/>
      <c r="R178" s="421"/>
      <c r="S178" s="421"/>
      <c r="T178" s="421"/>
      <c r="U178" s="421"/>
      <c r="V178" s="421"/>
      <c r="W178" s="421"/>
      <c r="X178" s="421"/>
      <c r="Y178" s="421"/>
      <c r="Z178" s="421"/>
      <c r="AA178" s="421"/>
      <c r="AB178" s="421"/>
      <c r="AC178" s="421"/>
      <c r="AD178" s="421"/>
      <c r="AE178" s="421"/>
      <c r="AF178" s="421"/>
      <c r="AG178" s="421"/>
      <c r="AH178" s="421"/>
      <c r="AI178" s="421"/>
      <c r="AJ178" s="421"/>
      <c r="AK178" s="421"/>
      <c r="AL178" s="421"/>
      <c r="AM178" s="421"/>
      <c r="AN178" s="421"/>
      <c r="AO178" s="421"/>
      <c r="AP178" s="421"/>
      <c r="AQ178" s="421"/>
      <c r="AR178" s="421"/>
      <c r="AS178" s="421"/>
      <c r="AT178" s="421"/>
      <c r="AU178" s="421"/>
      <c r="AV178" s="421"/>
      <c r="AW178" s="421"/>
      <c r="AX178" s="421"/>
      <c r="AY178" s="421"/>
      <c r="AZ178" s="421"/>
      <c r="BA178" s="421"/>
      <c r="BB178" s="421"/>
      <c r="BC178" s="421"/>
      <c r="BD178" s="421"/>
      <c r="BE178" s="421"/>
      <c r="BF178" s="421"/>
      <c r="BG178" s="421"/>
      <c r="BH178" s="421"/>
      <c r="BI178" s="421"/>
      <c r="BJ178" s="421"/>
      <c r="BK178" s="421"/>
      <c r="BL178" s="421"/>
      <c r="BM178" s="421"/>
      <c r="BN178" s="421"/>
      <c r="BO178" s="421"/>
      <c r="BP178" s="421"/>
      <c r="BQ178" s="421"/>
      <c r="BR178" s="421"/>
      <c r="BS178" s="421"/>
      <c r="BT178" s="421"/>
      <c r="BU178" s="421"/>
      <c r="BV178" s="421"/>
      <c r="BW178" s="421"/>
      <c r="BX178" s="179" t="s">
        <v>248</v>
      </c>
      <c r="BY178" s="179"/>
    </row>
    <row r="179" customFormat="false" ht="66" hidden="false" customHeight="true" outlineLevel="0" collapsed="false">
      <c r="A179" s="204" t="s">
        <v>372</v>
      </c>
      <c r="B179" s="204"/>
      <c r="C179" s="204"/>
      <c r="D179" s="204"/>
      <c r="E179" s="204"/>
      <c r="F179" s="198" t="s">
        <v>373</v>
      </c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/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  <c r="BI179" s="198"/>
      <c r="BJ179" s="198"/>
      <c r="BK179" s="198"/>
      <c r="BL179" s="198"/>
      <c r="BM179" s="198"/>
      <c r="BN179" s="198"/>
      <c r="BO179" s="198"/>
      <c r="BP179" s="198"/>
      <c r="BQ179" s="198"/>
      <c r="BR179" s="198"/>
      <c r="BS179" s="198"/>
      <c r="BT179" s="198"/>
      <c r="BU179" s="198"/>
      <c r="BV179" s="198"/>
      <c r="BW179" s="198"/>
      <c r="BX179" s="179" t="s">
        <v>227</v>
      </c>
      <c r="BY179" s="179"/>
    </row>
    <row r="180" customFormat="false" ht="42.75" hidden="false" customHeight="true" outlineLevel="0" collapsed="false">
      <c r="A180" s="204" t="s">
        <v>160</v>
      </c>
      <c r="B180" s="204"/>
      <c r="C180" s="204"/>
      <c r="D180" s="204"/>
      <c r="E180" s="204"/>
      <c r="F180" s="417" t="s">
        <v>374</v>
      </c>
      <c r="G180" s="417"/>
      <c r="H180" s="417"/>
      <c r="I180" s="417"/>
      <c r="J180" s="417"/>
      <c r="K180" s="417"/>
      <c r="L180" s="417"/>
      <c r="M180" s="417"/>
      <c r="N180" s="417"/>
      <c r="O180" s="417"/>
      <c r="P180" s="417"/>
      <c r="Q180" s="417"/>
      <c r="R180" s="417"/>
      <c r="S180" s="417"/>
      <c r="T180" s="417"/>
      <c r="U180" s="417"/>
      <c r="V180" s="417"/>
      <c r="W180" s="417"/>
      <c r="X180" s="417"/>
      <c r="Y180" s="417"/>
      <c r="Z180" s="417"/>
      <c r="AA180" s="417"/>
      <c r="AB180" s="417"/>
      <c r="AC180" s="417"/>
      <c r="AD180" s="417"/>
      <c r="AE180" s="417"/>
      <c r="AF180" s="417"/>
      <c r="AG180" s="417"/>
      <c r="AH180" s="417"/>
      <c r="AI180" s="417"/>
      <c r="AJ180" s="417"/>
      <c r="AK180" s="417"/>
      <c r="AL180" s="417"/>
      <c r="AM180" s="417"/>
      <c r="AN180" s="417"/>
      <c r="AO180" s="417"/>
      <c r="AP180" s="417"/>
      <c r="AQ180" s="417"/>
      <c r="AR180" s="417"/>
      <c r="AS180" s="417"/>
      <c r="AT180" s="417"/>
      <c r="AU180" s="417"/>
      <c r="AV180" s="417"/>
      <c r="AW180" s="417"/>
      <c r="AX180" s="417"/>
      <c r="AY180" s="417"/>
      <c r="AZ180" s="417"/>
      <c r="BA180" s="417"/>
      <c r="BB180" s="417"/>
      <c r="BC180" s="417"/>
      <c r="BD180" s="417"/>
      <c r="BE180" s="417"/>
      <c r="BF180" s="417"/>
      <c r="BG180" s="417"/>
      <c r="BH180" s="417"/>
      <c r="BI180" s="417"/>
      <c r="BJ180" s="417"/>
      <c r="BK180" s="417"/>
      <c r="BL180" s="417"/>
      <c r="BM180" s="417"/>
      <c r="BN180" s="417"/>
      <c r="BO180" s="417"/>
      <c r="BP180" s="417"/>
      <c r="BQ180" s="417"/>
      <c r="BR180" s="417"/>
      <c r="BS180" s="417"/>
      <c r="BT180" s="417"/>
      <c r="BU180" s="417"/>
      <c r="BV180" s="417"/>
      <c r="BW180" s="417"/>
      <c r="BX180" s="179" t="s">
        <v>158</v>
      </c>
      <c r="BY180" s="179"/>
    </row>
    <row r="181" customFormat="false" ht="46.5" hidden="false" customHeight="true" outlineLevel="0" collapsed="false">
      <c r="A181" s="204" t="s">
        <v>166</v>
      </c>
      <c r="B181" s="204"/>
      <c r="C181" s="204"/>
      <c r="D181" s="204"/>
      <c r="E181" s="204"/>
      <c r="F181" s="417" t="s">
        <v>375</v>
      </c>
      <c r="G181" s="417"/>
      <c r="H181" s="417"/>
      <c r="I181" s="417"/>
      <c r="J181" s="417"/>
      <c r="K181" s="417"/>
      <c r="L181" s="417"/>
      <c r="M181" s="417"/>
      <c r="N181" s="417"/>
      <c r="O181" s="417"/>
      <c r="P181" s="417"/>
      <c r="Q181" s="417"/>
      <c r="R181" s="417"/>
      <c r="S181" s="417"/>
      <c r="T181" s="417"/>
      <c r="U181" s="417"/>
      <c r="V181" s="417"/>
      <c r="W181" s="417"/>
      <c r="X181" s="417"/>
      <c r="Y181" s="417"/>
      <c r="Z181" s="417"/>
      <c r="AA181" s="417"/>
      <c r="AB181" s="417"/>
      <c r="AC181" s="417"/>
      <c r="AD181" s="417"/>
      <c r="AE181" s="417"/>
      <c r="AF181" s="417"/>
      <c r="AG181" s="417"/>
      <c r="AH181" s="417"/>
      <c r="AI181" s="417"/>
      <c r="AJ181" s="417"/>
      <c r="AK181" s="417"/>
      <c r="AL181" s="417"/>
      <c r="AM181" s="417"/>
      <c r="AN181" s="417"/>
      <c r="AO181" s="417"/>
      <c r="AP181" s="417"/>
      <c r="AQ181" s="417"/>
      <c r="AR181" s="417"/>
      <c r="AS181" s="417"/>
      <c r="AT181" s="417"/>
      <c r="AU181" s="417"/>
      <c r="AV181" s="417"/>
      <c r="AW181" s="417"/>
      <c r="AX181" s="417"/>
      <c r="AY181" s="417"/>
      <c r="AZ181" s="417"/>
      <c r="BA181" s="417"/>
      <c r="BB181" s="417"/>
      <c r="BC181" s="417"/>
      <c r="BD181" s="417"/>
      <c r="BE181" s="417"/>
      <c r="BF181" s="417"/>
      <c r="BG181" s="417"/>
      <c r="BH181" s="417"/>
      <c r="BI181" s="417"/>
      <c r="BJ181" s="417"/>
      <c r="BK181" s="417"/>
      <c r="BL181" s="417"/>
      <c r="BM181" s="417"/>
      <c r="BN181" s="417"/>
      <c r="BO181" s="417"/>
      <c r="BP181" s="417"/>
      <c r="BQ181" s="417"/>
      <c r="BR181" s="417"/>
      <c r="BS181" s="417"/>
      <c r="BT181" s="417"/>
      <c r="BU181" s="417"/>
      <c r="BV181" s="417"/>
      <c r="BW181" s="417"/>
      <c r="BX181" s="179" t="s">
        <v>164</v>
      </c>
      <c r="BY181" s="179"/>
    </row>
    <row r="182" customFormat="false" ht="46.5" hidden="false" customHeight="true" outlineLevel="0" collapsed="false">
      <c r="A182" s="204" t="s">
        <v>169</v>
      </c>
      <c r="B182" s="204"/>
      <c r="C182" s="204"/>
      <c r="D182" s="204"/>
      <c r="E182" s="204"/>
      <c r="F182" s="417" t="s">
        <v>376</v>
      </c>
      <c r="G182" s="417"/>
      <c r="H182" s="417"/>
      <c r="I182" s="417"/>
      <c r="J182" s="417"/>
      <c r="K182" s="417"/>
      <c r="L182" s="417"/>
      <c r="M182" s="417"/>
      <c r="N182" s="417"/>
      <c r="O182" s="417"/>
      <c r="P182" s="417"/>
      <c r="Q182" s="417"/>
      <c r="R182" s="417"/>
      <c r="S182" s="417"/>
      <c r="T182" s="417"/>
      <c r="U182" s="417"/>
      <c r="V182" s="417"/>
      <c r="W182" s="417"/>
      <c r="X182" s="417"/>
      <c r="Y182" s="417"/>
      <c r="Z182" s="417"/>
      <c r="AA182" s="417"/>
      <c r="AB182" s="417"/>
      <c r="AC182" s="417"/>
      <c r="AD182" s="417"/>
      <c r="AE182" s="417"/>
      <c r="AF182" s="417"/>
      <c r="AG182" s="417"/>
      <c r="AH182" s="417"/>
      <c r="AI182" s="417"/>
      <c r="AJ182" s="417"/>
      <c r="AK182" s="417"/>
      <c r="AL182" s="417"/>
      <c r="AM182" s="417"/>
      <c r="AN182" s="417"/>
      <c r="AO182" s="417"/>
      <c r="AP182" s="417"/>
      <c r="AQ182" s="417"/>
      <c r="AR182" s="417"/>
      <c r="AS182" s="417"/>
      <c r="AT182" s="417"/>
      <c r="AU182" s="417"/>
      <c r="AV182" s="417"/>
      <c r="AW182" s="417"/>
      <c r="AX182" s="417"/>
      <c r="AY182" s="417"/>
      <c r="AZ182" s="417"/>
      <c r="BA182" s="417"/>
      <c r="BB182" s="417"/>
      <c r="BC182" s="417"/>
      <c r="BD182" s="417"/>
      <c r="BE182" s="417"/>
      <c r="BF182" s="417"/>
      <c r="BG182" s="417"/>
      <c r="BH182" s="417"/>
      <c r="BI182" s="417"/>
      <c r="BJ182" s="417"/>
      <c r="BK182" s="417"/>
      <c r="BL182" s="417"/>
      <c r="BM182" s="417"/>
      <c r="BN182" s="417"/>
      <c r="BO182" s="417"/>
      <c r="BP182" s="417"/>
      <c r="BQ182" s="417"/>
      <c r="BR182" s="417"/>
      <c r="BS182" s="417"/>
      <c r="BT182" s="417"/>
      <c r="BU182" s="417"/>
      <c r="BV182" s="417"/>
      <c r="BW182" s="417"/>
      <c r="BX182" s="179" t="s">
        <v>167</v>
      </c>
      <c r="BY182" s="179"/>
    </row>
    <row r="183" customFormat="false" ht="92.25" hidden="false" customHeight="true" outlineLevel="0" collapsed="false">
      <c r="A183" s="106" t="s">
        <v>344</v>
      </c>
      <c r="B183" s="106"/>
      <c r="C183" s="106"/>
      <c r="D183" s="106"/>
      <c r="E183" s="106"/>
      <c r="F183" s="412" t="s">
        <v>345</v>
      </c>
      <c r="G183" s="412"/>
      <c r="H183" s="412"/>
      <c r="I183" s="412"/>
      <c r="J183" s="412"/>
      <c r="K183" s="412"/>
      <c r="L183" s="412"/>
      <c r="M183" s="412"/>
      <c r="N183" s="412"/>
      <c r="O183" s="412"/>
      <c r="P183" s="412"/>
      <c r="Q183" s="412"/>
      <c r="R183" s="412"/>
      <c r="S183" s="412"/>
      <c r="T183" s="412"/>
      <c r="U183" s="412"/>
      <c r="V183" s="412"/>
      <c r="W183" s="412"/>
      <c r="X183" s="412"/>
      <c r="Y183" s="412"/>
      <c r="Z183" s="412"/>
      <c r="AA183" s="412"/>
      <c r="AB183" s="412"/>
      <c r="AC183" s="412"/>
      <c r="AD183" s="412"/>
      <c r="AE183" s="412"/>
      <c r="AF183" s="412"/>
      <c r="AG183" s="412"/>
      <c r="AH183" s="412"/>
      <c r="AI183" s="412"/>
      <c r="AJ183" s="412"/>
      <c r="AK183" s="412"/>
      <c r="AL183" s="412"/>
      <c r="AM183" s="412"/>
      <c r="AN183" s="412"/>
      <c r="AO183" s="412"/>
      <c r="AP183" s="412"/>
      <c r="AQ183" s="412"/>
      <c r="AR183" s="412"/>
      <c r="AS183" s="412"/>
      <c r="AT183" s="412"/>
      <c r="AU183" s="412"/>
      <c r="AV183" s="412"/>
      <c r="AW183" s="412"/>
      <c r="AX183" s="412"/>
      <c r="AY183" s="412"/>
      <c r="AZ183" s="412"/>
      <c r="BA183" s="412"/>
      <c r="BB183" s="412"/>
      <c r="BC183" s="412"/>
      <c r="BD183" s="412"/>
      <c r="BE183" s="412"/>
      <c r="BF183" s="412"/>
      <c r="BG183" s="412"/>
      <c r="BH183" s="412"/>
      <c r="BI183" s="412"/>
      <c r="BJ183" s="412"/>
      <c r="BK183" s="412"/>
      <c r="BL183" s="412"/>
      <c r="BM183" s="412"/>
      <c r="BN183" s="412"/>
      <c r="BO183" s="412"/>
      <c r="BP183" s="412"/>
      <c r="BQ183" s="412"/>
      <c r="BR183" s="412"/>
      <c r="BS183" s="412"/>
      <c r="BT183" s="412"/>
      <c r="BU183" s="412"/>
      <c r="BV183" s="412"/>
      <c r="BW183" s="412"/>
      <c r="BX183" s="413" t="s">
        <v>346</v>
      </c>
      <c r="BY183" s="413"/>
    </row>
    <row r="184" customFormat="false" ht="52.5" hidden="false" customHeight="true" outlineLevel="0" collapsed="false">
      <c r="A184" s="204" t="s">
        <v>174</v>
      </c>
      <c r="B184" s="204"/>
      <c r="C184" s="204"/>
      <c r="D184" s="204"/>
      <c r="E184" s="204"/>
      <c r="F184" s="417" t="s">
        <v>377</v>
      </c>
      <c r="G184" s="417"/>
      <c r="H184" s="417"/>
      <c r="I184" s="417"/>
      <c r="J184" s="417"/>
      <c r="K184" s="417"/>
      <c r="L184" s="417"/>
      <c r="M184" s="417"/>
      <c r="N184" s="417"/>
      <c r="O184" s="417"/>
      <c r="P184" s="417"/>
      <c r="Q184" s="417"/>
      <c r="R184" s="417"/>
      <c r="S184" s="417"/>
      <c r="T184" s="417"/>
      <c r="U184" s="417"/>
      <c r="V184" s="417"/>
      <c r="W184" s="417"/>
      <c r="X184" s="417"/>
      <c r="Y184" s="417"/>
      <c r="Z184" s="417"/>
      <c r="AA184" s="417"/>
      <c r="AB184" s="417"/>
      <c r="AC184" s="417"/>
      <c r="AD184" s="417"/>
      <c r="AE184" s="417"/>
      <c r="AF184" s="417"/>
      <c r="AG184" s="417"/>
      <c r="AH184" s="417"/>
      <c r="AI184" s="417"/>
      <c r="AJ184" s="417"/>
      <c r="AK184" s="417"/>
      <c r="AL184" s="417"/>
      <c r="AM184" s="417"/>
      <c r="AN184" s="417"/>
      <c r="AO184" s="417"/>
      <c r="AP184" s="417"/>
      <c r="AQ184" s="417"/>
      <c r="AR184" s="417"/>
      <c r="AS184" s="417"/>
      <c r="AT184" s="417"/>
      <c r="AU184" s="417"/>
      <c r="AV184" s="417"/>
      <c r="AW184" s="417"/>
      <c r="AX184" s="417"/>
      <c r="AY184" s="417"/>
      <c r="AZ184" s="417"/>
      <c r="BA184" s="417"/>
      <c r="BB184" s="417"/>
      <c r="BC184" s="417"/>
      <c r="BD184" s="417"/>
      <c r="BE184" s="417"/>
      <c r="BF184" s="417"/>
      <c r="BG184" s="417"/>
      <c r="BH184" s="417"/>
      <c r="BI184" s="417"/>
      <c r="BJ184" s="417"/>
      <c r="BK184" s="417"/>
      <c r="BL184" s="417"/>
      <c r="BM184" s="417"/>
      <c r="BN184" s="417"/>
      <c r="BO184" s="417"/>
      <c r="BP184" s="417"/>
      <c r="BQ184" s="417"/>
      <c r="BR184" s="417"/>
      <c r="BS184" s="417"/>
      <c r="BT184" s="417"/>
      <c r="BU184" s="417"/>
      <c r="BV184" s="417"/>
      <c r="BW184" s="417"/>
      <c r="BX184" s="179" t="s">
        <v>172</v>
      </c>
      <c r="BY184" s="179"/>
    </row>
    <row r="185" customFormat="false" ht="51" hidden="false" customHeight="true" outlineLevel="0" collapsed="false">
      <c r="A185" s="204" t="s">
        <v>177</v>
      </c>
      <c r="B185" s="204"/>
      <c r="C185" s="204"/>
      <c r="D185" s="204"/>
      <c r="E185" s="204"/>
      <c r="F185" s="417" t="s">
        <v>378</v>
      </c>
      <c r="G185" s="417"/>
      <c r="H185" s="417"/>
      <c r="I185" s="417"/>
      <c r="J185" s="417"/>
      <c r="K185" s="417"/>
      <c r="L185" s="417"/>
      <c r="M185" s="417"/>
      <c r="N185" s="417"/>
      <c r="O185" s="417"/>
      <c r="P185" s="417"/>
      <c r="Q185" s="417"/>
      <c r="R185" s="417"/>
      <c r="S185" s="417"/>
      <c r="T185" s="417"/>
      <c r="U185" s="417"/>
      <c r="V185" s="417"/>
      <c r="W185" s="417"/>
      <c r="X185" s="417"/>
      <c r="Y185" s="417"/>
      <c r="Z185" s="417"/>
      <c r="AA185" s="417"/>
      <c r="AB185" s="417"/>
      <c r="AC185" s="417"/>
      <c r="AD185" s="417"/>
      <c r="AE185" s="417"/>
      <c r="AF185" s="417"/>
      <c r="AG185" s="417"/>
      <c r="AH185" s="417"/>
      <c r="AI185" s="417"/>
      <c r="AJ185" s="417"/>
      <c r="AK185" s="417"/>
      <c r="AL185" s="417"/>
      <c r="AM185" s="417"/>
      <c r="AN185" s="417"/>
      <c r="AO185" s="417"/>
      <c r="AP185" s="417"/>
      <c r="AQ185" s="417"/>
      <c r="AR185" s="417"/>
      <c r="AS185" s="417"/>
      <c r="AT185" s="417"/>
      <c r="AU185" s="417"/>
      <c r="AV185" s="417"/>
      <c r="AW185" s="417"/>
      <c r="AX185" s="417"/>
      <c r="AY185" s="417"/>
      <c r="AZ185" s="417"/>
      <c r="BA185" s="417"/>
      <c r="BB185" s="417"/>
      <c r="BC185" s="417"/>
      <c r="BD185" s="417"/>
      <c r="BE185" s="417"/>
      <c r="BF185" s="417"/>
      <c r="BG185" s="417"/>
      <c r="BH185" s="417"/>
      <c r="BI185" s="417"/>
      <c r="BJ185" s="417"/>
      <c r="BK185" s="417"/>
      <c r="BL185" s="417"/>
      <c r="BM185" s="417"/>
      <c r="BN185" s="417"/>
      <c r="BO185" s="417"/>
      <c r="BP185" s="417"/>
      <c r="BQ185" s="417"/>
      <c r="BR185" s="417"/>
      <c r="BS185" s="417"/>
      <c r="BT185" s="417"/>
      <c r="BU185" s="417"/>
      <c r="BV185" s="417"/>
      <c r="BW185" s="417"/>
      <c r="BX185" s="179" t="s">
        <v>175</v>
      </c>
      <c r="BY185" s="179"/>
    </row>
    <row r="186" customFormat="false" ht="55.5" hidden="false" customHeight="true" outlineLevel="0" collapsed="false">
      <c r="A186" s="204" t="s">
        <v>180</v>
      </c>
      <c r="B186" s="204"/>
      <c r="C186" s="204"/>
      <c r="D186" s="204"/>
      <c r="E186" s="204"/>
      <c r="F186" s="417" t="s">
        <v>379</v>
      </c>
      <c r="G186" s="417"/>
      <c r="H186" s="417"/>
      <c r="I186" s="417"/>
      <c r="J186" s="417"/>
      <c r="K186" s="417"/>
      <c r="L186" s="417"/>
      <c r="M186" s="417"/>
      <c r="N186" s="417"/>
      <c r="O186" s="417"/>
      <c r="P186" s="417"/>
      <c r="Q186" s="417"/>
      <c r="R186" s="417"/>
      <c r="S186" s="417"/>
      <c r="T186" s="417"/>
      <c r="U186" s="417"/>
      <c r="V186" s="417"/>
      <c r="W186" s="417"/>
      <c r="X186" s="417"/>
      <c r="Y186" s="417"/>
      <c r="Z186" s="417"/>
      <c r="AA186" s="417"/>
      <c r="AB186" s="417"/>
      <c r="AC186" s="417"/>
      <c r="AD186" s="417"/>
      <c r="AE186" s="417"/>
      <c r="AF186" s="417"/>
      <c r="AG186" s="417"/>
      <c r="AH186" s="417"/>
      <c r="AI186" s="417"/>
      <c r="AJ186" s="417"/>
      <c r="AK186" s="417"/>
      <c r="AL186" s="417"/>
      <c r="AM186" s="417"/>
      <c r="AN186" s="417"/>
      <c r="AO186" s="417"/>
      <c r="AP186" s="417"/>
      <c r="AQ186" s="417"/>
      <c r="AR186" s="417"/>
      <c r="AS186" s="417"/>
      <c r="AT186" s="417"/>
      <c r="AU186" s="417"/>
      <c r="AV186" s="417"/>
      <c r="AW186" s="417"/>
      <c r="AX186" s="417"/>
      <c r="AY186" s="417"/>
      <c r="AZ186" s="417"/>
      <c r="BA186" s="417"/>
      <c r="BB186" s="417"/>
      <c r="BC186" s="417"/>
      <c r="BD186" s="417"/>
      <c r="BE186" s="417"/>
      <c r="BF186" s="417"/>
      <c r="BG186" s="417"/>
      <c r="BH186" s="417"/>
      <c r="BI186" s="417"/>
      <c r="BJ186" s="417"/>
      <c r="BK186" s="417"/>
      <c r="BL186" s="417"/>
      <c r="BM186" s="417"/>
      <c r="BN186" s="417"/>
      <c r="BO186" s="417"/>
      <c r="BP186" s="417"/>
      <c r="BQ186" s="417"/>
      <c r="BR186" s="417"/>
      <c r="BS186" s="417"/>
      <c r="BT186" s="417"/>
      <c r="BU186" s="417"/>
      <c r="BV186" s="417"/>
      <c r="BW186" s="417"/>
      <c r="BX186" s="179" t="s">
        <v>178</v>
      </c>
      <c r="BY186" s="179"/>
    </row>
    <row r="187" customFormat="false" ht="48" hidden="false" customHeight="true" outlineLevel="0" collapsed="false">
      <c r="A187" s="204" t="s">
        <v>183</v>
      </c>
      <c r="B187" s="204"/>
      <c r="C187" s="204"/>
      <c r="D187" s="204"/>
      <c r="E187" s="204"/>
      <c r="F187" s="417" t="s">
        <v>380</v>
      </c>
      <c r="G187" s="417"/>
      <c r="H187" s="417"/>
      <c r="I187" s="417"/>
      <c r="J187" s="417"/>
      <c r="K187" s="417"/>
      <c r="L187" s="417"/>
      <c r="M187" s="417"/>
      <c r="N187" s="417"/>
      <c r="O187" s="417"/>
      <c r="P187" s="417"/>
      <c r="Q187" s="417"/>
      <c r="R187" s="417"/>
      <c r="S187" s="417"/>
      <c r="T187" s="417"/>
      <c r="U187" s="417"/>
      <c r="V187" s="417"/>
      <c r="W187" s="417"/>
      <c r="X187" s="417"/>
      <c r="Y187" s="417"/>
      <c r="Z187" s="417"/>
      <c r="AA187" s="417"/>
      <c r="AB187" s="417"/>
      <c r="AC187" s="417"/>
      <c r="AD187" s="417"/>
      <c r="AE187" s="417"/>
      <c r="AF187" s="417"/>
      <c r="AG187" s="417"/>
      <c r="AH187" s="417"/>
      <c r="AI187" s="417"/>
      <c r="AJ187" s="417"/>
      <c r="AK187" s="417"/>
      <c r="AL187" s="417"/>
      <c r="AM187" s="417"/>
      <c r="AN187" s="417"/>
      <c r="AO187" s="417"/>
      <c r="AP187" s="417"/>
      <c r="AQ187" s="417"/>
      <c r="AR187" s="417"/>
      <c r="AS187" s="417"/>
      <c r="AT187" s="417"/>
      <c r="AU187" s="417"/>
      <c r="AV187" s="417"/>
      <c r="AW187" s="417"/>
      <c r="AX187" s="417"/>
      <c r="AY187" s="417"/>
      <c r="AZ187" s="417"/>
      <c r="BA187" s="417"/>
      <c r="BB187" s="417"/>
      <c r="BC187" s="417"/>
      <c r="BD187" s="417"/>
      <c r="BE187" s="417"/>
      <c r="BF187" s="417"/>
      <c r="BG187" s="417"/>
      <c r="BH187" s="417"/>
      <c r="BI187" s="417"/>
      <c r="BJ187" s="417"/>
      <c r="BK187" s="417"/>
      <c r="BL187" s="417"/>
      <c r="BM187" s="417"/>
      <c r="BN187" s="417"/>
      <c r="BO187" s="417"/>
      <c r="BP187" s="417"/>
      <c r="BQ187" s="417"/>
      <c r="BR187" s="417"/>
      <c r="BS187" s="417"/>
      <c r="BT187" s="417"/>
      <c r="BU187" s="417"/>
      <c r="BV187" s="417"/>
      <c r="BW187" s="417"/>
      <c r="BX187" s="179" t="s">
        <v>181</v>
      </c>
      <c r="BY187" s="179"/>
    </row>
    <row r="188" customFormat="false" ht="27.75" hidden="false" customHeight="true" outlineLevel="0" collapsed="false">
      <c r="A188" s="204" t="s">
        <v>186</v>
      </c>
      <c r="B188" s="204"/>
      <c r="C188" s="204"/>
      <c r="D188" s="204"/>
      <c r="E188" s="204"/>
      <c r="F188" s="198" t="s">
        <v>381</v>
      </c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  <c r="V188" s="198"/>
      <c r="W188" s="198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/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  <c r="BI188" s="198"/>
      <c r="BJ188" s="198"/>
      <c r="BK188" s="198"/>
      <c r="BL188" s="198"/>
      <c r="BM188" s="198"/>
      <c r="BN188" s="198"/>
      <c r="BO188" s="198"/>
      <c r="BP188" s="198"/>
      <c r="BQ188" s="198"/>
      <c r="BR188" s="198"/>
      <c r="BS188" s="198"/>
      <c r="BT188" s="198"/>
      <c r="BU188" s="198"/>
      <c r="BV188" s="198"/>
      <c r="BW188" s="198"/>
      <c r="BX188" s="179" t="s">
        <v>184</v>
      </c>
      <c r="BY188" s="179"/>
    </row>
    <row r="189" customFormat="false" ht="48" hidden="false" customHeight="true" outlineLevel="0" collapsed="false">
      <c r="A189" s="422" t="s">
        <v>189</v>
      </c>
      <c r="B189" s="422"/>
      <c r="C189" s="422"/>
      <c r="D189" s="422"/>
      <c r="E189" s="422"/>
      <c r="F189" s="423" t="s">
        <v>382</v>
      </c>
      <c r="G189" s="423"/>
      <c r="H189" s="423"/>
      <c r="I189" s="423"/>
      <c r="J189" s="423"/>
      <c r="K189" s="423"/>
      <c r="L189" s="423"/>
      <c r="M189" s="423"/>
      <c r="N189" s="423"/>
      <c r="O189" s="423"/>
      <c r="P189" s="423"/>
      <c r="Q189" s="423"/>
      <c r="R189" s="423"/>
      <c r="S189" s="423"/>
      <c r="T189" s="423"/>
      <c r="U189" s="423"/>
      <c r="V189" s="423"/>
      <c r="W189" s="423"/>
      <c r="X189" s="423"/>
      <c r="Y189" s="423"/>
      <c r="Z189" s="423"/>
      <c r="AA189" s="423"/>
      <c r="AB189" s="423"/>
      <c r="AC189" s="423"/>
      <c r="AD189" s="423"/>
      <c r="AE189" s="423"/>
      <c r="AF189" s="423"/>
      <c r="AG189" s="423"/>
      <c r="AH189" s="423"/>
      <c r="AI189" s="423"/>
      <c r="AJ189" s="423"/>
      <c r="AK189" s="423"/>
      <c r="AL189" s="423"/>
      <c r="AM189" s="423"/>
      <c r="AN189" s="423"/>
      <c r="AO189" s="423"/>
      <c r="AP189" s="423"/>
      <c r="AQ189" s="423"/>
      <c r="AR189" s="423"/>
      <c r="AS189" s="423"/>
      <c r="AT189" s="423"/>
      <c r="AU189" s="423"/>
      <c r="AV189" s="423"/>
      <c r="AW189" s="423"/>
      <c r="AX189" s="423"/>
      <c r="AY189" s="423"/>
      <c r="AZ189" s="423"/>
      <c r="BA189" s="423"/>
      <c r="BB189" s="423"/>
      <c r="BC189" s="423"/>
      <c r="BD189" s="423"/>
      <c r="BE189" s="423"/>
      <c r="BF189" s="423"/>
      <c r="BG189" s="423"/>
      <c r="BH189" s="423"/>
      <c r="BI189" s="423"/>
      <c r="BJ189" s="423"/>
      <c r="BK189" s="423"/>
      <c r="BL189" s="423"/>
      <c r="BM189" s="423"/>
      <c r="BN189" s="423"/>
      <c r="BO189" s="423"/>
      <c r="BP189" s="423"/>
      <c r="BQ189" s="423"/>
      <c r="BR189" s="423"/>
      <c r="BS189" s="423"/>
      <c r="BT189" s="423"/>
      <c r="BU189" s="423"/>
      <c r="BV189" s="423"/>
      <c r="BW189" s="423"/>
      <c r="BX189" s="199" t="s">
        <v>187</v>
      </c>
      <c r="BY189" s="199"/>
    </row>
    <row r="190" customFormat="false" ht="45" hidden="false" customHeight="true" outlineLevel="0" collapsed="false">
      <c r="A190" s="204" t="s">
        <v>192</v>
      </c>
      <c r="B190" s="204"/>
      <c r="C190" s="204"/>
      <c r="D190" s="204"/>
      <c r="E190" s="204"/>
      <c r="F190" s="424" t="s">
        <v>383</v>
      </c>
      <c r="G190" s="424"/>
      <c r="H190" s="424"/>
      <c r="I190" s="424"/>
      <c r="J190" s="424"/>
      <c r="K190" s="424"/>
      <c r="L190" s="424"/>
      <c r="M190" s="424"/>
      <c r="N190" s="424"/>
      <c r="O190" s="424"/>
      <c r="P190" s="424"/>
      <c r="Q190" s="424"/>
      <c r="R190" s="424"/>
      <c r="S190" s="424"/>
      <c r="T190" s="424"/>
      <c r="U190" s="424"/>
      <c r="V190" s="424"/>
      <c r="W190" s="424"/>
      <c r="X190" s="424"/>
      <c r="Y190" s="424"/>
      <c r="Z190" s="424"/>
      <c r="AA190" s="424"/>
      <c r="AB190" s="424"/>
      <c r="AC190" s="424"/>
      <c r="AD190" s="424"/>
      <c r="AE190" s="424"/>
      <c r="AF190" s="424"/>
      <c r="AG190" s="424"/>
      <c r="AH190" s="424"/>
      <c r="AI190" s="424"/>
      <c r="AJ190" s="424"/>
      <c r="AK190" s="424"/>
      <c r="AL190" s="424"/>
      <c r="AM190" s="424"/>
      <c r="AN190" s="424"/>
      <c r="AO190" s="424"/>
      <c r="AP190" s="424"/>
      <c r="AQ190" s="424"/>
      <c r="AR190" s="424"/>
      <c r="AS190" s="424"/>
      <c r="AT190" s="424"/>
      <c r="AU190" s="424"/>
      <c r="AV190" s="424"/>
      <c r="AW190" s="424"/>
      <c r="AX190" s="424"/>
      <c r="AY190" s="424"/>
      <c r="AZ190" s="424"/>
      <c r="BA190" s="424"/>
      <c r="BB190" s="424"/>
      <c r="BC190" s="424"/>
      <c r="BD190" s="424"/>
      <c r="BE190" s="424"/>
      <c r="BF190" s="424"/>
      <c r="BG190" s="424"/>
      <c r="BH190" s="424"/>
      <c r="BI190" s="424"/>
      <c r="BJ190" s="424"/>
      <c r="BK190" s="424"/>
      <c r="BL190" s="424"/>
      <c r="BM190" s="424"/>
      <c r="BN190" s="424"/>
      <c r="BO190" s="424"/>
      <c r="BP190" s="424"/>
      <c r="BQ190" s="424"/>
      <c r="BR190" s="424"/>
      <c r="BS190" s="424"/>
      <c r="BT190" s="424"/>
      <c r="BU190" s="424"/>
      <c r="BV190" s="424"/>
      <c r="BW190" s="424"/>
      <c r="BX190" s="179" t="s">
        <v>190</v>
      </c>
      <c r="BY190" s="179"/>
    </row>
    <row r="191" customFormat="false" ht="30" hidden="false" customHeight="true" outlineLevel="0" collapsed="false">
      <c r="A191" s="204" t="s">
        <v>197</v>
      </c>
      <c r="B191" s="204"/>
      <c r="C191" s="204"/>
      <c r="D191" s="204"/>
      <c r="E191" s="204"/>
      <c r="F191" s="421" t="s">
        <v>384</v>
      </c>
      <c r="G191" s="421"/>
      <c r="H191" s="421"/>
      <c r="I191" s="421"/>
      <c r="J191" s="421"/>
      <c r="K191" s="421"/>
      <c r="L191" s="421"/>
      <c r="M191" s="421"/>
      <c r="N191" s="421"/>
      <c r="O191" s="421"/>
      <c r="P191" s="421"/>
      <c r="Q191" s="421"/>
      <c r="R191" s="421"/>
      <c r="S191" s="421"/>
      <c r="T191" s="421"/>
      <c r="U191" s="421"/>
      <c r="V191" s="421"/>
      <c r="W191" s="421"/>
      <c r="X191" s="421"/>
      <c r="Y191" s="421"/>
      <c r="Z191" s="421"/>
      <c r="AA191" s="421"/>
      <c r="AB191" s="421"/>
      <c r="AC191" s="421"/>
      <c r="AD191" s="421"/>
      <c r="AE191" s="421"/>
      <c r="AF191" s="421"/>
      <c r="AG191" s="421"/>
      <c r="AH191" s="421"/>
      <c r="AI191" s="421"/>
      <c r="AJ191" s="421"/>
      <c r="AK191" s="421"/>
      <c r="AL191" s="421"/>
      <c r="AM191" s="421"/>
      <c r="AN191" s="421"/>
      <c r="AO191" s="421"/>
      <c r="AP191" s="421"/>
      <c r="AQ191" s="421"/>
      <c r="AR191" s="421"/>
      <c r="AS191" s="421"/>
      <c r="AT191" s="421"/>
      <c r="AU191" s="421"/>
      <c r="AV191" s="421"/>
      <c r="AW191" s="421"/>
      <c r="AX191" s="421"/>
      <c r="AY191" s="421"/>
      <c r="AZ191" s="421"/>
      <c r="BA191" s="421"/>
      <c r="BB191" s="421"/>
      <c r="BC191" s="421"/>
      <c r="BD191" s="421"/>
      <c r="BE191" s="421"/>
      <c r="BF191" s="421"/>
      <c r="BG191" s="421"/>
      <c r="BH191" s="421"/>
      <c r="BI191" s="421"/>
      <c r="BJ191" s="421"/>
      <c r="BK191" s="421"/>
      <c r="BL191" s="421"/>
      <c r="BM191" s="421"/>
      <c r="BN191" s="421"/>
      <c r="BO191" s="421"/>
      <c r="BP191" s="421"/>
      <c r="BQ191" s="421"/>
      <c r="BR191" s="421"/>
      <c r="BS191" s="421"/>
      <c r="BT191" s="421"/>
      <c r="BU191" s="421"/>
      <c r="BV191" s="421"/>
      <c r="BW191" s="421"/>
      <c r="BX191" s="179" t="s">
        <v>195</v>
      </c>
      <c r="BY191" s="179"/>
    </row>
    <row r="192" customFormat="false" ht="42" hidden="false" customHeight="true" outlineLevel="0" collapsed="false">
      <c r="A192" s="204" t="s">
        <v>200</v>
      </c>
      <c r="B192" s="204"/>
      <c r="C192" s="204"/>
      <c r="D192" s="204"/>
      <c r="E192" s="204"/>
      <c r="F192" s="425" t="s">
        <v>385</v>
      </c>
      <c r="G192" s="425"/>
      <c r="H192" s="425"/>
      <c r="I192" s="425"/>
      <c r="J192" s="425"/>
      <c r="K192" s="425"/>
      <c r="L192" s="425"/>
      <c r="M192" s="425"/>
      <c r="N192" s="425"/>
      <c r="O192" s="425"/>
      <c r="P192" s="425"/>
      <c r="Q192" s="425"/>
      <c r="R192" s="425"/>
      <c r="S192" s="425"/>
      <c r="T192" s="425"/>
      <c r="U192" s="425"/>
      <c r="V192" s="425"/>
      <c r="W192" s="425"/>
      <c r="X192" s="425"/>
      <c r="Y192" s="425"/>
      <c r="Z192" s="425"/>
      <c r="AA192" s="425"/>
      <c r="AB192" s="425"/>
      <c r="AC192" s="425"/>
      <c r="AD192" s="425"/>
      <c r="AE192" s="425"/>
      <c r="AF192" s="425"/>
      <c r="AG192" s="425"/>
      <c r="AH192" s="425"/>
      <c r="AI192" s="425"/>
      <c r="AJ192" s="425"/>
      <c r="AK192" s="425"/>
      <c r="AL192" s="425"/>
      <c r="AM192" s="425"/>
      <c r="AN192" s="425"/>
      <c r="AO192" s="425"/>
      <c r="AP192" s="425"/>
      <c r="AQ192" s="425"/>
      <c r="AR192" s="425"/>
      <c r="AS192" s="425"/>
      <c r="AT192" s="425"/>
      <c r="AU192" s="425"/>
      <c r="AV192" s="425"/>
      <c r="AW192" s="425"/>
      <c r="AX192" s="425"/>
      <c r="AY192" s="425"/>
      <c r="AZ192" s="425"/>
      <c r="BA192" s="425"/>
      <c r="BB192" s="425"/>
      <c r="BC192" s="425"/>
      <c r="BD192" s="425"/>
      <c r="BE192" s="425"/>
      <c r="BF192" s="425"/>
      <c r="BG192" s="425"/>
      <c r="BH192" s="425"/>
      <c r="BI192" s="425"/>
      <c r="BJ192" s="425"/>
      <c r="BK192" s="425"/>
      <c r="BL192" s="425"/>
      <c r="BM192" s="425"/>
      <c r="BN192" s="425"/>
      <c r="BO192" s="425"/>
      <c r="BP192" s="425"/>
      <c r="BQ192" s="425"/>
      <c r="BR192" s="425"/>
      <c r="BS192" s="425"/>
      <c r="BT192" s="425"/>
      <c r="BU192" s="425"/>
      <c r="BV192" s="425"/>
      <c r="BW192" s="425"/>
      <c r="BX192" s="179" t="s">
        <v>198</v>
      </c>
      <c r="BY192" s="179"/>
    </row>
    <row r="193" customFormat="false" ht="48.75" hidden="false" customHeight="true" outlineLevel="0" collapsed="false">
      <c r="A193" s="204" t="s">
        <v>209</v>
      </c>
      <c r="B193" s="204"/>
      <c r="C193" s="204"/>
      <c r="D193" s="204"/>
      <c r="E193" s="204"/>
      <c r="F193" s="423" t="s">
        <v>386</v>
      </c>
      <c r="G193" s="423"/>
      <c r="H193" s="423"/>
      <c r="I193" s="423"/>
      <c r="J193" s="423"/>
      <c r="K193" s="423"/>
      <c r="L193" s="423"/>
      <c r="M193" s="423"/>
      <c r="N193" s="423"/>
      <c r="O193" s="423"/>
      <c r="P193" s="423"/>
      <c r="Q193" s="423"/>
      <c r="R193" s="423"/>
      <c r="S193" s="423"/>
      <c r="T193" s="423"/>
      <c r="U193" s="423"/>
      <c r="V193" s="423"/>
      <c r="W193" s="423"/>
      <c r="X193" s="423"/>
      <c r="Y193" s="423"/>
      <c r="Z193" s="423"/>
      <c r="AA193" s="423"/>
      <c r="AB193" s="423"/>
      <c r="AC193" s="423"/>
      <c r="AD193" s="423"/>
      <c r="AE193" s="423"/>
      <c r="AF193" s="423"/>
      <c r="AG193" s="423"/>
      <c r="AH193" s="423"/>
      <c r="AI193" s="423"/>
      <c r="AJ193" s="423"/>
      <c r="AK193" s="423"/>
      <c r="AL193" s="423"/>
      <c r="AM193" s="423"/>
      <c r="AN193" s="423"/>
      <c r="AO193" s="423"/>
      <c r="AP193" s="423"/>
      <c r="AQ193" s="423"/>
      <c r="AR193" s="423"/>
      <c r="AS193" s="423"/>
      <c r="AT193" s="423"/>
      <c r="AU193" s="423"/>
      <c r="AV193" s="423"/>
      <c r="AW193" s="423"/>
      <c r="AX193" s="423"/>
      <c r="AY193" s="423"/>
      <c r="AZ193" s="423"/>
      <c r="BA193" s="423"/>
      <c r="BB193" s="423"/>
      <c r="BC193" s="423"/>
      <c r="BD193" s="423"/>
      <c r="BE193" s="423"/>
      <c r="BF193" s="423"/>
      <c r="BG193" s="423"/>
      <c r="BH193" s="423"/>
      <c r="BI193" s="423"/>
      <c r="BJ193" s="423"/>
      <c r="BK193" s="423"/>
      <c r="BL193" s="423"/>
      <c r="BM193" s="423"/>
      <c r="BN193" s="423"/>
      <c r="BO193" s="423"/>
      <c r="BP193" s="423"/>
      <c r="BQ193" s="423"/>
      <c r="BR193" s="423"/>
      <c r="BS193" s="423"/>
      <c r="BT193" s="423"/>
      <c r="BU193" s="423"/>
      <c r="BV193" s="423"/>
      <c r="BW193" s="423"/>
      <c r="BX193" s="179" t="s">
        <v>206</v>
      </c>
      <c r="BY193" s="179"/>
    </row>
    <row r="194" customFormat="false" ht="37.5" hidden="false" customHeight="true" outlineLevel="0" collapsed="false">
      <c r="A194" s="204" t="s">
        <v>212</v>
      </c>
      <c r="B194" s="204"/>
      <c r="C194" s="204"/>
      <c r="D194" s="204"/>
      <c r="E194" s="204"/>
      <c r="F194" s="198" t="s">
        <v>387</v>
      </c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98"/>
      <c r="U194" s="198"/>
      <c r="V194" s="198"/>
      <c r="W194" s="198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/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  <c r="BI194" s="198"/>
      <c r="BJ194" s="198"/>
      <c r="BK194" s="198"/>
      <c r="BL194" s="198"/>
      <c r="BM194" s="198"/>
      <c r="BN194" s="198"/>
      <c r="BO194" s="198"/>
      <c r="BP194" s="198"/>
      <c r="BQ194" s="198"/>
      <c r="BR194" s="198"/>
      <c r="BS194" s="198"/>
      <c r="BT194" s="198"/>
      <c r="BU194" s="198"/>
      <c r="BV194" s="198"/>
      <c r="BW194" s="198"/>
      <c r="BX194" s="179" t="s">
        <v>210</v>
      </c>
      <c r="BY194" s="179"/>
    </row>
    <row r="195" customFormat="false" ht="33.75" hidden="false" customHeight="true" outlineLevel="0" collapsed="false">
      <c r="A195" s="204" t="s">
        <v>215</v>
      </c>
      <c r="B195" s="204"/>
      <c r="C195" s="204"/>
      <c r="D195" s="204"/>
      <c r="E195" s="204"/>
      <c r="F195" s="198" t="s">
        <v>388</v>
      </c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/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  <c r="BI195" s="198"/>
      <c r="BJ195" s="198"/>
      <c r="BK195" s="198"/>
      <c r="BL195" s="198"/>
      <c r="BM195" s="198"/>
      <c r="BN195" s="198"/>
      <c r="BO195" s="198"/>
      <c r="BP195" s="198"/>
      <c r="BQ195" s="198"/>
      <c r="BR195" s="198"/>
      <c r="BS195" s="198"/>
      <c r="BT195" s="198"/>
      <c r="BU195" s="198"/>
      <c r="BV195" s="198"/>
      <c r="BW195" s="198"/>
      <c r="BX195" s="179" t="s">
        <v>213</v>
      </c>
      <c r="BY195" s="179"/>
    </row>
    <row r="196" customFormat="false" ht="55.5" hidden="false" customHeight="true" outlineLevel="0" collapsed="false">
      <c r="A196" s="204" t="s">
        <v>219</v>
      </c>
      <c r="B196" s="204"/>
      <c r="C196" s="204"/>
      <c r="D196" s="204"/>
      <c r="E196" s="204"/>
      <c r="F196" s="423" t="s">
        <v>389</v>
      </c>
      <c r="G196" s="423"/>
      <c r="H196" s="423"/>
      <c r="I196" s="423"/>
      <c r="J196" s="423"/>
      <c r="K196" s="423"/>
      <c r="L196" s="423"/>
      <c r="M196" s="423"/>
      <c r="N196" s="423"/>
      <c r="O196" s="423"/>
      <c r="P196" s="423"/>
      <c r="Q196" s="423"/>
      <c r="R196" s="423"/>
      <c r="S196" s="423"/>
      <c r="T196" s="423"/>
      <c r="U196" s="423"/>
      <c r="V196" s="423"/>
      <c r="W196" s="423"/>
      <c r="X196" s="423"/>
      <c r="Y196" s="423"/>
      <c r="Z196" s="423"/>
      <c r="AA196" s="423"/>
      <c r="AB196" s="423"/>
      <c r="AC196" s="423"/>
      <c r="AD196" s="423"/>
      <c r="AE196" s="423"/>
      <c r="AF196" s="423"/>
      <c r="AG196" s="423"/>
      <c r="AH196" s="423"/>
      <c r="AI196" s="423"/>
      <c r="AJ196" s="423"/>
      <c r="AK196" s="423"/>
      <c r="AL196" s="423"/>
      <c r="AM196" s="423"/>
      <c r="AN196" s="423"/>
      <c r="AO196" s="423"/>
      <c r="AP196" s="423"/>
      <c r="AQ196" s="423"/>
      <c r="AR196" s="423"/>
      <c r="AS196" s="423"/>
      <c r="AT196" s="423"/>
      <c r="AU196" s="423"/>
      <c r="AV196" s="423"/>
      <c r="AW196" s="423"/>
      <c r="AX196" s="423"/>
      <c r="AY196" s="423"/>
      <c r="AZ196" s="423"/>
      <c r="BA196" s="423"/>
      <c r="BB196" s="423"/>
      <c r="BC196" s="423"/>
      <c r="BD196" s="423"/>
      <c r="BE196" s="423"/>
      <c r="BF196" s="423"/>
      <c r="BG196" s="423"/>
      <c r="BH196" s="423"/>
      <c r="BI196" s="423"/>
      <c r="BJ196" s="423"/>
      <c r="BK196" s="423"/>
      <c r="BL196" s="423"/>
      <c r="BM196" s="423"/>
      <c r="BN196" s="423"/>
      <c r="BO196" s="423"/>
      <c r="BP196" s="423"/>
      <c r="BQ196" s="423"/>
      <c r="BR196" s="423"/>
      <c r="BS196" s="423"/>
      <c r="BT196" s="423"/>
      <c r="BU196" s="423"/>
      <c r="BV196" s="423"/>
      <c r="BW196" s="423"/>
      <c r="BX196" s="179" t="s">
        <v>216</v>
      </c>
      <c r="BY196" s="179"/>
    </row>
    <row r="197" customFormat="false" ht="27" hidden="false" customHeight="true" outlineLevel="0" collapsed="false">
      <c r="A197" s="204" t="s">
        <v>242</v>
      </c>
      <c r="B197" s="204"/>
      <c r="C197" s="204"/>
      <c r="D197" s="204"/>
      <c r="E197" s="204"/>
      <c r="F197" s="426" t="s">
        <v>390</v>
      </c>
      <c r="G197" s="426"/>
      <c r="H197" s="426"/>
      <c r="I197" s="426"/>
      <c r="J197" s="426"/>
      <c r="K197" s="426"/>
      <c r="L197" s="426"/>
      <c r="M197" s="426"/>
      <c r="N197" s="426"/>
      <c r="O197" s="426"/>
      <c r="P197" s="426"/>
      <c r="Q197" s="426"/>
      <c r="R197" s="426"/>
      <c r="S197" s="426"/>
      <c r="T197" s="426"/>
      <c r="U197" s="426"/>
      <c r="V197" s="426"/>
      <c r="W197" s="426"/>
      <c r="X197" s="426"/>
      <c r="Y197" s="426"/>
      <c r="Z197" s="426"/>
      <c r="AA197" s="426"/>
      <c r="AB197" s="426"/>
      <c r="AC197" s="426"/>
      <c r="AD197" s="426"/>
      <c r="AE197" s="426"/>
      <c r="AF197" s="426"/>
      <c r="AG197" s="426"/>
      <c r="AH197" s="426"/>
      <c r="AI197" s="426"/>
      <c r="AJ197" s="426"/>
      <c r="AK197" s="426"/>
      <c r="AL197" s="426"/>
      <c r="AM197" s="426"/>
      <c r="AN197" s="426"/>
      <c r="AO197" s="426"/>
      <c r="AP197" s="426"/>
      <c r="AQ197" s="426"/>
      <c r="AR197" s="426"/>
      <c r="AS197" s="426"/>
      <c r="AT197" s="426"/>
      <c r="AU197" s="426"/>
      <c r="AV197" s="426"/>
      <c r="AW197" s="426"/>
      <c r="AX197" s="426"/>
      <c r="AY197" s="426"/>
      <c r="AZ197" s="426"/>
      <c r="BA197" s="426"/>
      <c r="BB197" s="426"/>
      <c r="BC197" s="426"/>
      <c r="BD197" s="426"/>
      <c r="BE197" s="426"/>
      <c r="BF197" s="426"/>
      <c r="BG197" s="426"/>
      <c r="BH197" s="426"/>
      <c r="BI197" s="426"/>
      <c r="BJ197" s="426"/>
      <c r="BK197" s="426"/>
      <c r="BL197" s="426"/>
      <c r="BM197" s="426"/>
      <c r="BN197" s="426"/>
      <c r="BO197" s="426"/>
      <c r="BP197" s="426"/>
      <c r="BQ197" s="426"/>
      <c r="BR197" s="426"/>
      <c r="BS197" s="426"/>
      <c r="BT197" s="426"/>
      <c r="BU197" s="426"/>
      <c r="BV197" s="426"/>
      <c r="BW197" s="426"/>
      <c r="BX197" s="179" t="s">
        <v>240</v>
      </c>
      <c r="BY197" s="179"/>
    </row>
    <row r="198" customFormat="false" ht="29.1" hidden="false" customHeight="true" outlineLevel="0" collapsed="false">
      <c r="A198" s="204" t="s">
        <v>245</v>
      </c>
      <c r="B198" s="204"/>
      <c r="C198" s="204"/>
      <c r="D198" s="204"/>
      <c r="E198" s="204"/>
      <c r="F198" s="198" t="s">
        <v>391</v>
      </c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/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  <c r="BI198" s="198"/>
      <c r="BJ198" s="198"/>
      <c r="BK198" s="198"/>
      <c r="BL198" s="198"/>
      <c r="BM198" s="198"/>
      <c r="BN198" s="198"/>
      <c r="BO198" s="198"/>
      <c r="BP198" s="198"/>
      <c r="BQ198" s="198"/>
      <c r="BR198" s="198"/>
      <c r="BS198" s="198"/>
      <c r="BT198" s="198"/>
      <c r="BU198" s="198"/>
      <c r="BV198" s="198"/>
      <c r="BW198" s="198"/>
      <c r="BX198" s="179" t="s">
        <v>243</v>
      </c>
      <c r="BY198" s="179"/>
    </row>
    <row r="199" customFormat="false" ht="52.5" hidden="false" customHeight="true" outlineLevel="0" collapsed="false">
      <c r="A199" s="204" t="s">
        <v>392</v>
      </c>
      <c r="B199" s="204"/>
      <c r="C199" s="204"/>
      <c r="D199" s="204"/>
      <c r="E199" s="204"/>
      <c r="F199" s="427" t="s">
        <v>393</v>
      </c>
      <c r="G199" s="427"/>
      <c r="H199" s="427"/>
      <c r="I199" s="427"/>
      <c r="J199" s="427"/>
      <c r="K199" s="427"/>
      <c r="L199" s="427"/>
      <c r="M199" s="427"/>
      <c r="N199" s="427"/>
      <c r="O199" s="427"/>
      <c r="P199" s="427"/>
      <c r="Q199" s="427"/>
      <c r="R199" s="427"/>
      <c r="S199" s="427"/>
      <c r="T199" s="427"/>
      <c r="U199" s="427"/>
      <c r="V199" s="427"/>
      <c r="W199" s="427"/>
      <c r="X199" s="427"/>
      <c r="Y199" s="427"/>
      <c r="Z199" s="427"/>
      <c r="AA199" s="427"/>
      <c r="AB199" s="427"/>
      <c r="AC199" s="427"/>
      <c r="AD199" s="427"/>
      <c r="AE199" s="427"/>
      <c r="AF199" s="427"/>
      <c r="AG199" s="427"/>
      <c r="AH199" s="427"/>
      <c r="AI199" s="427"/>
      <c r="AJ199" s="427"/>
      <c r="AK199" s="427"/>
      <c r="AL199" s="427"/>
      <c r="AM199" s="427"/>
      <c r="AN199" s="427"/>
      <c r="AO199" s="427"/>
      <c r="AP199" s="427"/>
      <c r="AQ199" s="427"/>
      <c r="AR199" s="427"/>
      <c r="AS199" s="427"/>
      <c r="AT199" s="427"/>
      <c r="AU199" s="427"/>
      <c r="AV199" s="427"/>
      <c r="AW199" s="427"/>
      <c r="AX199" s="427"/>
      <c r="AY199" s="427"/>
      <c r="AZ199" s="427"/>
      <c r="BA199" s="427"/>
      <c r="BB199" s="427"/>
      <c r="BC199" s="427"/>
      <c r="BD199" s="427"/>
      <c r="BE199" s="427"/>
      <c r="BF199" s="427"/>
      <c r="BG199" s="427"/>
      <c r="BH199" s="427"/>
      <c r="BI199" s="427"/>
      <c r="BJ199" s="427"/>
      <c r="BK199" s="427"/>
      <c r="BL199" s="427"/>
      <c r="BM199" s="427"/>
      <c r="BN199" s="427"/>
      <c r="BO199" s="427"/>
      <c r="BP199" s="427"/>
      <c r="BQ199" s="427"/>
      <c r="BR199" s="427"/>
      <c r="BS199" s="427"/>
      <c r="BT199" s="427"/>
      <c r="BU199" s="427"/>
      <c r="BV199" s="427"/>
      <c r="BW199" s="427"/>
      <c r="BX199" s="428" t="s">
        <v>394</v>
      </c>
      <c r="BY199" s="428"/>
    </row>
    <row r="200" customFormat="false" ht="49.5" hidden="false" customHeight="true" outlineLevel="0" collapsed="false">
      <c r="A200" s="204" t="s">
        <v>253</v>
      </c>
      <c r="B200" s="204"/>
      <c r="C200" s="204"/>
      <c r="D200" s="204"/>
      <c r="E200" s="204"/>
      <c r="F200" s="426" t="s">
        <v>395</v>
      </c>
      <c r="G200" s="426"/>
      <c r="H200" s="426"/>
      <c r="I200" s="426"/>
      <c r="J200" s="426"/>
      <c r="K200" s="426"/>
      <c r="L200" s="426"/>
      <c r="M200" s="426"/>
      <c r="N200" s="426"/>
      <c r="O200" s="426"/>
      <c r="P200" s="426"/>
      <c r="Q200" s="426"/>
      <c r="R200" s="426"/>
      <c r="S200" s="426"/>
      <c r="T200" s="426"/>
      <c r="U200" s="426"/>
      <c r="V200" s="426"/>
      <c r="W200" s="426"/>
      <c r="X200" s="426"/>
      <c r="Y200" s="426"/>
      <c r="Z200" s="426"/>
      <c r="AA200" s="426"/>
      <c r="AB200" s="426"/>
      <c r="AC200" s="426"/>
      <c r="AD200" s="426"/>
      <c r="AE200" s="426"/>
      <c r="AF200" s="426"/>
      <c r="AG200" s="426"/>
      <c r="AH200" s="426"/>
      <c r="AI200" s="426"/>
      <c r="AJ200" s="426"/>
      <c r="AK200" s="426"/>
      <c r="AL200" s="426"/>
      <c r="AM200" s="426"/>
      <c r="AN200" s="426"/>
      <c r="AO200" s="426"/>
      <c r="AP200" s="426"/>
      <c r="AQ200" s="426"/>
      <c r="AR200" s="426"/>
      <c r="AS200" s="426"/>
      <c r="AT200" s="426"/>
      <c r="AU200" s="426"/>
      <c r="AV200" s="426"/>
      <c r="AW200" s="426"/>
      <c r="AX200" s="426"/>
      <c r="AY200" s="426"/>
      <c r="AZ200" s="426"/>
      <c r="BA200" s="426"/>
      <c r="BB200" s="426"/>
      <c r="BC200" s="426"/>
      <c r="BD200" s="426"/>
      <c r="BE200" s="426"/>
      <c r="BF200" s="426"/>
      <c r="BG200" s="426"/>
      <c r="BH200" s="426"/>
      <c r="BI200" s="426"/>
      <c r="BJ200" s="426"/>
      <c r="BK200" s="426"/>
      <c r="BL200" s="426"/>
      <c r="BM200" s="426"/>
      <c r="BN200" s="426"/>
      <c r="BO200" s="426"/>
      <c r="BP200" s="426"/>
      <c r="BQ200" s="426"/>
      <c r="BR200" s="426"/>
      <c r="BS200" s="426"/>
      <c r="BT200" s="426"/>
      <c r="BU200" s="426"/>
      <c r="BV200" s="426"/>
      <c r="BW200" s="426"/>
      <c r="BX200" s="179" t="s">
        <v>251</v>
      </c>
      <c r="BY200" s="179"/>
    </row>
    <row r="201" customFormat="false" ht="19.5" hidden="false" customHeight="true" outlineLevel="0" collapsed="false">
      <c r="A201" s="204" t="s">
        <v>396</v>
      </c>
      <c r="B201" s="204"/>
      <c r="C201" s="204"/>
      <c r="D201" s="204"/>
      <c r="E201" s="204"/>
      <c r="F201" s="429" t="s">
        <v>397</v>
      </c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9"/>
      <c r="R201" s="429"/>
      <c r="S201" s="429"/>
      <c r="T201" s="429"/>
      <c r="U201" s="429"/>
      <c r="V201" s="429"/>
      <c r="W201" s="429"/>
      <c r="X201" s="429"/>
      <c r="Y201" s="429"/>
      <c r="Z201" s="429"/>
      <c r="AA201" s="429"/>
      <c r="AB201" s="429"/>
      <c r="AC201" s="429"/>
      <c r="AD201" s="429"/>
      <c r="AE201" s="429"/>
      <c r="AF201" s="429"/>
      <c r="AG201" s="429"/>
      <c r="AH201" s="429"/>
      <c r="AI201" s="429"/>
      <c r="AJ201" s="429"/>
      <c r="AK201" s="429"/>
      <c r="AL201" s="429"/>
      <c r="AM201" s="429"/>
      <c r="AN201" s="429"/>
      <c r="AO201" s="429"/>
      <c r="AP201" s="429"/>
      <c r="AQ201" s="429"/>
      <c r="AR201" s="429"/>
      <c r="AS201" s="429"/>
      <c r="AT201" s="429"/>
      <c r="AU201" s="429"/>
      <c r="AV201" s="429"/>
      <c r="AW201" s="429"/>
      <c r="AX201" s="429"/>
      <c r="AY201" s="429"/>
      <c r="AZ201" s="429"/>
      <c r="BA201" s="429"/>
      <c r="BB201" s="429"/>
      <c r="BC201" s="429"/>
      <c r="BD201" s="429"/>
      <c r="BE201" s="429"/>
      <c r="BF201" s="429"/>
      <c r="BG201" s="429"/>
      <c r="BH201" s="429"/>
      <c r="BI201" s="429"/>
      <c r="BJ201" s="429"/>
      <c r="BK201" s="429"/>
      <c r="BL201" s="429"/>
      <c r="BM201" s="429"/>
      <c r="BN201" s="429"/>
      <c r="BO201" s="429"/>
      <c r="BP201" s="429"/>
      <c r="BQ201" s="429"/>
      <c r="BR201" s="429"/>
      <c r="BS201" s="429"/>
      <c r="BT201" s="429"/>
      <c r="BU201" s="429"/>
      <c r="BV201" s="429"/>
      <c r="BW201" s="429"/>
      <c r="BX201" s="179" t="s">
        <v>301</v>
      </c>
      <c r="BY201" s="179"/>
    </row>
    <row r="202" customFormat="false" ht="35.4" hidden="false" customHeight="true" outlineLevel="0" collapsed="false">
      <c r="A202" s="204" t="s">
        <v>398</v>
      </c>
      <c r="B202" s="204"/>
      <c r="C202" s="204"/>
      <c r="D202" s="204"/>
      <c r="E202" s="204"/>
      <c r="F202" s="426" t="s">
        <v>399</v>
      </c>
      <c r="G202" s="426"/>
      <c r="H202" s="426"/>
      <c r="I202" s="426"/>
      <c r="J202" s="426"/>
      <c r="K202" s="426"/>
      <c r="L202" s="426"/>
      <c r="M202" s="426"/>
      <c r="N202" s="426"/>
      <c r="O202" s="426"/>
      <c r="P202" s="426"/>
      <c r="Q202" s="426"/>
      <c r="R202" s="426"/>
      <c r="S202" s="426"/>
      <c r="T202" s="426"/>
      <c r="U202" s="426"/>
      <c r="V202" s="426"/>
      <c r="W202" s="426"/>
      <c r="X202" s="426"/>
      <c r="Y202" s="426"/>
      <c r="Z202" s="426"/>
      <c r="AA202" s="426"/>
      <c r="AB202" s="426"/>
      <c r="AC202" s="426"/>
      <c r="AD202" s="426"/>
      <c r="AE202" s="426"/>
      <c r="AF202" s="426"/>
      <c r="AG202" s="426"/>
      <c r="AH202" s="426"/>
      <c r="AI202" s="426"/>
      <c r="AJ202" s="426"/>
      <c r="AK202" s="426"/>
      <c r="AL202" s="426"/>
      <c r="AM202" s="426"/>
      <c r="AN202" s="426"/>
      <c r="AO202" s="426"/>
      <c r="AP202" s="426"/>
      <c r="AQ202" s="426"/>
      <c r="AR202" s="426"/>
      <c r="AS202" s="426"/>
      <c r="AT202" s="426"/>
      <c r="AU202" s="426"/>
      <c r="AV202" s="426"/>
      <c r="AW202" s="426"/>
      <c r="AX202" s="426"/>
      <c r="AY202" s="426"/>
      <c r="AZ202" s="426"/>
      <c r="BA202" s="426"/>
      <c r="BB202" s="426"/>
      <c r="BC202" s="426"/>
      <c r="BD202" s="426"/>
      <c r="BE202" s="426"/>
      <c r="BF202" s="426"/>
      <c r="BG202" s="426"/>
      <c r="BH202" s="426"/>
      <c r="BI202" s="426"/>
      <c r="BJ202" s="426"/>
      <c r="BK202" s="426"/>
      <c r="BL202" s="426"/>
      <c r="BM202" s="426"/>
      <c r="BN202" s="426"/>
      <c r="BO202" s="426"/>
      <c r="BP202" s="426"/>
      <c r="BQ202" s="426"/>
      <c r="BR202" s="426"/>
      <c r="BS202" s="426"/>
      <c r="BT202" s="426"/>
      <c r="BU202" s="426"/>
      <c r="BV202" s="426"/>
      <c r="BW202" s="426"/>
      <c r="BX202" s="179" t="s">
        <v>235</v>
      </c>
      <c r="BY202" s="179"/>
    </row>
    <row r="203" customFormat="false" ht="33" hidden="false" customHeight="true" outlineLevel="0" collapsed="false">
      <c r="A203" s="204" t="s">
        <v>400</v>
      </c>
      <c r="B203" s="204"/>
      <c r="C203" s="204"/>
      <c r="D203" s="204"/>
      <c r="E203" s="204"/>
      <c r="F203" s="198" t="s">
        <v>401</v>
      </c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  <c r="W203" s="198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/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  <c r="BI203" s="198"/>
      <c r="BJ203" s="198"/>
      <c r="BK203" s="198"/>
      <c r="BL203" s="198"/>
      <c r="BM203" s="198"/>
      <c r="BN203" s="198"/>
      <c r="BO203" s="198"/>
      <c r="BP203" s="198"/>
      <c r="BQ203" s="198"/>
      <c r="BR203" s="198"/>
      <c r="BS203" s="198"/>
      <c r="BT203" s="198"/>
      <c r="BU203" s="198"/>
      <c r="BV203" s="198"/>
      <c r="BW203" s="198"/>
      <c r="BX203" s="179" t="s">
        <v>298</v>
      </c>
      <c r="BY203" s="179"/>
    </row>
    <row r="204" customFormat="false" ht="25.5" hidden="false" customHeight="true" outlineLevel="0" collapsed="false">
      <c r="A204" s="204" t="s">
        <v>402</v>
      </c>
      <c r="B204" s="204"/>
      <c r="C204" s="204"/>
      <c r="D204" s="204"/>
      <c r="E204" s="204"/>
      <c r="F204" s="425" t="s">
        <v>403</v>
      </c>
      <c r="G204" s="425"/>
      <c r="H204" s="425"/>
      <c r="I204" s="425"/>
      <c r="J204" s="425"/>
      <c r="K204" s="425"/>
      <c r="L204" s="425"/>
      <c r="M204" s="425"/>
      <c r="N204" s="425"/>
      <c r="O204" s="425"/>
      <c r="P204" s="425"/>
      <c r="Q204" s="425"/>
      <c r="R204" s="425"/>
      <c r="S204" s="425"/>
      <c r="T204" s="425"/>
      <c r="U204" s="425"/>
      <c r="V204" s="425"/>
      <c r="W204" s="425"/>
      <c r="X204" s="425"/>
      <c r="Y204" s="425"/>
      <c r="Z204" s="425"/>
      <c r="AA204" s="425"/>
      <c r="AB204" s="425"/>
      <c r="AC204" s="425"/>
      <c r="AD204" s="425"/>
      <c r="AE204" s="425"/>
      <c r="AF204" s="425"/>
      <c r="AG204" s="425"/>
      <c r="AH204" s="425"/>
      <c r="AI204" s="425"/>
      <c r="AJ204" s="425"/>
      <c r="AK204" s="425"/>
      <c r="AL204" s="425"/>
      <c r="AM204" s="425"/>
      <c r="AN204" s="425"/>
      <c r="AO204" s="425"/>
      <c r="AP204" s="425"/>
      <c r="AQ204" s="425"/>
      <c r="AR204" s="425"/>
      <c r="AS204" s="425"/>
      <c r="AT204" s="425"/>
      <c r="AU204" s="425"/>
      <c r="AV204" s="425"/>
      <c r="AW204" s="425"/>
      <c r="AX204" s="425"/>
      <c r="AY204" s="425"/>
      <c r="AZ204" s="425"/>
      <c r="BA204" s="425"/>
      <c r="BB204" s="425"/>
      <c r="BC204" s="425"/>
      <c r="BD204" s="425"/>
      <c r="BE204" s="425"/>
      <c r="BF204" s="425"/>
      <c r="BG204" s="425"/>
      <c r="BH204" s="425"/>
      <c r="BI204" s="425"/>
      <c r="BJ204" s="425"/>
      <c r="BK204" s="425"/>
      <c r="BL204" s="425"/>
      <c r="BM204" s="425"/>
      <c r="BN204" s="425"/>
      <c r="BO204" s="425"/>
      <c r="BP204" s="425"/>
      <c r="BQ204" s="425"/>
      <c r="BR204" s="425"/>
      <c r="BS204" s="425"/>
      <c r="BT204" s="425"/>
      <c r="BU204" s="425"/>
      <c r="BV204" s="425"/>
      <c r="BW204" s="425"/>
      <c r="BX204" s="199" t="s">
        <v>298</v>
      </c>
      <c r="BY204" s="199"/>
    </row>
    <row r="205" customFormat="false" ht="27.9" hidden="false" customHeight="true" outlineLevel="0" collapsed="false">
      <c r="A205" s="204" t="s">
        <v>263</v>
      </c>
      <c r="B205" s="204"/>
      <c r="C205" s="204"/>
      <c r="D205" s="204"/>
      <c r="E205" s="204"/>
      <c r="F205" s="430" t="s">
        <v>404</v>
      </c>
      <c r="G205" s="430"/>
      <c r="H205" s="430"/>
      <c r="I205" s="430"/>
      <c r="J205" s="430"/>
      <c r="K205" s="430"/>
      <c r="L205" s="430"/>
      <c r="M205" s="430"/>
      <c r="N205" s="430"/>
      <c r="O205" s="430"/>
      <c r="P205" s="430"/>
      <c r="Q205" s="430"/>
      <c r="R205" s="430"/>
      <c r="S205" s="430"/>
      <c r="T205" s="430"/>
      <c r="U205" s="430"/>
      <c r="V205" s="430"/>
      <c r="W205" s="430"/>
      <c r="X205" s="430"/>
      <c r="Y205" s="430"/>
      <c r="Z205" s="430"/>
      <c r="AA205" s="430"/>
      <c r="AB205" s="430"/>
      <c r="AC205" s="430"/>
      <c r="AD205" s="430"/>
      <c r="AE205" s="430"/>
      <c r="AF205" s="430"/>
      <c r="AG205" s="430"/>
      <c r="AH205" s="430"/>
      <c r="AI205" s="430"/>
      <c r="AJ205" s="430"/>
      <c r="AK205" s="430"/>
      <c r="AL205" s="430"/>
      <c r="AM205" s="430"/>
      <c r="AN205" s="430"/>
      <c r="AO205" s="430"/>
      <c r="AP205" s="430"/>
      <c r="AQ205" s="430"/>
      <c r="AR205" s="430"/>
      <c r="AS205" s="430"/>
      <c r="AT205" s="430"/>
      <c r="AU205" s="430"/>
      <c r="AV205" s="430"/>
      <c r="AW205" s="430"/>
      <c r="AX205" s="430"/>
      <c r="AY205" s="430"/>
      <c r="AZ205" s="430"/>
      <c r="BA205" s="430"/>
      <c r="BB205" s="430"/>
      <c r="BC205" s="430"/>
      <c r="BD205" s="430"/>
      <c r="BE205" s="430"/>
      <c r="BF205" s="430"/>
      <c r="BG205" s="430"/>
      <c r="BH205" s="430"/>
      <c r="BI205" s="430"/>
      <c r="BJ205" s="430"/>
      <c r="BK205" s="430"/>
      <c r="BL205" s="430"/>
      <c r="BM205" s="430"/>
      <c r="BN205" s="430"/>
      <c r="BO205" s="430"/>
      <c r="BP205" s="430"/>
      <c r="BQ205" s="430"/>
      <c r="BR205" s="430"/>
      <c r="BS205" s="430"/>
      <c r="BT205" s="430"/>
      <c r="BU205" s="430"/>
      <c r="BV205" s="430"/>
      <c r="BW205" s="430"/>
      <c r="BX205" s="179" t="s">
        <v>261</v>
      </c>
      <c r="BY205" s="179"/>
    </row>
    <row r="206" customFormat="false" ht="104.1" hidden="false" customHeight="true" outlineLevel="0" collapsed="false">
      <c r="A206" s="234" t="s">
        <v>201</v>
      </c>
      <c r="B206" s="234"/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34"/>
      <c r="U206" s="234"/>
      <c r="V206" s="234"/>
      <c r="W206" s="234"/>
      <c r="X206" s="234"/>
      <c r="Y206" s="234"/>
      <c r="Z206" s="234"/>
      <c r="AA206" s="234"/>
      <c r="AB206" s="234"/>
      <c r="AC206" s="234"/>
      <c r="AD206" s="234"/>
      <c r="AE206" s="234"/>
      <c r="AF206" s="234"/>
      <c r="AG206" s="234"/>
      <c r="AH206" s="234"/>
      <c r="AI206" s="234"/>
      <c r="AJ206" s="234"/>
      <c r="AK206" s="234" t="s">
        <v>202</v>
      </c>
      <c r="AL206" s="234"/>
      <c r="AM206" s="234"/>
      <c r="AN206" s="234"/>
      <c r="AO206" s="234"/>
      <c r="AP206" s="234"/>
      <c r="AQ206" s="234"/>
      <c r="AR206" s="234"/>
      <c r="AS206" s="234"/>
      <c r="AT206" s="234"/>
      <c r="AU206" s="234"/>
      <c r="AV206" s="234"/>
      <c r="AW206" s="234"/>
      <c r="AX206" s="234"/>
      <c r="AY206" s="234"/>
      <c r="AZ206" s="234"/>
      <c r="BA206" s="234"/>
      <c r="BB206" s="234"/>
      <c r="BC206" s="234"/>
      <c r="BD206" s="234"/>
      <c r="BE206" s="234"/>
      <c r="BF206" s="234"/>
      <c r="BG206" s="234"/>
      <c r="BH206" s="234"/>
      <c r="BI206" s="234"/>
      <c r="BJ206" s="234"/>
      <c r="BK206" s="234"/>
      <c r="BL206" s="234"/>
      <c r="BM206" s="234"/>
      <c r="BN206" s="234"/>
      <c r="BO206" s="234"/>
      <c r="BP206" s="234"/>
      <c r="BQ206" s="234"/>
      <c r="BR206" s="234"/>
      <c r="BS206" s="234"/>
      <c r="BT206" s="234"/>
      <c r="BU206" s="234"/>
      <c r="BV206" s="234"/>
      <c r="BW206" s="234"/>
      <c r="BX206" s="234"/>
      <c r="BY206" s="234"/>
    </row>
    <row r="207" customFormat="false" ht="33" hidden="false" customHeight="true" outlineLevel="0" collapsed="false">
      <c r="A207" s="236" t="s">
        <v>203</v>
      </c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</row>
    <row r="208" customFormat="false" ht="99" hidden="false" customHeight="true" outlineLevel="0" collapsed="false">
      <c r="A208" s="106" t="s">
        <v>344</v>
      </c>
      <c r="B208" s="106"/>
      <c r="C208" s="106"/>
      <c r="D208" s="106"/>
      <c r="E208" s="106"/>
      <c r="F208" s="412" t="s">
        <v>345</v>
      </c>
      <c r="G208" s="412"/>
      <c r="H208" s="412"/>
      <c r="I208" s="412"/>
      <c r="J208" s="412"/>
      <c r="K208" s="412"/>
      <c r="L208" s="412"/>
      <c r="M208" s="412"/>
      <c r="N208" s="412"/>
      <c r="O208" s="412"/>
      <c r="P208" s="412"/>
      <c r="Q208" s="412"/>
      <c r="R208" s="412"/>
      <c r="S208" s="412"/>
      <c r="T208" s="412"/>
      <c r="U208" s="412"/>
      <c r="V208" s="412"/>
      <c r="W208" s="412"/>
      <c r="X208" s="412"/>
      <c r="Y208" s="412"/>
      <c r="Z208" s="412"/>
      <c r="AA208" s="412"/>
      <c r="AB208" s="412"/>
      <c r="AC208" s="412"/>
      <c r="AD208" s="412"/>
      <c r="AE208" s="412"/>
      <c r="AF208" s="412"/>
      <c r="AG208" s="412"/>
      <c r="AH208" s="412"/>
      <c r="AI208" s="412"/>
      <c r="AJ208" s="412"/>
      <c r="AK208" s="412"/>
      <c r="AL208" s="412"/>
      <c r="AM208" s="412"/>
      <c r="AN208" s="412"/>
      <c r="AO208" s="412"/>
      <c r="AP208" s="412"/>
      <c r="AQ208" s="412"/>
      <c r="AR208" s="412"/>
      <c r="AS208" s="412"/>
      <c r="AT208" s="412"/>
      <c r="AU208" s="412"/>
      <c r="AV208" s="412"/>
      <c r="AW208" s="412"/>
      <c r="AX208" s="412"/>
      <c r="AY208" s="412"/>
      <c r="AZ208" s="412"/>
      <c r="BA208" s="412"/>
      <c r="BB208" s="412"/>
      <c r="BC208" s="412"/>
      <c r="BD208" s="412"/>
      <c r="BE208" s="412"/>
      <c r="BF208" s="412"/>
      <c r="BG208" s="412"/>
      <c r="BH208" s="412"/>
      <c r="BI208" s="412"/>
      <c r="BJ208" s="412"/>
      <c r="BK208" s="412"/>
      <c r="BL208" s="412"/>
      <c r="BM208" s="412"/>
      <c r="BN208" s="412"/>
      <c r="BO208" s="412"/>
      <c r="BP208" s="412"/>
      <c r="BQ208" s="412"/>
      <c r="BR208" s="412"/>
      <c r="BS208" s="412"/>
      <c r="BT208" s="412"/>
      <c r="BU208" s="412"/>
      <c r="BV208" s="412"/>
      <c r="BW208" s="412"/>
      <c r="BX208" s="413" t="s">
        <v>346</v>
      </c>
      <c r="BY208" s="413"/>
    </row>
    <row r="209" customFormat="false" ht="63.75" hidden="false" customHeight="true" outlineLevel="0" collapsed="false">
      <c r="A209" s="414" t="s">
        <v>266</v>
      </c>
      <c r="B209" s="414"/>
      <c r="C209" s="414"/>
      <c r="D209" s="414"/>
      <c r="E209" s="414"/>
      <c r="F209" s="431" t="s">
        <v>405</v>
      </c>
      <c r="G209" s="431"/>
      <c r="H209" s="431"/>
      <c r="I209" s="431"/>
      <c r="J209" s="431"/>
      <c r="K209" s="431"/>
      <c r="L209" s="431"/>
      <c r="M209" s="431"/>
      <c r="N209" s="431"/>
      <c r="O209" s="431"/>
      <c r="P209" s="431"/>
      <c r="Q209" s="431"/>
      <c r="R209" s="431"/>
      <c r="S209" s="431"/>
      <c r="T209" s="431"/>
      <c r="U209" s="431"/>
      <c r="V209" s="431"/>
      <c r="W209" s="431"/>
      <c r="X209" s="431"/>
      <c r="Y209" s="431"/>
      <c r="Z209" s="431"/>
      <c r="AA209" s="431"/>
      <c r="AB209" s="431"/>
      <c r="AC209" s="431"/>
      <c r="AD209" s="431"/>
      <c r="AE209" s="431"/>
      <c r="AF209" s="431"/>
      <c r="AG209" s="431"/>
      <c r="AH209" s="431"/>
      <c r="AI209" s="431"/>
      <c r="AJ209" s="431"/>
      <c r="AK209" s="431"/>
      <c r="AL209" s="431"/>
      <c r="AM209" s="431"/>
      <c r="AN209" s="431"/>
      <c r="AO209" s="431"/>
      <c r="AP209" s="431"/>
      <c r="AQ209" s="431"/>
      <c r="AR209" s="431"/>
      <c r="AS209" s="431"/>
      <c r="AT209" s="431"/>
      <c r="AU209" s="431"/>
      <c r="AV209" s="431"/>
      <c r="AW209" s="431"/>
      <c r="AX209" s="431"/>
      <c r="AY209" s="431"/>
      <c r="AZ209" s="431"/>
      <c r="BA209" s="431"/>
      <c r="BB209" s="431"/>
      <c r="BC209" s="431"/>
      <c r="BD209" s="431"/>
      <c r="BE209" s="431"/>
      <c r="BF209" s="431"/>
      <c r="BG209" s="431"/>
      <c r="BH209" s="431"/>
      <c r="BI209" s="431"/>
      <c r="BJ209" s="431"/>
      <c r="BK209" s="431"/>
      <c r="BL209" s="431"/>
      <c r="BM209" s="431"/>
      <c r="BN209" s="431"/>
      <c r="BO209" s="431"/>
      <c r="BP209" s="431"/>
      <c r="BQ209" s="431"/>
      <c r="BR209" s="431"/>
      <c r="BS209" s="431"/>
      <c r="BT209" s="431"/>
      <c r="BU209" s="431"/>
      <c r="BV209" s="431"/>
      <c r="BW209" s="431"/>
      <c r="BX209" s="113" t="s">
        <v>264</v>
      </c>
      <c r="BY209" s="113"/>
    </row>
    <row r="210" customFormat="false" ht="42.75" hidden="false" customHeight="true" outlineLevel="0" collapsed="false">
      <c r="A210" s="204" t="s">
        <v>406</v>
      </c>
      <c r="B210" s="204"/>
      <c r="C210" s="204"/>
      <c r="D210" s="204"/>
      <c r="E210" s="204"/>
      <c r="F210" s="426" t="s">
        <v>407</v>
      </c>
      <c r="G210" s="426"/>
      <c r="H210" s="426"/>
      <c r="I210" s="426"/>
      <c r="J210" s="426"/>
      <c r="K210" s="426"/>
      <c r="L210" s="426"/>
      <c r="M210" s="426"/>
      <c r="N210" s="426"/>
      <c r="O210" s="426"/>
      <c r="P210" s="426"/>
      <c r="Q210" s="426"/>
      <c r="R210" s="426"/>
      <c r="S210" s="426"/>
      <c r="T210" s="426"/>
      <c r="U210" s="426"/>
      <c r="V210" s="426"/>
      <c r="W210" s="426"/>
      <c r="X210" s="426"/>
      <c r="Y210" s="426"/>
      <c r="Z210" s="426"/>
      <c r="AA210" s="426"/>
      <c r="AB210" s="426"/>
      <c r="AC210" s="426"/>
      <c r="AD210" s="426"/>
      <c r="AE210" s="426"/>
      <c r="AF210" s="426"/>
      <c r="AG210" s="426"/>
      <c r="AH210" s="426"/>
      <c r="AI210" s="426"/>
      <c r="AJ210" s="426"/>
      <c r="AK210" s="426"/>
      <c r="AL210" s="426"/>
      <c r="AM210" s="426"/>
      <c r="AN210" s="426"/>
      <c r="AO210" s="426"/>
      <c r="AP210" s="426"/>
      <c r="AQ210" s="426"/>
      <c r="AR210" s="426"/>
      <c r="AS210" s="426"/>
      <c r="AT210" s="426"/>
      <c r="AU210" s="426"/>
      <c r="AV210" s="426"/>
      <c r="AW210" s="426"/>
      <c r="AX210" s="426"/>
      <c r="AY210" s="426"/>
      <c r="AZ210" s="426"/>
      <c r="BA210" s="426"/>
      <c r="BB210" s="426"/>
      <c r="BC210" s="426"/>
      <c r="BD210" s="426"/>
      <c r="BE210" s="426"/>
      <c r="BF210" s="426"/>
      <c r="BG210" s="426"/>
      <c r="BH210" s="426"/>
      <c r="BI210" s="426"/>
      <c r="BJ210" s="426"/>
      <c r="BK210" s="426"/>
      <c r="BL210" s="426"/>
      <c r="BM210" s="426"/>
      <c r="BN210" s="426"/>
      <c r="BO210" s="426"/>
      <c r="BP210" s="426"/>
      <c r="BQ210" s="426"/>
      <c r="BR210" s="426"/>
      <c r="BS210" s="426"/>
      <c r="BT210" s="426"/>
      <c r="BU210" s="426"/>
      <c r="BV210" s="426"/>
      <c r="BW210" s="426"/>
      <c r="BX210" s="179" t="s">
        <v>267</v>
      </c>
      <c r="BY210" s="179"/>
    </row>
    <row r="211" customFormat="false" ht="53.25" hidden="false" customHeight="true" outlineLevel="0" collapsed="false">
      <c r="A211" s="204" t="s">
        <v>408</v>
      </c>
      <c r="B211" s="204"/>
      <c r="C211" s="204"/>
      <c r="D211" s="204"/>
      <c r="E211" s="204"/>
      <c r="F211" s="198" t="s">
        <v>409</v>
      </c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/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  <c r="BI211" s="198"/>
      <c r="BJ211" s="198"/>
      <c r="BK211" s="198"/>
      <c r="BL211" s="198"/>
      <c r="BM211" s="198"/>
      <c r="BN211" s="198"/>
      <c r="BO211" s="198"/>
      <c r="BP211" s="198"/>
      <c r="BQ211" s="198"/>
      <c r="BR211" s="198"/>
      <c r="BS211" s="198"/>
      <c r="BT211" s="198"/>
      <c r="BU211" s="198"/>
      <c r="BV211" s="198"/>
      <c r="BW211" s="198"/>
      <c r="BX211" s="179" t="s">
        <v>267</v>
      </c>
      <c r="BY211" s="179"/>
    </row>
    <row r="212" customFormat="false" ht="66" hidden="false" customHeight="true" outlineLevel="0" collapsed="false">
      <c r="A212" s="204" t="s">
        <v>274</v>
      </c>
      <c r="B212" s="204"/>
      <c r="C212" s="204"/>
      <c r="D212" s="204"/>
      <c r="E212" s="204"/>
      <c r="F212" s="426" t="s">
        <v>410</v>
      </c>
      <c r="G212" s="426"/>
      <c r="H212" s="426"/>
      <c r="I212" s="426"/>
      <c r="J212" s="426"/>
      <c r="K212" s="426"/>
      <c r="L212" s="426"/>
      <c r="M212" s="426"/>
      <c r="N212" s="426"/>
      <c r="O212" s="426"/>
      <c r="P212" s="426"/>
      <c r="Q212" s="426"/>
      <c r="R212" s="426"/>
      <c r="S212" s="426"/>
      <c r="T212" s="426"/>
      <c r="U212" s="426"/>
      <c r="V212" s="426"/>
      <c r="W212" s="426"/>
      <c r="X212" s="426"/>
      <c r="Y212" s="426"/>
      <c r="Z212" s="426"/>
      <c r="AA212" s="426"/>
      <c r="AB212" s="426"/>
      <c r="AC212" s="426"/>
      <c r="AD212" s="426"/>
      <c r="AE212" s="426"/>
      <c r="AF212" s="426"/>
      <c r="AG212" s="426"/>
      <c r="AH212" s="426"/>
      <c r="AI212" s="426"/>
      <c r="AJ212" s="426"/>
      <c r="AK212" s="426"/>
      <c r="AL212" s="426"/>
      <c r="AM212" s="426"/>
      <c r="AN212" s="426"/>
      <c r="AO212" s="426"/>
      <c r="AP212" s="426"/>
      <c r="AQ212" s="426"/>
      <c r="AR212" s="426"/>
      <c r="AS212" s="426"/>
      <c r="AT212" s="426"/>
      <c r="AU212" s="426"/>
      <c r="AV212" s="426"/>
      <c r="AW212" s="426"/>
      <c r="AX212" s="426"/>
      <c r="AY212" s="426"/>
      <c r="AZ212" s="426"/>
      <c r="BA212" s="426"/>
      <c r="BB212" s="426"/>
      <c r="BC212" s="426"/>
      <c r="BD212" s="426"/>
      <c r="BE212" s="426"/>
      <c r="BF212" s="426"/>
      <c r="BG212" s="426"/>
      <c r="BH212" s="426"/>
      <c r="BI212" s="426"/>
      <c r="BJ212" s="426"/>
      <c r="BK212" s="426"/>
      <c r="BL212" s="426"/>
      <c r="BM212" s="426"/>
      <c r="BN212" s="426"/>
      <c r="BO212" s="426"/>
      <c r="BP212" s="426"/>
      <c r="BQ212" s="426"/>
      <c r="BR212" s="426"/>
      <c r="BS212" s="426"/>
      <c r="BT212" s="426"/>
      <c r="BU212" s="426"/>
      <c r="BV212" s="426"/>
      <c r="BW212" s="426"/>
      <c r="BX212" s="179" t="s">
        <v>272</v>
      </c>
      <c r="BY212" s="179"/>
    </row>
    <row r="213" customFormat="false" ht="57" hidden="false" customHeight="true" outlineLevel="0" collapsed="false">
      <c r="A213" s="204" t="s">
        <v>277</v>
      </c>
      <c r="B213" s="204"/>
      <c r="C213" s="204"/>
      <c r="D213" s="204"/>
      <c r="E213" s="204"/>
      <c r="F213" s="426" t="s">
        <v>411</v>
      </c>
      <c r="G213" s="426"/>
      <c r="H213" s="426"/>
      <c r="I213" s="426"/>
      <c r="J213" s="426"/>
      <c r="K213" s="426"/>
      <c r="L213" s="426"/>
      <c r="M213" s="426"/>
      <c r="N213" s="426"/>
      <c r="O213" s="426"/>
      <c r="P213" s="426"/>
      <c r="Q213" s="426"/>
      <c r="R213" s="426"/>
      <c r="S213" s="426"/>
      <c r="T213" s="426"/>
      <c r="U213" s="426"/>
      <c r="V213" s="426"/>
      <c r="W213" s="426"/>
      <c r="X213" s="426"/>
      <c r="Y213" s="426"/>
      <c r="Z213" s="426"/>
      <c r="AA213" s="426"/>
      <c r="AB213" s="426"/>
      <c r="AC213" s="426"/>
      <c r="AD213" s="426"/>
      <c r="AE213" s="426"/>
      <c r="AF213" s="426"/>
      <c r="AG213" s="426"/>
      <c r="AH213" s="426"/>
      <c r="AI213" s="426"/>
      <c r="AJ213" s="426"/>
      <c r="AK213" s="426"/>
      <c r="AL213" s="426"/>
      <c r="AM213" s="426"/>
      <c r="AN213" s="426"/>
      <c r="AO213" s="426"/>
      <c r="AP213" s="426"/>
      <c r="AQ213" s="426"/>
      <c r="AR213" s="426"/>
      <c r="AS213" s="426"/>
      <c r="AT213" s="426"/>
      <c r="AU213" s="426"/>
      <c r="AV213" s="426"/>
      <c r="AW213" s="426"/>
      <c r="AX213" s="426"/>
      <c r="AY213" s="426"/>
      <c r="AZ213" s="426"/>
      <c r="BA213" s="426"/>
      <c r="BB213" s="426"/>
      <c r="BC213" s="426"/>
      <c r="BD213" s="426"/>
      <c r="BE213" s="426"/>
      <c r="BF213" s="426"/>
      <c r="BG213" s="426"/>
      <c r="BH213" s="426"/>
      <c r="BI213" s="426"/>
      <c r="BJ213" s="426"/>
      <c r="BK213" s="426"/>
      <c r="BL213" s="426"/>
      <c r="BM213" s="426"/>
      <c r="BN213" s="426"/>
      <c r="BO213" s="426"/>
      <c r="BP213" s="426"/>
      <c r="BQ213" s="426"/>
      <c r="BR213" s="426"/>
      <c r="BS213" s="426"/>
      <c r="BT213" s="426"/>
      <c r="BU213" s="426"/>
      <c r="BV213" s="426"/>
      <c r="BW213" s="426"/>
      <c r="BX213" s="179" t="s">
        <v>275</v>
      </c>
      <c r="BY213" s="179"/>
    </row>
    <row r="214" customFormat="false" ht="61.5" hidden="false" customHeight="true" outlineLevel="0" collapsed="false">
      <c r="A214" s="204" t="s">
        <v>412</v>
      </c>
      <c r="B214" s="204"/>
      <c r="C214" s="204"/>
      <c r="D214" s="204"/>
      <c r="E214" s="204"/>
      <c r="F214" s="426" t="s">
        <v>413</v>
      </c>
      <c r="G214" s="426"/>
      <c r="H214" s="426"/>
      <c r="I214" s="426"/>
      <c r="J214" s="426"/>
      <c r="K214" s="426"/>
      <c r="L214" s="426"/>
      <c r="M214" s="426"/>
      <c r="N214" s="426"/>
      <c r="O214" s="426"/>
      <c r="P214" s="426"/>
      <c r="Q214" s="426"/>
      <c r="R214" s="426"/>
      <c r="S214" s="426"/>
      <c r="T214" s="426"/>
      <c r="U214" s="426"/>
      <c r="V214" s="426"/>
      <c r="W214" s="426"/>
      <c r="X214" s="426"/>
      <c r="Y214" s="426"/>
      <c r="Z214" s="426"/>
      <c r="AA214" s="426"/>
      <c r="AB214" s="426"/>
      <c r="AC214" s="426"/>
      <c r="AD214" s="426"/>
      <c r="AE214" s="426"/>
      <c r="AF214" s="426"/>
      <c r="AG214" s="426"/>
      <c r="AH214" s="426"/>
      <c r="AI214" s="426"/>
      <c r="AJ214" s="426"/>
      <c r="AK214" s="426"/>
      <c r="AL214" s="426"/>
      <c r="AM214" s="426"/>
      <c r="AN214" s="426"/>
      <c r="AO214" s="426"/>
      <c r="AP214" s="426"/>
      <c r="AQ214" s="426"/>
      <c r="AR214" s="426"/>
      <c r="AS214" s="426"/>
      <c r="AT214" s="426"/>
      <c r="AU214" s="426"/>
      <c r="AV214" s="426"/>
      <c r="AW214" s="426"/>
      <c r="AX214" s="426"/>
      <c r="AY214" s="426"/>
      <c r="AZ214" s="426"/>
      <c r="BA214" s="426"/>
      <c r="BB214" s="426"/>
      <c r="BC214" s="426"/>
      <c r="BD214" s="426"/>
      <c r="BE214" s="426"/>
      <c r="BF214" s="426"/>
      <c r="BG214" s="426"/>
      <c r="BH214" s="426"/>
      <c r="BI214" s="426"/>
      <c r="BJ214" s="426"/>
      <c r="BK214" s="426"/>
      <c r="BL214" s="426"/>
      <c r="BM214" s="426"/>
      <c r="BN214" s="426"/>
      <c r="BO214" s="426"/>
      <c r="BP214" s="426"/>
      <c r="BQ214" s="426"/>
      <c r="BR214" s="426"/>
      <c r="BS214" s="426"/>
      <c r="BT214" s="426"/>
      <c r="BU214" s="426"/>
      <c r="BV214" s="426"/>
      <c r="BW214" s="426"/>
      <c r="BX214" s="179" t="s">
        <v>280</v>
      </c>
      <c r="BY214" s="179"/>
    </row>
    <row r="215" customFormat="false" ht="54" hidden="false" customHeight="true" outlineLevel="0" collapsed="false">
      <c r="A215" s="204" t="s">
        <v>414</v>
      </c>
      <c r="B215" s="204"/>
      <c r="C215" s="204"/>
      <c r="D215" s="204"/>
      <c r="E215" s="204"/>
      <c r="F215" s="426" t="s">
        <v>415</v>
      </c>
      <c r="G215" s="426"/>
      <c r="H215" s="426"/>
      <c r="I215" s="426"/>
      <c r="J215" s="426"/>
      <c r="K215" s="426"/>
      <c r="L215" s="426"/>
      <c r="M215" s="426"/>
      <c r="N215" s="426"/>
      <c r="O215" s="426"/>
      <c r="P215" s="426"/>
      <c r="Q215" s="426"/>
      <c r="R215" s="426"/>
      <c r="S215" s="426"/>
      <c r="T215" s="426"/>
      <c r="U215" s="426"/>
      <c r="V215" s="426"/>
      <c r="W215" s="426"/>
      <c r="X215" s="426"/>
      <c r="Y215" s="426"/>
      <c r="Z215" s="426"/>
      <c r="AA215" s="426"/>
      <c r="AB215" s="426"/>
      <c r="AC215" s="426"/>
      <c r="AD215" s="426"/>
      <c r="AE215" s="426"/>
      <c r="AF215" s="426"/>
      <c r="AG215" s="426"/>
      <c r="AH215" s="426"/>
      <c r="AI215" s="426"/>
      <c r="AJ215" s="426"/>
      <c r="AK215" s="426"/>
      <c r="AL215" s="426"/>
      <c r="AM215" s="426"/>
      <c r="AN215" s="426"/>
      <c r="AO215" s="426"/>
      <c r="AP215" s="426"/>
      <c r="AQ215" s="426"/>
      <c r="AR215" s="426"/>
      <c r="AS215" s="426"/>
      <c r="AT215" s="426"/>
      <c r="AU215" s="426"/>
      <c r="AV215" s="426"/>
      <c r="AW215" s="426"/>
      <c r="AX215" s="426"/>
      <c r="AY215" s="426"/>
      <c r="AZ215" s="426"/>
      <c r="BA215" s="426"/>
      <c r="BB215" s="426"/>
      <c r="BC215" s="426"/>
      <c r="BD215" s="426"/>
      <c r="BE215" s="426"/>
      <c r="BF215" s="426"/>
      <c r="BG215" s="426"/>
      <c r="BH215" s="426"/>
      <c r="BI215" s="426"/>
      <c r="BJ215" s="426"/>
      <c r="BK215" s="426"/>
      <c r="BL215" s="426"/>
      <c r="BM215" s="426"/>
      <c r="BN215" s="426"/>
      <c r="BO215" s="426"/>
      <c r="BP215" s="426"/>
      <c r="BQ215" s="426"/>
      <c r="BR215" s="426"/>
      <c r="BS215" s="426"/>
      <c r="BT215" s="426"/>
      <c r="BU215" s="426"/>
      <c r="BV215" s="426"/>
      <c r="BW215" s="426"/>
      <c r="BX215" s="179" t="s">
        <v>283</v>
      </c>
      <c r="BY215" s="179"/>
    </row>
    <row r="216" customFormat="false" ht="43.5" hidden="false" customHeight="true" outlineLevel="0" collapsed="false">
      <c r="A216" s="204" t="s">
        <v>416</v>
      </c>
      <c r="B216" s="204"/>
      <c r="C216" s="204"/>
      <c r="D216" s="204"/>
      <c r="E216" s="204"/>
      <c r="F216" s="426" t="s">
        <v>417</v>
      </c>
      <c r="G216" s="426"/>
      <c r="H216" s="426"/>
      <c r="I216" s="426"/>
      <c r="J216" s="426"/>
      <c r="K216" s="426"/>
      <c r="L216" s="426"/>
      <c r="M216" s="426"/>
      <c r="N216" s="426"/>
      <c r="O216" s="426"/>
      <c r="P216" s="426"/>
      <c r="Q216" s="426"/>
      <c r="R216" s="426"/>
      <c r="S216" s="426"/>
      <c r="T216" s="426"/>
      <c r="U216" s="426"/>
      <c r="V216" s="426"/>
      <c r="W216" s="426"/>
      <c r="X216" s="426"/>
      <c r="Y216" s="426"/>
      <c r="Z216" s="426"/>
      <c r="AA216" s="426"/>
      <c r="AB216" s="426"/>
      <c r="AC216" s="426"/>
      <c r="AD216" s="426"/>
      <c r="AE216" s="426"/>
      <c r="AF216" s="426"/>
      <c r="AG216" s="426"/>
      <c r="AH216" s="426"/>
      <c r="AI216" s="426"/>
      <c r="AJ216" s="426"/>
      <c r="AK216" s="426"/>
      <c r="AL216" s="426"/>
      <c r="AM216" s="426"/>
      <c r="AN216" s="426"/>
      <c r="AO216" s="426"/>
      <c r="AP216" s="426"/>
      <c r="AQ216" s="426"/>
      <c r="AR216" s="426"/>
      <c r="AS216" s="426"/>
      <c r="AT216" s="426"/>
      <c r="AU216" s="426"/>
      <c r="AV216" s="426"/>
      <c r="AW216" s="426"/>
      <c r="AX216" s="426"/>
      <c r="AY216" s="426"/>
      <c r="AZ216" s="426"/>
      <c r="BA216" s="426"/>
      <c r="BB216" s="426"/>
      <c r="BC216" s="426"/>
      <c r="BD216" s="426"/>
      <c r="BE216" s="426"/>
      <c r="BF216" s="426"/>
      <c r="BG216" s="426"/>
      <c r="BH216" s="426"/>
      <c r="BI216" s="426"/>
      <c r="BJ216" s="426"/>
      <c r="BK216" s="426"/>
      <c r="BL216" s="426"/>
      <c r="BM216" s="426"/>
      <c r="BN216" s="426"/>
      <c r="BO216" s="426"/>
      <c r="BP216" s="426"/>
      <c r="BQ216" s="426"/>
      <c r="BR216" s="426"/>
      <c r="BS216" s="426"/>
      <c r="BT216" s="426"/>
      <c r="BU216" s="426"/>
      <c r="BV216" s="426"/>
      <c r="BW216" s="426"/>
      <c r="BX216" s="179" t="s">
        <v>292</v>
      </c>
      <c r="BY216" s="179"/>
    </row>
    <row r="217" customFormat="false" ht="48" hidden="false" customHeight="true" outlineLevel="0" collapsed="false">
      <c r="A217" s="432" t="s">
        <v>418</v>
      </c>
      <c r="B217" s="432"/>
      <c r="C217" s="432"/>
      <c r="D217" s="432"/>
      <c r="E217" s="432"/>
      <c r="F217" s="198" t="s">
        <v>419</v>
      </c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  <c r="V217" s="198"/>
      <c r="W217" s="198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/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  <c r="BI217" s="198"/>
      <c r="BJ217" s="198"/>
      <c r="BK217" s="198"/>
      <c r="BL217" s="198"/>
      <c r="BM217" s="198"/>
      <c r="BN217" s="198"/>
      <c r="BO217" s="198"/>
      <c r="BP217" s="198"/>
      <c r="BQ217" s="198"/>
      <c r="BR217" s="198"/>
      <c r="BS217" s="198"/>
      <c r="BT217" s="198"/>
      <c r="BU217" s="198"/>
      <c r="BV217" s="198"/>
      <c r="BW217" s="198"/>
      <c r="BX217" s="433" t="s">
        <v>292</v>
      </c>
      <c r="BY217" s="433"/>
    </row>
    <row r="218" customFormat="false" ht="51" hidden="false" customHeight="true" outlineLevel="0" collapsed="false">
      <c r="A218" s="422" t="s">
        <v>420</v>
      </c>
      <c r="B218" s="422"/>
      <c r="C218" s="422"/>
      <c r="D218" s="422"/>
      <c r="E218" s="422"/>
      <c r="F218" s="434" t="s">
        <v>421</v>
      </c>
      <c r="G218" s="434"/>
      <c r="H218" s="434"/>
      <c r="I218" s="434"/>
      <c r="J218" s="434"/>
      <c r="K218" s="434"/>
      <c r="L218" s="434"/>
      <c r="M218" s="434"/>
      <c r="N218" s="434"/>
      <c r="O218" s="434"/>
      <c r="P218" s="434"/>
      <c r="Q218" s="434"/>
      <c r="R218" s="434"/>
      <c r="S218" s="434"/>
      <c r="T218" s="434"/>
      <c r="U218" s="434"/>
      <c r="V218" s="434"/>
      <c r="W218" s="434"/>
      <c r="X218" s="434"/>
      <c r="Y218" s="434"/>
      <c r="Z218" s="434"/>
      <c r="AA218" s="434"/>
      <c r="AB218" s="434"/>
      <c r="AC218" s="434"/>
      <c r="AD218" s="434"/>
      <c r="AE218" s="434"/>
      <c r="AF218" s="434"/>
      <c r="AG218" s="434"/>
      <c r="AH218" s="434"/>
      <c r="AI218" s="434"/>
      <c r="AJ218" s="434"/>
      <c r="AK218" s="434"/>
      <c r="AL218" s="434"/>
      <c r="AM218" s="434"/>
      <c r="AN218" s="434"/>
      <c r="AO218" s="434"/>
      <c r="AP218" s="434"/>
      <c r="AQ218" s="434"/>
      <c r="AR218" s="434"/>
      <c r="AS218" s="434"/>
      <c r="AT218" s="434"/>
      <c r="AU218" s="434"/>
      <c r="AV218" s="434"/>
      <c r="AW218" s="434"/>
      <c r="AX218" s="434"/>
      <c r="AY218" s="434"/>
      <c r="AZ218" s="434"/>
      <c r="BA218" s="434"/>
      <c r="BB218" s="434"/>
      <c r="BC218" s="434"/>
      <c r="BD218" s="434"/>
      <c r="BE218" s="434"/>
      <c r="BF218" s="434"/>
      <c r="BG218" s="434"/>
      <c r="BH218" s="434"/>
      <c r="BI218" s="434"/>
      <c r="BJ218" s="434"/>
      <c r="BK218" s="434"/>
      <c r="BL218" s="434"/>
      <c r="BM218" s="434"/>
      <c r="BN218" s="434"/>
      <c r="BO218" s="434"/>
      <c r="BP218" s="434"/>
      <c r="BQ218" s="434"/>
      <c r="BR218" s="434"/>
      <c r="BS218" s="434"/>
      <c r="BT218" s="434"/>
      <c r="BU218" s="434"/>
      <c r="BV218" s="434"/>
      <c r="BW218" s="434"/>
      <c r="BX218" s="199" t="s">
        <v>295</v>
      </c>
      <c r="BY218" s="199"/>
    </row>
    <row r="219" customFormat="false" ht="41.25" hidden="false" customHeight="true" outlineLevel="0" collapsed="false">
      <c r="A219" s="204" t="s">
        <v>422</v>
      </c>
      <c r="B219" s="204"/>
      <c r="C219" s="204"/>
      <c r="D219" s="204"/>
      <c r="E219" s="204"/>
      <c r="F219" s="417" t="s">
        <v>423</v>
      </c>
      <c r="G219" s="417"/>
      <c r="H219" s="417"/>
      <c r="I219" s="417"/>
      <c r="J219" s="417"/>
      <c r="K219" s="417"/>
      <c r="L219" s="417"/>
      <c r="M219" s="417"/>
      <c r="N219" s="417"/>
      <c r="O219" s="417"/>
      <c r="P219" s="417"/>
      <c r="Q219" s="417"/>
      <c r="R219" s="417"/>
      <c r="S219" s="417"/>
      <c r="T219" s="417"/>
      <c r="U219" s="417"/>
      <c r="V219" s="417"/>
      <c r="W219" s="417"/>
      <c r="X219" s="417"/>
      <c r="Y219" s="417"/>
      <c r="Z219" s="417"/>
      <c r="AA219" s="417"/>
      <c r="AB219" s="417"/>
      <c r="AC219" s="417"/>
      <c r="AD219" s="417"/>
      <c r="AE219" s="417"/>
      <c r="AF219" s="417"/>
      <c r="AG219" s="417"/>
      <c r="AH219" s="417"/>
      <c r="AI219" s="417"/>
      <c r="AJ219" s="417"/>
      <c r="AK219" s="417"/>
      <c r="AL219" s="417"/>
      <c r="AM219" s="417"/>
      <c r="AN219" s="417"/>
      <c r="AO219" s="417"/>
      <c r="AP219" s="417"/>
      <c r="AQ219" s="417"/>
      <c r="AR219" s="417"/>
      <c r="AS219" s="417"/>
      <c r="AT219" s="417"/>
      <c r="AU219" s="417"/>
      <c r="AV219" s="417"/>
      <c r="AW219" s="417"/>
      <c r="AX219" s="417"/>
      <c r="AY219" s="417"/>
      <c r="AZ219" s="417"/>
      <c r="BA219" s="417"/>
      <c r="BB219" s="417"/>
      <c r="BC219" s="417"/>
      <c r="BD219" s="417"/>
      <c r="BE219" s="417"/>
      <c r="BF219" s="417"/>
      <c r="BG219" s="417"/>
      <c r="BH219" s="417"/>
      <c r="BI219" s="417"/>
      <c r="BJ219" s="417"/>
      <c r="BK219" s="417"/>
      <c r="BL219" s="417"/>
      <c r="BM219" s="417"/>
      <c r="BN219" s="417"/>
      <c r="BO219" s="417"/>
      <c r="BP219" s="417"/>
      <c r="BQ219" s="417"/>
      <c r="BR219" s="417"/>
      <c r="BS219" s="417"/>
      <c r="BT219" s="417"/>
      <c r="BU219" s="417"/>
      <c r="BV219" s="417"/>
      <c r="BW219" s="417"/>
      <c r="BX219" s="179" t="s">
        <v>295</v>
      </c>
      <c r="BY219" s="179"/>
    </row>
    <row r="220" customFormat="false" ht="45.75" hidden="false" customHeight="true" outlineLevel="0" collapsed="false">
      <c r="A220" s="204" t="s">
        <v>424</v>
      </c>
      <c r="B220" s="204"/>
      <c r="C220" s="204"/>
      <c r="D220" s="204"/>
      <c r="E220" s="204"/>
      <c r="F220" s="198" t="s">
        <v>425</v>
      </c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98"/>
      <c r="U220" s="198"/>
      <c r="V220" s="198"/>
      <c r="W220" s="198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/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  <c r="BI220" s="198"/>
      <c r="BJ220" s="198"/>
      <c r="BK220" s="198"/>
      <c r="BL220" s="198"/>
      <c r="BM220" s="198"/>
      <c r="BN220" s="198"/>
      <c r="BO220" s="198"/>
      <c r="BP220" s="198"/>
      <c r="BQ220" s="198"/>
      <c r="BR220" s="198"/>
      <c r="BS220" s="198"/>
      <c r="BT220" s="198"/>
      <c r="BU220" s="198"/>
      <c r="BV220" s="198"/>
      <c r="BW220" s="198"/>
      <c r="BX220" s="179" t="s">
        <v>298</v>
      </c>
      <c r="BY220" s="179"/>
    </row>
    <row r="221" customFormat="false" ht="59.25" hidden="false" customHeight="true" outlineLevel="0" collapsed="false">
      <c r="A221" s="204" t="s">
        <v>426</v>
      </c>
      <c r="B221" s="204"/>
      <c r="C221" s="204"/>
      <c r="D221" s="204"/>
      <c r="E221" s="204"/>
      <c r="F221" s="198" t="s">
        <v>427</v>
      </c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198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/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  <c r="BI221" s="198"/>
      <c r="BJ221" s="198"/>
      <c r="BK221" s="198"/>
      <c r="BL221" s="198"/>
      <c r="BM221" s="198"/>
      <c r="BN221" s="198"/>
      <c r="BO221" s="198"/>
      <c r="BP221" s="198"/>
      <c r="BQ221" s="198"/>
      <c r="BR221" s="198"/>
      <c r="BS221" s="198"/>
      <c r="BT221" s="198"/>
      <c r="BU221" s="198"/>
      <c r="BV221" s="198"/>
      <c r="BW221" s="198"/>
      <c r="BX221" s="179" t="s">
        <v>295</v>
      </c>
      <c r="BY221" s="179"/>
    </row>
    <row r="222" customFormat="false" ht="59.25" hidden="false" customHeight="true" outlineLevel="0" collapsed="false">
      <c r="A222" s="435" t="s">
        <v>318</v>
      </c>
      <c r="B222" s="435"/>
      <c r="C222" s="435"/>
      <c r="D222" s="435"/>
      <c r="E222" s="435"/>
      <c r="F222" s="436" t="s">
        <v>428</v>
      </c>
      <c r="G222" s="436"/>
      <c r="H222" s="436"/>
      <c r="I222" s="436"/>
      <c r="J222" s="436"/>
      <c r="K222" s="436"/>
      <c r="L222" s="436"/>
      <c r="M222" s="436"/>
      <c r="N222" s="436"/>
      <c r="O222" s="436"/>
      <c r="P222" s="436"/>
      <c r="Q222" s="436"/>
      <c r="R222" s="436"/>
      <c r="S222" s="436"/>
      <c r="T222" s="436"/>
      <c r="U222" s="436"/>
      <c r="V222" s="436"/>
      <c r="W222" s="436"/>
      <c r="X222" s="436"/>
      <c r="Y222" s="436"/>
      <c r="Z222" s="436"/>
      <c r="AA222" s="436"/>
      <c r="AB222" s="436"/>
      <c r="AC222" s="436"/>
      <c r="AD222" s="436"/>
      <c r="AE222" s="436"/>
      <c r="AF222" s="436"/>
      <c r="AG222" s="436"/>
      <c r="AH222" s="436"/>
      <c r="AI222" s="436"/>
      <c r="AJ222" s="436"/>
      <c r="AK222" s="436"/>
      <c r="AL222" s="436"/>
      <c r="AM222" s="436"/>
      <c r="AN222" s="436"/>
      <c r="AO222" s="436"/>
      <c r="AP222" s="436"/>
      <c r="AQ222" s="436"/>
      <c r="AR222" s="436"/>
      <c r="AS222" s="436"/>
      <c r="AT222" s="436"/>
      <c r="AU222" s="436"/>
      <c r="AV222" s="436"/>
      <c r="AW222" s="436"/>
      <c r="AX222" s="436"/>
      <c r="AY222" s="436"/>
      <c r="AZ222" s="436"/>
      <c r="BA222" s="436"/>
      <c r="BB222" s="436"/>
      <c r="BC222" s="436"/>
      <c r="BD222" s="436"/>
      <c r="BE222" s="436"/>
      <c r="BF222" s="436"/>
      <c r="BG222" s="436"/>
      <c r="BH222" s="436"/>
      <c r="BI222" s="436"/>
      <c r="BJ222" s="436"/>
      <c r="BK222" s="436"/>
      <c r="BL222" s="436"/>
      <c r="BM222" s="436"/>
      <c r="BN222" s="436"/>
      <c r="BO222" s="436"/>
      <c r="BP222" s="436"/>
      <c r="BQ222" s="436"/>
      <c r="BR222" s="436"/>
      <c r="BS222" s="436"/>
      <c r="BT222" s="436"/>
      <c r="BU222" s="436"/>
      <c r="BV222" s="436"/>
      <c r="BW222" s="436"/>
      <c r="BX222" s="199" t="s">
        <v>314</v>
      </c>
      <c r="BY222" s="199"/>
    </row>
    <row r="223" customFormat="false" ht="57" hidden="false" customHeight="true" outlineLevel="0" collapsed="false">
      <c r="A223" s="435" t="s">
        <v>429</v>
      </c>
      <c r="B223" s="435"/>
      <c r="C223" s="435"/>
      <c r="D223" s="435"/>
      <c r="E223" s="435"/>
      <c r="F223" s="198" t="s">
        <v>430</v>
      </c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/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  <c r="BI223" s="198"/>
      <c r="BJ223" s="198"/>
      <c r="BK223" s="198"/>
      <c r="BL223" s="198"/>
      <c r="BM223" s="198"/>
      <c r="BN223" s="198"/>
      <c r="BO223" s="198"/>
      <c r="BP223" s="198"/>
      <c r="BQ223" s="198"/>
      <c r="BR223" s="198"/>
      <c r="BS223" s="198"/>
      <c r="BT223" s="198"/>
      <c r="BU223" s="198"/>
      <c r="BV223" s="198"/>
      <c r="BW223" s="198"/>
      <c r="BX223" s="179" t="s">
        <v>295</v>
      </c>
      <c r="BY223" s="179"/>
    </row>
    <row r="224" customFormat="false" ht="54" hidden="false" customHeight="true" outlineLevel="0" collapsed="false">
      <c r="A224" s="435" t="s">
        <v>431</v>
      </c>
      <c r="B224" s="435"/>
      <c r="C224" s="435"/>
      <c r="D224" s="435"/>
      <c r="E224" s="435"/>
      <c r="F224" s="198" t="s">
        <v>432</v>
      </c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  <c r="V224" s="198"/>
      <c r="W224" s="198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/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  <c r="BI224" s="198"/>
      <c r="BJ224" s="198"/>
      <c r="BK224" s="198"/>
      <c r="BL224" s="198"/>
      <c r="BM224" s="198"/>
      <c r="BN224" s="198"/>
      <c r="BO224" s="198"/>
      <c r="BP224" s="198"/>
      <c r="BQ224" s="198"/>
      <c r="BR224" s="198"/>
      <c r="BS224" s="198"/>
      <c r="BT224" s="198"/>
      <c r="BU224" s="198"/>
      <c r="BV224" s="198"/>
      <c r="BW224" s="198"/>
      <c r="BX224" s="179" t="s">
        <v>292</v>
      </c>
      <c r="BY224" s="179"/>
    </row>
    <row r="225" customFormat="false" ht="43.5" hidden="false" customHeight="true" outlineLevel="0" collapsed="false">
      <c r="A225" s="435" t="s">
        <v>433</v>
      </c>
      <c r="B225" s="435"/>
      <c r="C225" s="435"/>
      <c r="D225" s="435"/>
      <c r="E225" s="435"/>
      <c r="F225" s="198" t="s">
        <v>434</v>
      </c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  <c r="BI225" s="198"/>
      <c r="BJ225" s="198"/>
      <c r="BK225" s="198"/>
      <c r="BL225" s="198"/>
      <c r="BM225" s="198"/>
      <c r="BN225" s="198"/>
      <c r="BO225" s="198"/>
      <c r="BP225" s="198"/>
      <c r="BQ225" s="198"/>
      <c r="BR225" s="198"/>
      <c r="BS225" s="198"/>
      <c r="BT225" s="198"/>
      <c r="BU225" s="198"/>
      <c r="BV225" s="198"/>
      <c r="BW225" s="198"/>
      <c r="BX225" s="179" t="s">
        <v>295</v>
      </c>
      <c r="BY225" s="179"/>
    </row>
    <row r="226" customFormat="false" ht="99" hidden="false" customHeight="true" outlineLevel="0" collapsed="false">
      <c r="A226" s="106" t="s">
        <v>344</v>
      </c>
      <c r="B226" s="106"/>
      <c r="C226" s="106"/>
      <c r="D226" s="106"/>
      <c r="E226" s="106"/>
      <c r="F226" s="412" t="s">
        <v>345</v>
      </c>
      <c r="G226" s="412"/>
      <c r="H226" s="412"/>
      <c r="I226" s="412"/>
      <c r="J226" s="412"/>
      <c r="K226" s="412"/>
      <c r="L226" s="412"/>
      <c r="M226" s="412"/>
      <c r="N226" s="412"/>
      <c r="O226" s="412"/>
      <c r="P226" s="412"/>
      <c r="Q226" s="412"/>
      <c r="R226" s="412"/>
      <c r="S226" s="412"/>
      <c r="T226" s="412"/>
      <c r="U226" s="412"/>
      <c r="V226" s="412"/>
      <c r="W226" s="412"/>
      <c r="X226" s="412"/>
      <c r="Y226" s="412"/>
      <c r="Z226" s="412"/>
      <c r="AA226" s="412"/>
      <c r="AB226" s="412"/>
      <c r="AC226" s="412"/>
      <c r="AD226" s="412"/>
      <c r="AE226" s="412"/>
      <c r="AF226" s="412"/>
      <c r="AG226" s="412"/>
      <c r="AH226" s="412"/>
      <c r="AI226" s="412"/>
      <c r="AJ226" s="412"/>
      <c r="AK226" s="412"/>
      <c r="AL226" s="412"/>
      <c r="AM226" s="412"/>
      <c r="AN226" s="412"/>
      <c r="AO226" s="412"/>
      <c r="AP226" s="412"/>
      <c r="AQ226" s="412"/>
      <c r="AR226" s="412"/>
      <c r="AS226" s="412"/>
      <c r="AT226" s="412"/>
      <c r="AU226" s="412"/>
      <c r="AV226" s="412"/>
      <c r="AW226" s="412"/>
      <c r="AX226" s="412"/>
      <c r="AY226" s="412"/>
      <c r="AZ226" s="412"/>
      <c r="BA226" s="412"/>
      <c r="BB226" s="412"/>
      <c r="BC226" s="412"/>
      <c r="BD226" s="412"/>
      <c r="BE226" s="412"/>
      <c r="BF226" s="412"/>
      <c r="BG226" s="412"/>
      <c r="BH226" s="412"/>
      <c r="BI226" s="412"/>
      <c r="BJ226" s="412"/>
      <c r="BK226" s="412"/>
      <c r="BL226" s="412"/>
      <c r="BM226" s="412"/>
      <c r="BN226" s="412"/>
      <c r="BO226" s="412"/>
      <c r="BP226" s="412"/>
      <c r="BQ226" s="412"/>
      <c r="BR226" s="412"/>
      <c r="BS226" s="412"/>
      <c r="BT226" s="412"/>
      <c r="BU226" s="412"/>
      <c r="BV226" s="412"/>
      <c r="BW226" s="412"/>
      <c r="BX226" s="413" t="s">
        <v>346</v>
      </c>
      <c r="BY226" s="413"/>
    </row>
    <row r="227" customFormat="false" ht="44.25" hidden="false" customHeight="true" outlineLevel="0" collapsed="false">
      <c r="A227" s="435" t="s">
        <v>435</v>
      </c>
      <c r="B227" s="435"/>
      <c r="C227" s="435"/>
      <c r="D227" s="435"/>
      <c r="E227" s="435"/>
      <c r="F227" s="198" t="s">
        <v>436</v>
      </c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198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  <c r="BI227" s="198"/>
      <c r="BJ227" s="198"/>
      <c r="BK227" s="198"/>
      <c r="BL227" s="198"/>
      <c r="BM227" s="198"/>
      <c r="BN227" s="198"/>
      <c r="BO227" s="198"/>
      <c r="BP227" s="198"/>
      <c r="BQ227" s="198"/>
      <c r="BR227" s="198"/>
      <c r="BS227" s="198"/>
      <c r="BT227" s="198"/>
      <c r="BU227" s="198"/>
      <c r="BV227" s="198"/>
      <c r="BW227" s="198"/>
      <c r="BX227" s="179" t="s">
        <v>298</v>
      </c>
      <c r="BY227" s="179"/>
    </row>
    <row r="228" customFormat="false" ht="51.75" hidden="false" customHeight="true" outlineLevel="0" collapsed="false">
      <c r="A228" s="437" t="s">
        <v>437</v>
      </c>
      <c r="B228" s="437"/>
      <c r="C228" s="437"/>
      <c r="D228" s="437"/>
      <c r="E228" s="437"/>
      <c r="F228" s="437"/>
      <c r="G228" s="437"/>
      <c r="H228" s="437"/>
      <c r="I228" s="437"/>
      <c r="J228" s="437"/>
      <c r="K228" s="437"/>
      <c r="L228" s="437"/>
      <c r="M228" s="437"/>
      <c r="N228" s="437"/>
      <c r="O228" s="437"/>
      <c r="P228" s="437"/>
      <c r="Q228" s="437"/>
      <c r="R228" s="437"/>
      <c r="S228" s="437"/>
      <c r="T228" s="437"/>
      <c r="U228" s="437"/>
      <c r="V228" s="437"/>
      <c r="W228" s="437"/>
      <c r="X228" s="437"/>
      <c r="Y228" s="437"/>
      <c r="Z228" s="437"/>
      <c r="AA228" s="437"/>
      <c r="AB228" s="437"/>
      <c r="AC228" s="437"/>
      <c r="AD228" s="437"/>
      <c r="AE228" s="437"/>
      <c r="AF228" s="437"/>
      <c r="AG228" s="437"/>
      <c r="AH228" s="437"/>
      <c r="AI228" s="437"/>
      <c r="AJ228" s="437"/>
      <c r="AK228" s="437"/>
      <c r="AL228" s="437"/>
      <c r="AM228" s="437"/>
      <c r="AN228" s="437"/>
      <c r="AO228" s="437"/>
      <c r="AP228" s="437"/>
      <c r="AQ228" s="437"/>
      <c r="AR228" s="437"/>
      <c r="AS228" s="437"/>
      <c r="AT228" s="437"/>
      <c r="AU228" s="437"/>
      <c r="AV228" s="437"/>
      <c r="AW228" s="437"/>
      <c r="AX228" s="437"/>
      <c r="AY228" s="437"/>
      <c r="AZ228" s="437"/>
      <c r="BA228" s="437"/>
      <c r="BB228" s="437"/>
      <c r="BC228" s="437"/>
      <c r="BD228" s="437"/>
      <c r="BE228" s="437"/>
      <c r="BF228" s="437"/>
      <c r="BG228" s="437"/>
      <c r="BH228" s="437"/>
      <c r="BI228" s="437"/>
      <c r="BJ228" s="437"/>
      <c r="BK228" s="437"/>
      <c r="BL228" s="437"/>
      <c r="BM228" s="437"/>
      <c r="BN228" s="437"/>
      <c r="BO228" s="437"/>
      <c r="BP228" s="437"/>
      <c r="BQ228" s="437"/>
      <c r="BR228" s="437"/>
      <c r="BS228" s="437"/>
      <c r="BT228" s="437"/>
      <c r="BU228" s="437"/>
      <c r="BV228" s="437"/>
      <c r="BW228" s="437"/>
      <c r="BX228" s="437"/>
      <c r="BY228" s="437"/>
    </row>
    <row r="229" customFormat="false" ht="178.5" hidden="false" customHeight="true" outlineLevel="0" collapsed="false">
      <c r="A229" s="236" t="s">
        <v>438</v>
      </c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</row>
    <row r="230" customFormat="false" ht="409.5" hidden="false" customHeight="true" outlineLevel="0" collapsed="false">
      <c r="A230" s="438" t="s">
        <v>439</v>
      </c>
      <c r="B230" s="438"/>
      <c r="C230" s="438"/>
      <c r="D230" s="438"/>
      <c r="E230" s="438"/>
      <c r="F230" s="438"/>
      <c r="G230" s="438"/>
      <c r="H230" s="438"/>
      <c r="I230" s="438"/>
      <c r="J230" s="438"/>
      <c r="K230" s="438"/>
      <c r="L230" s="438"/>
      <c r="M230" s="438"/>
      <c r="N230" s="438"/>
      <c r="O230" s="438"/>
      <c r="P230" s="438"/>
      <c r="Q230" s="438"/>
      <c r="R230" s="438"/>
      <c r="S230" s="438"/>
      <c r="T230" s="438"/>
      <c r="U230" s="438"/>
      <c r="V230" s="438"/>
      <c r="W230" s="438"/>
      <c r="X230" s="438"/>
      <c r="Y230" s="438"/>
      <c r="Z230" s="438"/>
      <c r="AA230" s="438"/>
      <c r="AB230" s="438"/>
      <c r="AC230" s="438"/>
      <c r="AE230" s="438" t="s">
        <v>440</v>
      </c>
      <c r="AF230" s="438"/>
      <c r="AG230" s="438"/>
      <c r="AH230" s="438"/>
      <c r="AI230" s="438"/>
      <c r="AJ230" s="438"/>
      <c r="AK230" s="438"/>
      <c r="AL230" s="438"/>
      <c r="AM230" s="438"/>
      <c r="AN230" s="438"/>
      <c r="AO230" s="438"/>
      <c r="AP230" s="438"/>
      <c r="AQ230" s="438"/>
      <c r="AR230" s="438"/>
      <c r="AS230" s="438"/>
      <c r="AT230" s="438"/>
      <c r="AU230" s="438"/>
      <c r="AV230" s="438"/>
      <c r="AW230" s="438"/>
      <c r="AX230" s="438"/>
      <c r="AY230" s="438"/>
      <c r="AZ230" s="438"/>
      <c r="BA230" s="438"/>
      <c r="BB230" s="438"/>
      <c r="BC230" s="438"/>
      <c r="BD230" s="438"/>
      <c r="BE230" s="438"/>
      <c r="BF230" s="438"/>
      <c r="BG230" s="438"/>
      <c r="BH230" s="438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</row>
    <row r="231" customFormat="false" ht="66" hidden="false" customHeight="true" outlineLevel="0" collapsed="false">
      <c r="A231" s="438"/>
      <c r="B231" s="438"/>
      <c r="C231" s="438"/>
      <c r="D231" s="438"/>
      <c r="E231" s="438"/>
      <c r="F231" s="438"/>
      <c r="G231" s="438"/>
      <c r="H231" s="438"/>
      <c r="I231" s="438"/>
      <c r="J231" s="438"/>
      <c r="K231" s="438"/>
      <c r="L231" s="438"/>
      <c r="M231" s="438"/>
      <c r="N231" s="438"/>
      <c r="O231" s="438"/>
      <c r="P231" s="438"/>
      <c r="Q231" s="438"/>
      <c r="R231" s="438"/>
      <c r="S231" s="438"/>
      <c r="T231" s="438"/>
      <c r="U231" s="438"/>
      <c r="V231" s="438"/>
      <c r="W231" s="438"/>
      <c r="X231" s="438"/>
      <c r="Y231" s="438"/>
      <c r="Z231" s="438"/>
      <c r="AA231" s="438"/>
      <c r="AB231" s="438"/>
      <c r="AC231" s="438"/>
      <c r="AE231" s="438"/>
      <c r="AF231" s="438"/>
      <c r="AG231" s="438"/>
      <c r="AH231" s="438"/>
      <c r="AI231" s="438"/>
      <c r="AJ231" s="438"/>
      <c r="AK231" s="438"/>
      <c r="AL231" s="438"/>
      <c r="AM231" s="438"/>
      <c r="AN231" s="438"/>
      <c r="AO231" s="438"/>
      <c r="AP231" s="438"/>
      <c r="AQ231" s="438"/>
      <c r="AR231" s="438"/>
      <c r="AS231" s="438"/>
      <c r="AT231" s="438"/>
      <c r="AU231" s="438"/>
      <c r="AV231" s="438"/>
      <c r="AW231" s="438"/>
      <c r="AX231" s="438"/>
      <c r="AY231" s="438"/>
      <c r="AZ231" s="438"/>
      <c r="BA231" s="438"/>
      <c r="BB231" s="438"/>
      <c r="BC231" s="438"/>
      <c r="BD231" s="438"/>
      <c r="BE231" s="438"/>
      <c r="BF231" s="438"/>
      <c r="BG231" s="438"/>
      <c r="BH231" s="438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</row>
    <row r="232" customFormat="false" ht="89.25" hidden="false" customHeight="true" outlineLevel="0" collapsed="false">
      <c r="A232" s="438"/>
      <c r="B232" s="438"/>
      <c r="C232" s="438"/>
      <c r="D232" s="438"/>
      <c r="E232" s="438"/>
      <c r="F232" s="438"/>
      <c r="G232" s="438"/>
      <c r="H232" s="438"/>
      <c r="I232" s="438"/>
      <c r="J232" s="438"/>
      <c r="K232" s="438"/>
      <c r="L232" s="438"/>
      <c r="M232" s="438"/>
      <c r="N232" s="438"/>
      <c r="O232" s="438"/>
      <c r="P232" s="438"/>
      <c r="Q232" s="438"/>
      <c r="R232" s="438"/>
      <c r="S232" s="438"/>
      <c r="T232" s="438"/>
      <c r="U232" s="438"/>
      <c r="V232" s="438"/>
      <c r="W232" s="438"/>
      <c r="X232" s="438"/>
      <c r="Y232" s="438"/>
      <c r="Z232" s="438"/>
      <c r="AA232" s="438"/>
      <c r="AB232" s="438"/>
      <c r="AC232" s="438"/>
      <c r="AE232" s="438"/>
      <c r="AF232" s="438"/>
      <c r="AG232" s="438"/>
      <c r="AH232" s="438"/>
      <c r="AI232" s="438"/>
      <c r="AJ232" s="438"/>
      <c r="AK232" s="438"/>
      <c r="AL232" s="438"/>
      <c r="AM232" s="438"/>
      <c r="AN232" s="438"/>
      <c r="AO232" s="438"/>
      <c r="AP232" s="438"/>
      <c r="AQ232" s="438"/>
      <c r="AR232" s="438"/>
      <c r="AS232" s="438"/>
      <c r="AT232" s="438"/>
      <c r="AU232" s="438"/>
      <c r="AV232" s="438"/>
      <c r="AW232" s="438"/>
      <c r="AX232" s="438"/>
      <c r="AY232" s="438"/>
      <c r="AZ232" s="438"/>
      <c r="BA232" s="438"/>
      <c r="BB232" s="438"/>
      <c r="BC232" s="438"/>
      <c r="BD232" s="438"/>
      <c r="BE232" s="438"/>
      <c r="BF232" s="438"/>
      <c r="BG232" s="438"/>
      <c r="BH232" s="438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</row>
    <row r="233" customFormat="false" ht="72.75" hidden="false" customHeight="true" outlineLevel="0" collapsed="false">
      <c r="A233" s="438"/>
      <c r="B233" s="438"/>
      <c r="C233" s="438"/>
      <c r="D233" s="438"/>
      <c r="E233" s="438"/>
      <c r="F233" s="438"/>
      <c r="G233" s="438"/>
      <c r="H233" s="438"/>
      <c r="I233" s="438"/>
      <c r="J233" s="438"/>
      <c r="K233" s="438"/>
      <c r="L233" s="438"/>
      <c r="M233" s="438"/>
      <c r="N233" s="438"/>
      <c r="O233" s="438"/>
      <c r="P233" s="438"/>
      <c r="Q233" s="438"/>
      <c r="R233" s="438"/>
      <c r="S233" s="438"/>
      <c r="T233" s="438"/>
      <c r="U233" s="438"/>
      <c r="V233" s="438"/>
      <c r="W233" s="438"/>
      <c r="X233" s="438"/>
      <c r="Y233" s="438"/>
      <c r="Z233" s="438"/>
      <c r="AA233" s="438"/>
      <c r="AB233" s="438"/>
      <c r="AC233" s="438"/>
      <c r="AE233" s="438"/>
      <c r="AF233" s="438"/>
      <c r="AG233" s="438"/>
      <c r="AH233" s="438"/>
      <c r="AI233" s="438"/>
      <c r="AJ233" s="438"/>
      <c r="AK233" s="438"/>
      <c r="AL233" s="438"/>
      <c r="AM233" s="438"/>
      <c r="AN233" s="438"/>
      <c r="AO233" s="438"/>
      <c r="AP233" s="438"/>
      <c r="AQ233" s="438"/>
      <c r="AR233" s="438"/>
      <c r="AS233" s="438"/>
      <c r="AT233" s="438"/>
      <c r="AU233" s="438"/>
      <c r="AV233" s="438"/>
      <c r="AW233" s="438"/>
      <c r="AX233" s="438"/>
      <c r="AY233" s="438"/>
      <c r="AZ233" s="438"/>
      <c r="BA233" s="438"/>
      <c r="BB233" s="438"/>
      <c r="BC233" s="438"/>
      <c r="BD233" s="438"/>
      <c r="BE233" s="438"/>
      <c r="BF233" s="438"/>
      <c r="BG233" s="438"/>
      <c r="BH233" s="438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</row>
    <row r="234" customFormat="false" ht="286.5" hidden="false" customHeight="true" outlineLevel="0" collapsed="false">
      <c r="A234" s="438"/>
      <c r="B234" s="438"/>
      <c r="C234" s="438"/>
      <c r="D234" s="438"/>
      <c r="E234" s="438"/>
      <c r="F234" s="438"/>
      <c r="G234" s="438"/>
      <c r="H234" s="438"/>
      <c r="I234" s="438"/>
      <c r="J234" s="438"/>
      <c r="K234" s="438"/>
      <c r="L234" s="438"/>
      <c r="M234" s="438"/>
      <c r="N234" s="438"/>
      <c r="O234" s="438"/>
      <c r="P234" s="438"/>
      <c r="Q234" s="438"/>
      <c r="R234" s="438"/>
      <c r="S234" s="438"/>
      <c r="T234" s="438"/>
      <c r="U234" s="438"/>
      <c r="V234" s="438"/>
      <c r="W234" s="438"/>
      <c r="X234" s="438"/>
      <c r="Y234" s="438"/>
      <c r="Z234" s="438"/>
      <c r="AA234" s="438"/>
      <c r="AB234" s="438"/>
      <c r="AC234" s="438"/>
      <c r="AE234" s="438"/>
      <c r="AF234" s="438"/>
      <c r="AG234" s="438"/>
      <c r="AH234" s="438"/>
      <c r="AI234" s="438"/>
      <c r="AJ234" s="438"/>
      <c r="AK234" s="438"/>
      <c r="AL234" s="438"/>
      <c r="AM234" s="438"/>
      <c r="AN234" s="438"/>
      <c r="AO234" s="438"/>
      <c r="AP234" s="438"/>
      <c r="AQ234" s="438"/>
      <c r="AR234" s="438"/>
      <c r="AS234" s="438"/>
      <c r="AT234" s="438"/>
      <c r="AU234" s="438"/>
      <c r="AV234" s="438"/>
      <c r="AW234" s="438"/>
      <c r="AX234" s="438"/>
      <c r="AY234" s="438"/>
      <c r="AZ234" s="438"/>
      <c r="BA234" s="438"/>
      <c r="BB234" s="438"/>
      <c r="BC234" s="438"/>
      <c r="BD234" s="438"/>
      <c r="BE234" s="438"/>
      <c r="BF234" s="438"/>
      <c r="BG234" s="438"/>
      <c r="BH234" s="438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</row>
    <row r="235" customFormat="false" ht="29.25" hidden="true" customHeight="true" outlineLevel="0" collapsed="false">
      <c r="A235" s="438"/>
      <c r="B235" s="438"/>
      <c r="C235" s="438"/>
      <c r="D235" s="438"/>
      <c r="E235" s="438"/>
      <c r="F235" s="438"/>
      <c r="G235" s="438"/>
      <c r="H235" s="438"/>
      <c r="I235" s="438"/>
      <c r="J235" s="438"/>
      <c r="K235" s="438"/>
      <c r="L235" s="438"/>
      <c r="M235" s="438"/>
      <c r="N235" s="438"/>
      <c r="O235" s="438"/>
      <c r="P235" s="438"/>
      <c r="Q235" s="438"/>
      <c r="R235" s="438"/>
      <c r="S235" s="438"/>
      <c r="T235" s="438"/>
      <c r="U235" s="438"/>
      <c r="V235" s="438"/>
      <c r="W235" s="438"/>
      <c r="X235" s="438"/>
      <c r="Y235" s="438"/>
      <c r="Z235" s="438"/>
      <c r="AA235" s="438"/>
      <c r="AB235" s="438"/>
      <c r="AC235" s="438"/>
      <c r="AE235" s="438"/>
      <c r="AF235" s="438"/>
      <c r="AG235" s="438"/>
      <c r="AH235" s="438"/>
      <c r="AI235" s="438"/>
      <c r="AJ235" s="438"/>
      <c r="AK235" s="438"/>
      <c r="AL235" s="438"/>
      <c r="AM235" s="438"/>
      <c r="AN235" s="438"/>
      <c r="AO235" s="438"/>
      <c r="AP235" s="438"/>
      <c r="AQ235" s="438"/>
      <c r="AR235" s="438"/>
      <c r="AS235" s="438"/>
      <c r="AT235" s="438"/>
      <c r="AU235" s="438"/>
      <c r="AV235" s="438"/>
      <c r="AW235" s="438"/>
      <c r="AX235" s="438"/>
      <c r="AY235" s="438"/>
      <c r="AZ235" s="438"/>
      <c r="BA235" s="438"/>
      <c r="BB235" s="438"/>
      <c r="BC235" s="438"/>
      <c r="BD235" s="438"/>
      <c r="BE235" s="438"/>
      <c r="BF235" s="438"/>
      <c r="BG235" s="438"/>
      <c r="BH235" s="438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</row>
    <row r="236" customFormat="false" ht="374.25" hidden="false" customHeight="true" outlineLevel="0" collapsed="false">
      <c r="A236" s="438"/>
      <c r="B236" s="438"/>
      <c r="C236" s="438"/>
      <c r="D236" s="438"/>
      <c r="E236" s="438"/>
      <c r="F236" s="438"/>
      <c r="G236" s="438"/>
      <c r="H236" s="438"/>
      <c r="I236" s="438"/>
      <c r="J236" s="438"/>
      <c r="K236" s="438"/>
      <c r="L236" s="438"/>
      <c r="M236" s="438"/>
      <c r="N236" s="438"/>
      <c r="O236" s="438"/>
      <c r="P236" s="438"/>
      <c r="Q236" s="438"/>
      <c r="R236" s="438"/>
      <c r="S236" s="438"/>
      <c r="T236" s="438"/>
      <c r="U236" s="438"/>
      <c r="V236" s="438"/>
      <c r="W236" s="438"/>
      <c r="X236" s="438"/>
      <c r="Y236" s="438"/>
      <c r="Z236" s="438"/>
      <c r="AA236" s="438"/>
      <c r="AB236" s="438"/>
      <c r="AC236" s="438"/>
      <c r="AE236" s="438"/>
      <c r="AF236" s="438"/>
      <c r="AG236" s="438"/>
      <c r="AH236" s="438"/>
      <c r="AI236" s="438"/>
      <c r="AJ236" s="438"/>
      <c r="AK236" s="438"/>
      <c r="AL236" s="438"/>
      <c r="AM236" s="438"/>
      <c r="AN236" s="438"/>
      <c r="AO236" s="438"/>
      <c r="AP236" s="438"/>
      <c r="AQ236" s="438"/>
      <c r="AR236" s="438"/>
      <c r="AS236" s="438"/>
      <c r="AT236" s="438"/>
      <c r="AU236" s="438"/>
      <c r="AV236" s="438"/>
      <c r="AW236" s="438"/>
      <c r="AX236" s="438"/>
      <c r="AY236" s="438"/>
      <c r="AZ236" s="438"/>
      <c r="BA236" s="438"/>
      <c r="BB236" s="438"/>
      <c r="BC236" s="438"/>
      <c r="BD236" s="438"/>
      <c r="BE236" s="438"/>
      <c r="BF236" s="438"/>
      <c r="BG236" s="438"/>
      <c r="BH236" s="438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</row>
    <row r="237" customFormat="false" ht="18" hidden="false" customHeight="false" outlineLevel="0" collapsed="false">
      <c r="A237" s="438"/>
      <c r="B237" s="438"/>
      <c r="C237" s="438"/>
      <c r="D237" s="438"/>
      <c r="E237" s="438"/>
      <c r="F237" s="438"/>
      <c r="G237" s="438"/>
      <c r="H237" s="438"/>
      <c r="I237" s="438"/>
      <c r="J237" s="438"/>
      <c r="K237" s="438"/>
      <c r="L237" s="438"/>
      <c r="M237" s="438"/>
      <c r="N237" s="438"/>
      <c r="O237" s="438"/>
      <c r="P237" s="438"/>
      <c r="Q237" s="438"/>
      <c r="R237" s="438"/>
      <c r="S237" s="438"/>
      <c r="T237" s="438"/>
      <c r="U237" s="438"/>
      <c r="V237" s="438"/>
      <c r="W237" s="438"/>
      <c r="X237" s="438"/>
      <c r="Y237" s="438"/>
      <c r="Z237" s="438"/>
      <c r="AA237" s="438"/>
      <c r="AB237" s="438"/>
      <c r="AC237" s="438"/>
      <c r="AE237" s="438"/>
      <c r="AF237" s="438"/>
      <c r="AG237" s="438"/>
      <c r="AH237" s="438"/>
      <c r="AI237" s="438"/>
      <c r="AJ237" s="438"/>
      <c r="AK237" s="438"/>
      <c r="AL237" s="438"/>
      <c r="AM237" s="438"/>
      <c r="AN237" s="438"/>
      <c r="AO237" s="438"/>
      <c r="AP237" s="438"/>
      <c r="AQ237" s="438"/>
      <c r="AR237" s="438"/>
      <c r="AS237" s="438"/>
      <c r="AT237" s="438"/>
      <c r="AU237" s="438"/>
      <c r="AV237" s="438"/>
      <c r="AW237" s="438"/>
      <c r="AX237" s="438"/>
      <c r="AY237" s="438"/>
      <c r="AZ237" s="438"/>
      <c r="BA237" s="438"/>
      <c r="BB237" s="438"/>
      <c r="BC237" s="438"/>
      <c r="BD237" s="438"/>
      <c r="BE237" s="438"/>
      <c r="BF237" s="438"/>
      <c r="BG237" s="438"/>
      <c r="BH237" s="438"/>
    </row>
    <row r="238" customFormat="false" ht="18" hidden="false" customHeight="false" outlineLevel="0" collapsed="false">
      <c r="A238" s="438"/>
      <c r="B238" s="438"/>
      <c r="C238" s="438"/>
      <c r="D238" s="438"/>
      <c r="E238" s="438"/>
      <c r="F238" s="438"/>
      <c r="G238" s="438"/>
      <c r="H238" s="438"/>
      <c r="I238" s="438"/>
      <c r="J238" s="438"/>
      <c r="K238" s="438"/>
      <c r="L238" s="438"/>
      <c r="M238" s="438"/>
      <c r="N238" s="438"/>
      <c r="O238" s="438"/>
      <c r="P238" s="438"/>
      <c r="Q238" s="438"/>
      <c r="R238" s="438"/>
      <c r="S238" s="438"/>
      <c r="T238" s="438"/>
      <c r="U238" s="438"/>
      <c r="V238" s="438"/>
      <c r="W238" s="438"/>
      <c r="X238" s="438"/>
      <c r="Y238" s="438"/>
      <c r="Z238" s="438"/>
      <c r="AA238" s="438"/>
      <c r="AB238" s="438"/>
      <c r="AC238" s="438"/>
      <c r="AE238" s="438"/>
      <c r="AF238" s="438"/>
      <c r="AG238" s="438"/>
      <c r="AH238" s="438"/>
      <c r="AI238" s="438"/>
      <c r="AJ238" s="438"/>
      <c r="AK238" s="438"/>
      <c r="AL238" s="438"/>
      <c r="AM238" s="438"/>
      <c r="AN238" s="438"/>
      <c r="AO238" s="438"/>
      <c r="AP238" s="438"/>
      <c r="AQ238" s="438"/>
      <c r="AR238" s="438"/>
      <c r="AS238" s="438"/>
      <c r="AT238" s="438"/>
      <c r="AU238" s="438"/>
      <c r="AV238" s="438"/>
      <c r="AW238" s="438"/>
      <c r="AX238" s="438"/>
      <c r="AY238" s="438"/>
      <c r="AZ238" s="438"/>
      <c r="BA238" s="438"/>
      <c r="BB238" s="438"/>
      <c r="BC238" s="438"/>
      <c r="BD238" s="438"/>
      <c r="BE238" s="438"/>
      <c r="BF238" s="438"/>
      <c r="BG238" s="438"/>
      <c r="BH238" s="438"/>
    </row>
    <row r="239" customFormat="false" ht="18" hidden="false" customHeight="false" outlineLevel="0" collapsed="false">
      <c r="A239" s="438"/>
      <c r="B239" s="438"/>
      <c r="C239" s="438"/>
      <c r="D239" s="438"/>
      <c r="E239" s="438"/>
      <c r="F239" s="438"/>
      <c r="G239" s="438"/>
      <c r="H239" s="438"/>
      <c r="I239" s="438"/>
      <c r="J239" s="438"/>
      <c r="K239" s="438"/>
      <c r="L239" s="438"/>
      <c r="M239" s="438"/>
      <c r="N239" s="438"/>
      <c r="O239" s="438"/>
      <c r="P239" s="438"/>
      <c r="Q239" s="438"/>
      <c r="R239" s="438"/>
      <c r="S239" s="438"/>
      <c r="T239" s="438"/>
      <c r="U239" s="438"/>
      <c r="V239" s="438"/>
      <c r="W239" s="438"/>
      <c r="X239" s="438"/>
      <c r="Y239" s="438"/>
      <c r="Z239" s="438"/>
      <c r="AA239" s="438"/>
      <c r="AB239" s="438"/>
      <c r="AC239" s="438"/>
      <c r="AE239" s="438"/>
      <c r="AF239" s="438"/>
      <c r="AG239" s="438"/>
      <c r="AH239" s="438"/>
      <c r="AI239" s="438"/>
      <c r="AJ239" s="438"/>
      <c r="AK239" s="438"/>
      <c r="AL239" s="438"/>
      <c r="AM239" s="438"/>
      <c r="AN239" s="438"/>
      <c r="AO239" s="438"/>
      <c r="AP239" s="438"/>
      <c r="AQ239" s="438"/>
      <c r="AR239" s="438"/>
      <c r="AS239" s="438"/>
      <c r="AT239" s="438"/>
      <c r="AU239" s="438"/>
      <c r="AV239" s="438"/>
      <c r="AW239" s="438"/>
      <c r="AX239" s="438"/>
      <c r="AY239" s="438"/>
      <c r="AZ239" s="438"/>
      <c r="BA239" s="438"/>
      <c r="BB239" s="438"/>
      <c r="BC239" s="438"/>
      <c r="BD239" s="438"/>
      <c r="BE239" s="438"/>
      <c r="BF239" s="438"/>
      <c r="BG239" s="438"/>
      <c r="BH239" s="438"/>
    </row>
    <row r="240" customFormat="false" ht="18" hidden="false" customHeight="false" outlineLevel="0" collapsed="false">
      <c r="A240" s="438"/>
      <c r="B240" s="438"/>
      <c r="C240" s="438"/>
      <c r="D240" s="438"/>
      <c r="E240" s="438"/>
      <c r="F240" s="438"/>
      <c r="G240" s="438"/>
      <c r="H240" s="438"/>
      <c r="I240" s="438"/>
      <c r="J240" s="438"/>
      <c r="K240" s="438"/>
      <c r="L240" s="438"/>
      <c r="M240" s="438"/>
      <c r="N240" s="438"/>
      <c r="O240" s="438"/>
      <c r="P240" s="438"/>
      <c r="Q240" s="438"/>
      <c r="R240" s="438"/>
      <c r="S240" s="438"/>
      <c r="T240" s="438"/>
      <c r="U240" s="438"/>
      <c r="V240" s="438"/>
      <c r="W240" s="438"/>
      <c r="X240" s="438"/>
      <c r="Y240" s="438"/>
      <c r="Z240" s="438"/>
      <c r="AA240" s="438"/>
      <c r="AB240" s="438"/>
      <c r="AC240" s="438"/>
      <c r="AE240" s="438"/>
      <c r="AF240" s="438"/>
      <c r="AG240" s="438"/>
      <c r="AH240" s="438"/>
      <c r="AI240" s="438"/>
      <c r="AJ240" s="438"/>
      <c r="AK240" s="438"/>
      <c r="AL240" s="438"/>
      <c r="AM240" s="438"/>
      <c r="AN240" s="438"/>
      <c r="AO240" s="438"/>
      <c r="AP240" s="438"/>
      <c r="AQ240" s="438"/>
      <c r="AR240" s="438"/>
      <c r="AS240" s="438"/>
      <c r="AT240" s="438"/>
      <c r="AU240" s="438"/>
      <c r="AV240" s="438"/>
      <c r="AW240" s="438"/>
      <c r="AX240" s="438"/>
      <c r="AY240" s="438"/>
      <c r="AZ240" s="438"/>
      <c r="BA240" s="438"/>
      <c r="BB240" s="438"/>
      <c r="BC240" s="438"/>
      <c r="BD240" s="438"/>
      <c r="BE240" s="438"/>
      <c r="BF240" s="438"/>
      <c r="BG240" s="438"/>
      <c r="BH240" s="438"/>
    </row>
    <row r="241" customFormat="false" ht="18" hidden="false" customHeight="false" outlineLevel="0" collapsed="false">
      <c r="A241" s="438"/>
      <c r="B241" s="438"/>
      <c r="C241" s="438"/>
      <c r="D241" s="438"/>
      <c r="E241" s="438"/>
      <c r="F241" s="438"/>
      <c r="G241" s="438"/>
      <c r="H241" s="438"/>
      <c r="I241" s="438"/>
      <c r="J241" s="438"/>
      <c r="K241" s="438"/>
      <c r="L241" s="438"/>
      <c r="M241" s="438"/>
      <c r="N241" s="438"/>
      <c r="O241" s="438"/>
      <c r="P241" s="438"/>
      <c r="Q241" s="438"/>
      <c r="R241" s="438"/>
      <c r="S241" s="438"/>
      <c r="T241" s="438"/>
      <c r="U241" s="438"/>
      <c r="V241" s="438"/>
      <c r="W241" s="438"/>
      <c r="X241" s="438"/>
      <c r="Y241" s="438"/>
      <c r="Z241" s="438"/>
      <c r="AA241" s="438"/>
      <c r="AB241" s="438"/>
      <c r="AC241" s="438"/>
      <c r="AE241" s="438"/>
      <c r="AF241" s="438"/>
      <c r="AG241" s="438"/>
      <c r="AH241" s="438"/>
      <c r="AI241" s="438"/>
      <c r="AJ241" s="438"/>
      <c r="AK241" s="438"/>
      <c r="AL241" s="438"/>
      <c r="AM241" s="438"/>
      <c r="AN241" s="438"/>
      <c r="AO241" s="438"/>
      <c r="AP241" s="438"/>
      <c r="AQ241" s="438"/>
      <c r="AR241" s="438"/>
      <c r="AS241" s="438"/>
      <c r="AT241" s="438"/>
      <c r="AU241" s="438"/>
      <c r="AV241" s="438"/>
      <c r="AW241" s="438"/>
      <c r="AX241" s="438"/>
      <c r="AY241" s="438"/>
      <c r="AZ241" s="438"/>
      <c r="BA241" s="438"/>
      <c r="BB241" s="438"/>
      <c r="BC241" s="438"/>
      <c r="BD241" s="438"/>
      <c r="BE241" s="438"/>
      <c r="BF241" s="438"/>
      <c r="BG241" s="438"/>
      <c r="BH241" s="438"/>
    </row>
    <row r="242" customFormat="false" ht="18" hidden="false" customHeight="false" outlineLevel="0" collapsed="false">
      <c r="A242" s="438"/>
      <c r="B242" s="438"/>
      <c r="C242" s="438"/>
      <c r="D242" s="438"/>
      <c r="E242" s="438"/>
      <c r="F242" s="438"/>
      <c r="G242" s="438"/>
      <c r="H242" s="438"/>
      <c r="I242" s="438"/>
      <c r="J242" s="438"/>
      <c r="K242" s="438"/>
      <c r="L242" s="438"/>
      <c r="M242" s="438"/>
      <c r="N242" s="438"/>
      <c r="O242" s="438"/>
      <c r="P242" s="438"/>
      <c r="Q242" s="438"/>
      <c r="R242" s="438"/>
      <c r="S242" s="438"/>
      <c r="T242" s="438"/>
      <c r="U242" s="438"/>
      <c r="V242" s="438"/>
      <c r="W242" s="438"/>
      <c r="X242" s="438"/>
      <c r="Y242" s="438"/>
      <c r="Z242" s="438"/>
      <c r="AA242" s="438"/>
      <c r="AB242" s="438"/>
      <c r="AC242" s="438"/>
      <c r="AE242" s="438"/>
      <c r="AF242" s="438"/>
      <c r="AG242" s="438"/>
      <c r="AH242" s="438"/>
      <c r="AI242" s="438"/>
      <c r="AJ242" s="438"/>
      <c r="AK242" s="438"/>
      <c r="AL242" s="438"/>
      <c r="AM242" s="438"/>
      <c r="AN242" s="438"/>
      <c r="AO242" s="438"/>
      <c r="AP242" s="438"/>
      <c r="AQ242" s="438"/>
      <c r="AR242" s="438"/>
      <c r="AS242" s="438"/>
      <c r="AT242" s="438"/>
      <c r="AU242" s="438"/>
      <c r="AV242" s="438"/>
      <c r="AW242" s="438"/>
      <c r="AX242" s="438"/>
      <c r="AY242" s="438"/>
      <c r="AZ242" s="438"/>
      <c r="BA242" s="438"/>
      <c r="BB242" s="438"/>
      <c r="BC242" s="438"/>
      <c r="BD242" s="438"/>
      <c r="BE242" s="438"/>
      <c r="BF242" s="438"/>
      <c r="BG242" s="438"/>
      <c r="BH242" s="438"/>
    </row>
    <row r="243" customFormat="false" ht="18" hidden="false" customHeight="false" outlineLevel="0" collapsed="false">
      <c r="A243" s="438"/>
      <c r="B243" s="438"/>
      <c r="C243" s="438"/>
      <c r="D243" s="438"/>
      <c r="E243" s="438"/>
      <c r="F243" s="438"/>
      <c r="G243" s="438"/>
      <c r="H243" s="438"/>
      <c r="I243" s="438"/>
      <c r="J243" s="438"/>
      <c r="K243" s="438"/>
      <c r="L243" s="438"/>
      <c r="M243" s="438"/>
      <c r="N243" s="438"/>
      <c r="O243" s="438"/>
      <c r="P243" s="438"/>
      <c r="Q243" s="438"/>
      <c r="R243" s="438"/>
      <c r="S243" s="438"/>
      <c r="T243" s="438"/>
      <c r="U243" s="438"/>
      <c r="V243" s="438"/>
      <c r="W243" s="438"/>
      <c r="X243" s="438"/>
      <c r="Y243" s="438"/>
      <c r="Z243" s="438"/>
      <c r="AA243" s="438"/>
      <c r="AB243" s="438"/>
      <c r="AC243" s="438"/>
      <c r="AE243" s="438"/>
      <c r="AF243" s="438"/>
      <c r="AG243" s="438"/>
      <c r="AH243" s="438"/>
      <c r="AI243" s="438"/>
      <c r="AJ243" s="438"/>
      <c r="AK243" s="438"/>
      <c r="AL243" s="438"/>
      <c r="AM243" s="438"/>
      <c r="AN243" s="438"/>
      <c r="AO243" s="438"/>
      <c r="AP243" s="438"/>
      <c r="AQ243" s="438"/>
      <c r="AR243" s="438"/>
      <c r="AS243" s="438"/>
      <c r="AT243" s="438"/>
      <c r="AU243" s="438"/>
      <c r="AV243" s="438"/>
      <c r="AW243" s="438"/>
      <c r="AX243" s="438"/>
      <c r="AY243" s="438"/>
      <c r="AZ243" s="438"/>
      <c r="BA243" s="438"/>
      <c r="BB243" s="438"/>
      <c r="BC243" s="438"/>
      <c r="BD243" s="438"/>
      <c r="BE243" s="438"/>
      <c r="BF243" s="438"/>
      <c r="BG243" s="438"/>
      <c r="BH243" s="438"/>
    </row>
    <row r="244" customFormat="false" ht="18" hidden="false" customHeight="false" outlineLevel="0" collapsed="false">
      <c r="A244" s="438"/>
      <c r="B244" s="438"/>
      <c r="C244" s="438"/>
      <c r="D244" s="438"/>
      <c r="E244" s="438"/>
      <c r="F244" s="438"/>
      <c r="G244" s="438"/>
      <c r="H244" s="438"/>
      <c r="I244" s="438"/>
      <c r="J244" s="438"/>
      <c r="K244" s="438"/>
      <c r="L244" s="438"/>
      <c r="M244" s="438"/>
      <c r="N244" s="438"/>
      <c r="O244" s="438"/>
      <c r="P244" s="438"/>
      <c r="Q244" s="438"/>
      <c r="R244" s="438"/>
      <c r="S244" s="438"/>
      <c r="T244" s="438"/>
      <c r="U244" s="438"/>
      <c r="V244" s="438"/>
      <c r="W244" s="438"/>
      <c r="X244" s="438"/>
      <c r="Y244" s="438"/>
      <c r="Z244" s="438"/>
      <c r="AA244" s="438"/>
      <c r="AB244" s="438"/>
      <c r="AC244" s="438"/>
      <c r="AE244" s="438"/>
      <c r="AF244" s="438"/>
      <c r="AG244" s="438"/>
      <c r="AH244" s="438"/>
      <c r="AI244" s="438"/>
      <c r="AJ244" s="438"/>
      <c r="AK244" s="438"/>
      <c r="AL244" s="438"/>
      <c r="AM244" s="438"/>
      <c r="AN244" s="438"/>
      <c r="AO244" s="438"/>
      <c r="AP244" s="438"/>
      <c r="AQ244" s="438"/>
      <c r="AR244" s="438"/>
      <c r="AS244" s="438"/>
      <c r="AT244" s="438"/>
      <c r="AU244" s="438"/>
      <c r="AV244" s="438"/>
      <c r="AW244" s="438"/>
      <c r="AX244" s="438"/>
      <c r="AY244" s="438"/>
      <c r="AZ244" s="438"/>
      <c r="BA244" s="438"/>
      <c r="BB244" s="438"/>
      <c r="BC244" s="438"/>
      <c r="BD244" s="438"/>
      <c r="BE244" s="438"/>
      <c r="BF244" s="438"/>
      <c r="BG244" s="438"/>
      <c r="BH244" s="438"/>
    </row>
    <row r="245" customFormat="false" ht="18" hidden="false" customHeight="false" outlineLevel="0" collapsed="false">
      <c r="A245" s="438"/>
      <c r="B245" s="438"/>
      <c r="C245" s="438"/>
      <c r="D245" s="438"/>
      <c r="E245" s="438"/>
      <c r="F245" s="438"/>
      <c r="G245" s="438"/>
      <c r="H245" s="438"/>
      <c r="I245" s="438"/>
      <c r="J245" s="438"/>
      <c r="K245" s="438"/>
      <c r="L245" s="438"/>
      <c r="M245" s="438"/>
      <c r="N245" s="438"/>
      <c r="O245" s="438"/>
      <c r="P245" s="438"/>
      <c r="Q245" s="438"/>
      <c r="R245" s="438"/>
      <c r="S245" s="438"/>
      <c r="T245" s="438"/>
      <c r="U245" s="438"/>
      <c r="V245" s="438"/>
      <c r="W245" s="438"/>
      <c r="X245" s="438"/>
      <c r="Y245" s="438"/>
      <c r="Z245" s="438"/>
      <c r="AA245" s="438"/>
      <c r="AB245" s="438"/>
      <c r="AC245" s="438"/>
      <c r="AE245" s="438"/>
      <c r="AF245" s="438"/>
      <c r="AG245" s="438"/>
      <c r="AH245" s="438"/>
      <c r="AI245" s="438"/>
      <c r="AJ245" s="438"/>
      <c r="AK245" s="438"/>
      <c r="AL245" s="438"/>
      <c r="AM245" s="438"/>
      <c r="AN245" s="438"/>
      <c r="AO245" s="438"/>
      <c r="AP245" s="438"/>
      <c r="AQ245" s="438"/>
      <c r="AR245" s="438"/>
      <c r="AS245" s="438"/>
      <c r="AT245" s="438"/>
      <c r="AU245" s="438"/>
      <c r="AV245" s="438"/>
      <c r="AW245" s="438"/>
      <c r="AX245" s="438"/>
      <c r="AY245" s="438"/>
      <c r="AZ245" s="438"/>
      <c r="BA245" s="438"/>
      <c r="BB245" s="438"/>
      <c r="BC245" s="438"/>
      <c r="BD245" s="438"/>
      <c r="BE245" s="438"/>
      <c r="BF245" s="438"/>
      <c r="BG245" s="438"/>
      <c r="BH245" s="438"/>
    </row>
    <row r="246" customFormat="false" ht="18" hidden="false" customHeight="false" outlineLevel="0" collapsed="false">
      <c r="A246" s="438"/>
      <c r="B246" s="438"/>
      <c r="C246" s="438"/>
      <c r="D246" s="438"/>
      <c r="E246" s="438"/>
      <c r="F246" s="438"/>
      <c r="G246" s="438"/>
      <c r="H246" s="438"/>
      <c r="I246" s="438"/>
      <c r="J246" s="438"/>
      <c r="K246" s="438"/>
      <c r="L246" s="438"/>
      <c r="M246" s="438"/>
      <c r="N246" s="438"/>
      <c r="O246" s="438"/>
      <c r="P246" s="438"/>
      <c r="Q246" s="438"/>
      <c r="R246" s="438"/>
      <c r="S246" s="438"/>
      <c r="T246" s="438"/>
      <c r="U246" s="438"/>
      <c r="V246" s="438"/>
      <c r="W246" s="438"/>
      <c r="X246" s="438"/>
      <c r="Y246" s="438"/>
      <c r="Z246" s="438"/>
      <c r="AA246" s="438"/>
      <c r="AB246" s="438"/>
      <c r="AC246" s="438"/>
      <c r="AE246" s="438"/>
      <c r="AF246" s="438"/>
      <c r="AG246" s="438"/>
      <c r="AH246" s="438"/>
      <c r="AI246" s="438"/>
      <c r="AJ246" s="438"/>
      <c r="AK246" s="438"/>
      <c r="AL246" s="438"/>
      <c r="AM246" s="438"/>
      <c r="AN246" s="438"/>
      <c r="AO246" s="438"/>
      <c r="AP246" s="438"/>
      <c r="AQ246" s="438"/>
      <c r="AR246" s="438"/>
      <c r="AS246" s="438"/>
      <c r="AT246" s="438"/>
      <c r="AU246" s="438"/>
      <c r="AV246" s="438"/>
      <c r="AW246" s="438"/>
      <c r="AX246" s="438"/>
      <c r="AY246" s="438"/>
      <c r="AZ246" s="438"/>
      <c r="BA246" s="438"/>
      <c r="BB246" s="438"/>
      <c r="BC246" s="438"/>
      <c r="BD246" s="438"/>
      <c r="BE246" s="438"/>
      <c r="BF246" s="438"/>
      <c r="BG246" s="438"/>
      <c r="BH246" s="438"/>
    </row>
    <row r="247" customFormat="false" ht="18" hidden="false" customHeight="false" outlineLevel="0" collapsed="false">
      <c r="A247" s="438"/>
      <c r="B247" s="438"/>
      <c r="C247" s="438"/>
      <c r="D247" s="438"/>
      <c r="E247" s="438"/>
      <c r="F247" s="438"/>
      <c r="G247" s="438"/>
      <c r="H247" s="438"/>
      <c r="I247" s="438"/>
      <c r="J247" s="438"/>
      <c r="K247" s="438"/>
      <c r="L247" s="438"/>
      <c r="M247" s="438"/>
      <c r="N247" s="438"/>
      <c r="O247" s="438"/>
      <c r="P247" s="438"/>
      <c r="Q247" s="438"/>
      <c r="R247" s="438"/>
      <c r="S247" s="438"/>
      <c r="T247" s="438"/>
      <c r="U247" s="438"/>
      <c r="V247" s="438"/>
      <c r="W247" s="438"/>
      <c r="X247" s="438"/>
      <c r="Y247" s="438"/>
      <c r="Z247" s="438"/>
      <c r="AA247" s="438"/>
      <c r="AB247" s="438"/>
      <c r="AC247" s="438"/>
      <c r="AE247" s="438"/>
      <c r="AF247" s="438"/>
      <c r="AG247" s="438"/>
      <c r="AH247" s="438"/>
      <c r="AI247" s="438"/>
      <c r="AJ247" s="438"/>
      <c r="AK247" s="438"/>
      <c r="AL247" s="438"/>
      <c r="AM247" s="438"/>
      <c r="AN247" s="438"/>
      <c r="AO247" s="438"/>
      <c r="AP247" s="438"/>
      <c r="AQ247" s="438"/>
      <c r="AR247" s="438"/>
      <c r="AS247" s="438"/>
      <c r="AT247" s="438"/>
      <c r="AU247" s="438"/>
      <c r="AV247" s="438"/>
      <c r="AW247" s="438"/>
      <c r="AX247" s="438"/>
      <c r="AY247" s="438"/>
      <c r="AZ247" s="438"/>
      <c r="BA247" s="438"/>
      <c r="BB247" s="438"/>
      <c r="BC247" s="438"/>
      <c r="BD247" s="438"/>
      <c r="BE247" s="438"/>
      <c r="BF247" s="438"/>
      <c r="BG247" s="438"/>
      <c r="BH247" s="438"/>
    </row>
    <row r="248" customFormat="false" ht="18" hidden="false" customHeight="false" outlineLevel="0" collapsed="false">
      <c r="A248" s="438"/>
      <c r="B248" s="438"/>
      <c r="C248" s="438"/>
      <c r="D248" s="438"/>
      <c r="E248" s="438"/>
      <c r="F248" s="438"/>
      <c r="G248" s="438"/>
      <c r="H248" s="438"/>
      <c r="I248" s="438"/>
      <c r="J248" s="438"/>
      <c r="K248" s="438"/>
      <c r="L248" s="438"/>
      <c r="M248" s="438"/>
      <c r="N248" s="438"/>
      <c r="O248" s="438"/>
      <c r="P248" s="438"/>
      <c r="Q248" s="438"/>
      <c r="R248" s="438"/>
      <c r="S248" s="438"/>
      <c r="T248" s="438"/>
      <c r="U248" s="438"/>
      <c r="V248" s="438"/>
      <c r="W248" s="438"/>
      <c r="X248" s="438"/>
      <c r="Y248" s="438"/>
      <c r="Z248" s="438"/>
      <c r="AA248" s="438"/>
      <c r="AB248" s="438"/>
      <c r="AC248" s="438"/>
      <c r="AE248" s="438"/>
      <c r="AF248" s="438"/>
      <c r="AG248" s="438"/>
      <c r="AH248" s="438"/>
      <c r="AI248" s="438"/>
      <c r="AJ248" s="438"/>
      <c r="AK248" s="438"/>
      <c r="AL248" s="438"/>
      <c r="AM248" s="438"/>
      <c r="AN248" s="438"/>
      <c r="AO248" s="438"/>
      <c r="AP248" s="438"/>
      <c r="AQ248" s="438"/>
      <c r="AR248" s="438"/>
      <c r="AS248" s="438"/>
      <c r="AT248" s="438"/>
      <c r="AU248" s="438"/>
      <c r="AV248" s="438"/>
      <c r="AW248" s="438"/>
      <c r="AX248" s="438"/>
      <c r="AY248" s="438"/>
      <c r="AZ248" s="438"/>
      <c r="BA248" s="438"/>
      <c r="BB248" s="438"/>
      <c r="BC248" s="438"/>
      <c r="BD248" s="438"/>
      <c r="BE248" s="438"/>
      <c r="BF248" s="438"/>
      <c r="BG248" s="438"/>
      <c r="BH248" s="438"/>
    </row>
    <row r="249" customFormat="false" ht="18" hidden="false" customHeight="false" outlineLevel="0" collapsed="false">
      <c r="A249" s="438"/>
      <c r="B249" s="438"/>
      <c r="C249" s="438"/>
      <c r="D249" s="438"/>
      <c r="E249" s="438"/>
      <c r="F249" s="438"/>
      <c r="G249" s="438"/>
      <c r="H249" s="438"/>
      <c r="I249" s="438"/>
      <c r="J249" s="438"/>
      <c r="K249" s="438"/>
      <c r="L249" s="438"/>
      <c r="M249" s="438"/>
      <c r="N249" s="438"/>
      <c r="O249" s="438"/>
      <c r="P249" s="438"/>
      <c r="Q249" s="438"/>
      <c r="R249" s="438"/>
      <c r="S249" s="438"/>
      <c r="T249" s="438"/>
      <c r="U249" s="438"/>
      <c r="V249" s="438"/>
      <c r="W249" s="438"/>
      <c r="X249" s="438"/>
      <c r="Y249" s="438"/>
      <c r="Z249" s="438"/>
      <c r="AA249" s="438"/>
      <c r="AB249" s="438"/>
      <c r="AC249" s="438"/>
      <c r="AE249" s="438"/>
      <c r="AF249" s="438"/>
      <c r="AG249" s="438"/>
      <c r="AH249" s="438"/>
      <c r="AI249" s="438"/>
      <c r="AJ249" s="438"/>
      <c r="AK249" s="438"/>
      <c r="AL249" s="438"/>
      <c r="AM249" s="438"/>
      <c r="AN249" s="438"/>
      <c r="AO249" s="438"/>
      <c r="AP249" s="438"/>
      <c r="AQ249" s="438"/>
      <c r="AR249" s="438"/>
      <c r="AS249" s="438"/>
      <c r="AT249" s="438"/>
      <c r="AU249" s="438"/>
      <c r="AV249" s="438"/>
      <c r="AW249" s="438"/>
      <c r="AX249" s="438"/>
      <c r="AY249" s="438"/>
      <c r="AZ249" s="438"/>
      <c r="BA249" s="438"/>
      <c r="BB249" s="438"/>
      <c r="BC249" s="438"/>
      <c r="BD249" s="438"/>
      <c r="BE249" s="438"/>
      <c r="BF249" s="438"/>
      <c r="BG249" s="438"/>
      <c r="BH249" s="438"/>
    </row>
    <row r="250" customFormat="false" ht="18" hidden="false" customHeight="false" outlineLevel="0" collapsed="false">
      <c r="A250" s="438"/>
      <c r="B250" s="438"/>
      <c r="C250" s="438"/>
      <c r="D250" s="438"/>
      <c r="E250" s="438"/>
      <c r="F250" s="438"/>
      <c r="G250" s="438"/>
      <c r="H250" s="438"/>
      <c r="I250" s="438"/>
      <c r="J250" s="438"/>
      <c r="K250" s="438"/>
      <c r="L250" s="438"/>
      <c r="M250" s="438"/>
      <c r="N250" s="438"/>
      <c r="O250" s="438"/>
      <c r="P250" s="438"/>
      <c r="Q250" s="438"/>
      <c r="R250" s="438"/>
      <c r="S250" s="438"/>
      <c r="T250" s="438"/>
      <c r="U250" s="438"/>
      <c r="V250" s="438"/>
      <c r="W250" s="438"/>
      <c r="X250" s="438"/>
      <c r="Y250" s="438"/>
      <c r="Z250" s="438"/>
      <c r="AA250" s="438"/>
      <c r="AB250" s="438"/>
      <c r="AC250" s="438"/>
      <c r="AE250" s="438"/>
      <c r="AF250" s="438"/>
      <c r="AG250" s="438"/>
      <c r="AH250" s="438"/>
      <c r="AI250" s="438"/>
      <c r="AJ250" s="438"/>
      <c r="AK250" s="438"/>
      <c r="AL250" s="438"/>
      <c r="AM250" s="438"/>
      <c r="AN250" s="438"/>
      <c r="AO250" s="438"/>
      <c r="AP250" s="438"/>
      <c r="AQ250" s="438"/>
      <c r="AR250" s="438"/>
      <c r="AS250" s="438"/>
      <c r="AT250" s="438"/>
      <c r="AU250" s="438"/>
      <c r="AV250" s="438"/>
      <c r="AW250" s="438"/>
      <c r="AX250" s="438"/>
      <c r="AY250" s="438"/>
      <c r="AZ250" s="438"/>
      <c r="BA250" s="438"/>
      <c r="BB250" s="438"/>
      <c r="BC250" s="438"/>
      <c r="BD250" s="438"/>
      <c r="BE250" s="438"/>
      <c r="BF250" s="438"/>
      <c r="BG250" s="438"/>
      <c r="BH250" s="438"/>
    </row>
    <row r="251" customFormat="false" ht="18" hidden="false" customHeight="false" outlineLevel="0" collapsed="false">
      <c r="A251" s="438"/>
      <c r="B251" s="438"/>
      <c r="C251" s="438"/>
      <c r="D251" s="438"/>
      <c r="E251" s="438"/>
      <c r="F251" s="438"/>
      <c r="G251" s="438"/>
      <c r="H251" s="438"/>
      <c r="I251" s="438"/>
      <c r="J251" s="438"/>
      <c r="K251" s="438"/>
      <c r="L251" s="438"/>
      <c r="M251" s="438"/>
      <c r="N251" s="438"/>
      <c r="O251" s="438"/>
      <c r="P251" s="438"/>
      <c r="Q251" s="438"/>
      <c r="R251" s="438"/>
      <c r="S251" s="438"/>
      <c r="T251" s="438"/>
      <c r="U251" s="438"/>
      <c r="V251" s="438"/>
      <c r="W251" s="438"/>
      <c r="X251" s="438"/>
      <c r="Y251" s="438"/>
      <c r="Z251" s="438"/>
      <c r="AA251" s="438"/>
      <c r="AB251" s="438"/>
      <c r="AC251" s="438"/>
      <c r="AE251" s="438"/>
      <c r="AF251" s="438"/>
      <c r="AG251" s="438"/>
      <c r="AH251" s="438"/>
      <c r="AI251" s="438"/>
      <c r="AJ251" s="438"/>
      <c r="AK251" s="438"/>
      <c r="AL251" s="438"/>
      <c r="AM251" s="438"/>
      <c r="AN251" s="438"/>
      <c r="AO251" s="438"/>
      <c r="AP251" s="438"/>
      <c r="AQ251" s="438"/>
      <c r="AR251" s="438"/>
      <c r="AS251" s="438"/>
      <c r="AT251" s="438"/>
      <c r="AU251" s="438"/>
      <c r="AV251" s="438"/>
      <c r="AW251" s="438"/>
      <c r="AX251" s="438"/>
      <c r="AY251" s="438"/>
      <c r="AZ251" s="438"/>
      <c r="BA251" s="438"/>
      <c r="BB251" s="438"/>
      <c r="BC251" s="438"/>
      <c r="BD251" s="438"/>
      <c r="BE251" s="438"/>
      <c r="BF251" s="438"/>
      <c r="BG251" s="438"/>
      <c r="BH251" s="438"/>
    </row>
    <row r="252" customFormat="false" ht="18" hidden="false" customHeight="false" outlineLevel="0" collapsed="false">
      <c r="A252" s="438"/>
      <c r="B252" s="438"/>
      <c r="C252" s="438"/>
      <c r="D252" s="438"/>
      <c r="E252" s="438"/>
      <c r="F252" s="438"/>
      <c r="G252" s="438"/>
      <c r="H252" s="438"/>
      <c r="I252" s="438"/>
      <c r="J252" s="438"/>
      <c r="K252" s="438"/>
      <c r="L252" s="438"/>
      <c r="M252" s="438"/>
      <c r="N252" s="438"/>
      <c r="O252" s="438"/>
      <c r="P252" s="438"/>
      <c r="Q252" s="438"/>
      <c r="R252" s="438"/>
      <c r="S252" s="438"/>
      <c r="T252" s="438"/>
      <c r="U252" s="438"/>
      <c r="V252" s="438"/>
      <c r="W252" s="438"/>
      <c r="X252" s="438"/>
      <c r="Y252" s="438"/>
      <c r="Z252" s="438"/>
      <c r="AA252" s="438"/>
      <c r="AB252" s="438"/>
      <c r="AC252" s="438"/>
      <c r="AE252" s="438"/>
      <c r="AF252" s="438"/>
      <c r="AG252" s="438"/>
      <c r="AH252" s="438"/>
      <c r="AI252" s="438"/>
      <c r="AJ252" s="438"/>
      <c r="AK252" s="438"/>
      <c r="AL252" s="438"/>
      <c r="AM252" s="438"/>
      <c r="AN252" s="438"/>
      <c r="AO252" s="438"/>
      <c r="AP252" s="438"/>
      <c r="AQ252" s="438"/>
      <c r="AR252" s="438"/>
      <c r="AS252" s="438"/>
      <c r="AT252" s="438"/>
      <c r="AU252" s="438"/>
      <c r="AV252" s="438"/>
      <c r="AW252" s="438"/>
      <c r="AX252" s="438"/>
      <c r="AY252" s="438"/>
      <c r="AZ252" s="438"/>
      <c r="BA252" s="438"/>
      <c r="BB252" s="438"/>
      <c r="BC252" s="438"/>
      <c r="BD252" s="438"/>
      <c r="BE252" s="438"/>
      <c r="BF252" s="438"/>
      <c r="BG252" s="438"/>
      <c r="BH252" s="438"/>
    </row>
    <row r="253" customFormat="false" ht="18" hidden="false" customHeight="false" outlineLevel="0" collapsed="false">
      <c r="A253" s="438"/>
      <c r="B253" s="438"/>
      <c r="C253" s="438"/>
      <c r="D253" s="438"/>
      <c r="E253" s="438"/>
      <c r="F253" s="438"/>
      <c r="G253" s="438"/>
      <c r="H253" s="438"/>
      <c r="I253" s="438"/>
      <c r="J253" s="438"/>
      <c r="K253" s="438"/>
      <c r="L253" s="438"/>
      <c r="M253" s="438"/>
      <c r="N253" s="438"/>
      <c r="O253" s="438"/>
      <c r="P253" s="438"/>
      <c r="Q253" s="438"/>
      <c r="R253" s="438"/>
      <c r="S253" s="438"/>
      <c r="T253" s="438"/>
      <c r="U253" s="438"/>
      <c r="V253" s="438"/>
      <c r="W253" s="438"/>
      <c r="X253" s="438"/>
      <c r="Y253" s="438"/>
      <c r="Z253" s="438"/>
      <c r="AA253" s="438"/>
      <c r="AB253" s="438"/>
      <c r="AC253" s="438"/>
    </row>
    <row r="254" customFormat="false" ht="18" hidden="false" customHeight="false" outlineLevel="0" collapsed="false">
      <c r="A254" s="438"/>
      <c r="B254" s="438"/>
      <c r="C254" s="438"/>
      <c r="D254" s="438"/>
      <c r="E254" s="438"/>
      <c r="F254" s="438"/>
      <c r="G254" s="438"/>
      <c r="H254" s="438"/>
      <c r="I254" s="438"/>
      <c r="J254" s="438"/>
      <c r="K254" s="438"/>
      <c r="L254" s="438"/>
      <c r="M254" s="438"/>
      <c r="N254" s="438"/>
      <c r="O254" s="438"/>
      <c r="P254" s="438"/>
      <c r="Q254" s="438"/>
      <c r="R254" s="438"/>
      <c r="S254" s="438"/>
      <c r="T254" s="438"/>
      <c r="U254" s="438"/>
      <c r="V254" s="438"/>
      <c r="W254" s="438"/>
      <c r="X254" s="438"/>
      <c r="Y254" s="438"/>
      <c r="Z254" s="438"/>
      <c r="AA254" s="438"/>
      <c r="AB254" s="438"/>
      <c r="AC254" s="438"/>
    </row>
    <row r="255" customFormat="false" ht="18" hidden="false" customHeight="false" outlineLevel="0" collapsed="false">
      <c r="A255" s="438"/>
      <c r="B255" s="438"/>
      <c r="C255" s="438"/>
      <c r="D255" s="438"/>
      <c r="E255" s="438"/>
      <c r="F255" s="438"/>
      <c r="G255" s="438"/>
      <c r="H255" s="438"/>
      <c r="I255" s="438"/>
      <c r="J255" s="438"/>
      <c r="K255" s="438"/>
      <c r="L255" s="438"/>
      <c r="M255" s="438"/>
      <c r="N255" s="438"/>
      <c r="O255" s="438"/>
      <c r="P255" s="438"/>
      <c r="Q255" s="438"/>
      <c r="R255" s="438"/>
      <c r="S255" s="438"/>
      <c r="T255" s="438"/>
      <c r="U255" s="438"/>
      <c r="V255" s="438"/>
      <c r="W255" s="438"/>
      <c r="X255" s="438"/>
      <c r="Y255" s="438"/>
      <c r="Z255" s="438"/>
      <c r="AA255" s="438"/>
      <c r="AB255" s="438"/>
      <c r="AC255" s="438"/>
    </row>
  </sheetData>
  <mergeCells count="3056">
    <mergeCell ref="A18:A19"/>
    <mergeCell ref="B18:E18"/>
    <mergeCell ref="F18:F19"/>
    <mergeCell ref="G18:I18"/>
    <mergeCell ref="J18:J19"/>
    <mergeCell ref="K18:N18"/>
    <mergeCell ref="O18:R18"/>
    <mergeCell ref="S18:S19"/>
    <mergeCell ref="T18:V18"/>
    <mergeCell ref="W18:W19"/>
    <mergeCell ref="X18:Z18"/>
    <mergeCell ref="AA18:AA19"/>
    <mergeCell ref="AB18:AE18"/>
    <mergeCell ref="AF18:AF19"/>
    <mergeCell ref="AG18:AI18"/>
    <mergeCell ref="AJ18:AJ19"/>
    <mergeCell ref="AK18:AN18"/>
    <mergeCell ref="AO18:AR18"/>
    <mergeCell ref="AS18:AS19"/>
    <mergeCell ref="AT18:AV18"/>
    <mergeCell ref="AW18:AW19"/>
    <mergeCell ref="AX18:BA18"/>
    <mergeCell ref="BB18:BC19"/>
    <mergeCell ref="BD18:BE19"/>
    <mergeCell ref="BF18:BG19"/>
    <mergeCell ref="BH18:BI19"/>
    <mergeCell ref="BJ18:BM19"/>
    <mergeCell ref="BN18:BO19"/>
    <mergeCell ref="BP18:BQ19"/>
    <mergeCell ref="BB20:BC20"/>
    <mergeCell ref="BD20:BE20"/>
    <mergeCell ref="BF20:BG20"/>
    <mergeCell ref="BH20:BI20"/>
    <mergeCell ref="BJ20:BM20"/>
    <mergeCell ref="BN20:BO20"/>
    <mergeCell ref="BP20:BQ20"/>
    <mergeCell ref="BB21:BC21"/>
    <mergeCell ref="BD21:BE21"/>
    <mergeCell ref="BF21:BG21"/>
    <mergeCell ref="BH21:BI21"/>
    <mergeCell ref="BJ21:BM21"/>
    <mergeCell ref="BN21:BO21"/>
    <mergeCell ref="BP21:BQ21"/>
    <mergeCell ref="BB22:BC22"/>
    <mergeCell ref="BD22:BE22"/>
    <mergeCell ref="BF22:BG22"/>
    <mergeCell ref="BH22:BI22"/>
    <mergeCell ref="BJ22:BM22"/>
    <mergeCell ref="BN22:BO22"/>
    <mergeCell ref="BP22:BQ22"/>
    <mergeCell ref="BB23:BC23"/>
    <mergeCell ref="BD23:BE23"/>
    <mergeCell ref="BF23:BG23"/>
    <mergeCell ref="BH23:BI23"/>
    <mergeCell ref="BJ23:BM23"/>
    <mergeCell ref="BN23:BO23"/>
    <mergeCell ref="BP23:BQ23"/>
    <mergeCell ref="BB24:BC24"/>
    <mergeCell ref="BD24:BE24"/>
    <mergeCell ref="BF24:BG24"/>
    <mergeCell ref="BH24:BI24"/>
    <mergeCell ref="BJ24:BM24"/>
    <mergeCell ref="BN24:BO24"/>
    <mergeCell ref="BP24:BQ24"/>
    <mergeCell ref="D25:K25"/>
    <mergeCell ref="N25:X25"/>
    <mergeCell ref="Z25:AH25"/>
    <mergeCell ref="AL25:AX25"/>
    <mergeCell ref="N27:X27"/>
    <mergeCell ref="Z27:AJ27"/>
    <mergeCell ref="AL27:AX27"/>
    <mergeCell ref="BA27:BH27"/>
    <mergeCell ref="A33:A39"/>
    <mergeCell ref="B33:K39"/>
    <mergeCell ref="L33:M39"/>
    <mergeCell ref="N33:O39"/>
    <mergeCell ref="P33:AA33"/>
    <mergeCell ref="AB33:BW33"/>
    <mergeCell ref="BX33:BY39"/>
    <mergeCell ref="P34:Q39"/>
    <mergeCell ref="R34:S39"/>
    <mergeCell ref="T34:AA34"/>
    <mergeCell ref="AB34:AM34"/>
    <mergeCell ref="AN34:AY34"/>
    <mergeCell ref="AZ34:BK34"/>
    <mergeCell ref="BL34:BW34"/>
    <mergeCell ref="T35:U39"/>
    <mergeCell ref="V35:W39"/>
    <mergeCell ref="X35:Y39"/>
    <mergeCell ref="Z35:AA39"/>
    <mergeCell ref="AB35:AG38"/>
    <mergeCell ref="AH35:AM38"/>
    <mergeCell ref="AN35:AS38"/>
    <mergeCell ref="AT35:AY38"/>
    <mergeCell ref="AZ35:BE38"/>
    <mergeCell ref="BF35:BK38"/>
    <mergeCell ref="BL35:BQ38"/>
    <mergeCell ref="BR35:BW38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A46:A52"/>
    <mergeCell ref="B46:K52"/>
    <mergeCell ref="L46:M52"/>
    <mergeCell ref="N46:O52"/>
    <mergeCell ref="P46:AA46"/>
    <mergeCell ref="AB46:BW46"/>
    <mergeCell ref="BX46:BY52"/>
    <mergeCell ref="P47:Q52"/>
    <mergeCell ref="R47:S52"/>
    <mergeCell ref="T47:AA47"/>
    <mergeCell ref="AB47:AM47"/>
    <mergeCell ref="AN47:AY47"/>
    <mergeCell ref="AZ47:BK47"/>
    <mergeCell ref="BL47:BW47"/>
    <mergeCell ref="T48:U52"/>
    <mergeCell ref="V48:W52"/>
    <mergeCell ref="X48:Y52"/>
    <mergeCell ref="Z48:AA52"/>
    <mergeCell ref="AB48:AG51"/>
    <mergeCell ref="AH48:AM51"/>
    <mergeCell ref="AN48:AS51"/>
    <mergeCell ref="AT48:AY51"/>
    <mergeCell ref="AZ48:BE51"/>
    <mergeCell ref="BF48:BK51"/>
    <mergeCell ref="BL48:BQ51"/>
    <mergeCell ref="BR48:BW51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N54:BO54"/>
    <mergeCell ref="BP54:BQ54"/>
    <mergeCell ref="BR54:BS54"/>
    <mergeCell ref="BT54:BU54"/>
    <mergeCell ref="BV54:BW54"/>
    <mergeCell ref="BX54:BY54"/>
    <mergeCell ref="B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T63:BU63"/>
    <mergeCell ref="BV63:BW63"/>
    <mergeCell ref="BX63:BY63"/>
    <mergeCell ref="B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BV64:BW64"/>
    <mergeCell ref="BX64:BY64"/>
    <mergeCell ref="B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P65:BQ65"/>
    <mergeCell ref="BR65:BS65"/>
    <mergeCell ref="BT65:BU65"/>
    <mergeCell ref="BV65:BW65"/>
    <mergeCell ref="BX65:BY65"/>
    <mergeCell ref="B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V66:BW66"/>
    <mergeCell ref="BX66:BY66"/>
    <mergeCell ref="B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V67:BW67"/>
    <mergeCell ref="BX67:BY67"/>
    <mergeCell ref="B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B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V70:BW70"/>
    <mergeCell ref="BX70:BY70"/>
    <mergeCell ref="B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N71:BO71"/>
    <mergeCell ref="BP71:BQ71"/>
    <mergeCell ref="BR71:BS71"/>
    <mergeCell ref="BT71:BU71"/>
    <mergeCell ref="BV71:BW71"/>
    <mergeCell ref="BX71:BY71"/>
    <mergeCell ref="A72:AJ72"/>
    <mergeCell ref="AK72:BY72"/>
    <mergeCell ref="A73:BY73"/>
    <mergeCell ref="A74:A80"/>
    <mergeCell ref="B74:K80"/>
    <mergeCell ref="L74:M80"/>
    <mergeCell ref="N74:O80"/>
    <mergeCell ref="P74:AA74"/>
    <mergeCell ref="AB74:BW74"/>
    <mergeCell ref="BX74:BY80"/>
    <mergeCell ref="P75:Q80"/>
    <mergeCell ref="R75:S80"/>
    <mergeCell ref="T75:AA75"/>
    <mergeCell ref="AB75:AM75"/>
    <mergeCell ref="AN75:AY75"/>
    <mergeCell ref="AZ75:BK75"/>
    <mergeCell ref="BL75:BW75"/>
    <mergeCell ref="T76:U80"/>
    <mergeCell ref="V76:W80"/>
    <mergeCell ref="X76:Y80"/>
    <mergeCell ref="Z76:AA80"/>
    <mergeCell ref="AB76:AG79"/>
    <mergeCell ref="AH76:AM79"/>
    <mergeCell ref="AN76:AS79"/>
    <mergeCell ref="AT76:AY79"/>
    <mergeCell ref="AZ76:BE79"/>
    <mergeCell ref="BF76:BK79"/>
    <mergeCell ref="BL76:BQ79"/>
    <mergeCell ref="BR76:BW79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BP80:BQ80"/>
    <mergeCell ref="BR80:BS80"/>
    <mergeCell ref="BT80:BU80"/>
    <mergeCell ref="BV80:BW80"/>
    <mergeCell ref="B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BP81:BQ81"/>
    <mergeCell ref="BR81:BS81"/>
    <mergeCell ref="BT81:BU81"/>
    <mergeCell ref="BV81:BW81"/>
    <mergeCell ref="BX81:BY81"/>
    <mergeCell ref="B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Q82"/>
    <mergeCell ref="BR82:BS82"/>
    <mergeCell ref="BT82:BU82"/>
    <mergeCell ref="BV82:BW82"/>
    <mergeCell ref="BX82:BY82"/>
    <mergeCell ref="B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BR83:BS83"/>
    <mergeCell ref="BT83:BU83"/>
    <mergeCell ref="BV83:BW83"/>
    <mergeCell ref="BX83:BY83"/>
    <mergeCell ref="B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B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BW85"/>
    <mergeCell ref="BX85:BY85"/>
    <mergeCell ref="B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BW86"/>
    <mergeCell ref="BX86:BY86"/>
    <mergeCell ref="B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B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BW88"/>
    <mergeCell ref="BX88:BY88"/>
    <mergeCell ref="B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V89:BW89"/>
    <mergeCell ref="BX89:BY89"/>
    <mergeCell ref="B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BW90"/>
    <mergeCell ref="BX90:BY90"/>
    <mergeCell ref="B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B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BW92"/>
    <mergeCell ref="BX92:BY92"/>
    <mergeCell ref="B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BV93:BW93"/>
    <mergeCell ref="BX93:BY93"/>
    <mergeCell ref="B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V94:BW94"/>
    <mergeCell ref="BX94:BY94"/>
    <mergeCell ref="B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BR95:BS95"/>
    <mergeCell ref="BT95:BU95"/>
    <mergeCell ref="BV95:BW95"/>
    <mergeCell ref="BX95:BY95"/>
    <mergeCell ref="B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BN96:BO96"/>
    <mergeCell ref="BP96:BQ96"/>
    <mergeCell ref="BR96:BS96"/>
    <mergeCell ref="BT96:BU96"/>
    <mergeCell ref="BV96:BW96"/>
    <mergeCell ref="BX96:BY96"/>
    <mergeCell ref="B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D97:BE97"/>
    <mergeCell ref="BF97:BG97"/>
    <mergeCell ref="BH97:BI97"/>
    <mergeCell ref="BJ97:BK97"/>
    <mergeCell ref="BL97:BM97"/>
    <mergeCell ref="BN97:BO97"/>
    <mergeCell ref="BP97:BQ97"/>
    <mergeCell ref="BR97:BS97"/>
    <mergeCell ref="BT97:BU97"/>
    <mergeCell ref="BV97:BW97"/>
    <mergeCell ref="BX97:BY97"/>
    <mergeCell ref="B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BB98:BC98"/>
    <mergeCell ref="BD98:BE98"/>
    <mergeCell ref="BF98:BG98"/>
    <mergeCell ref="BH98:BI98"/>
    <mergeCell ref="BJ98:BK98"/>
    <mergeCell ref="BL98:BM98"/>
    <mergeCell ref="BN98:BO98"/>
    <mergeCell ref="BP98:BQ98"/>
    <mergeCell ref="BR98:BS98"/>
    <mergeCell ref="BT98:BU98"/>
    <mergeCell ref="BV98:BW98"/>
    <mergeCell ref="BX98:BY98"/>
    <mergeCell ref="A99:A105"/>
    <mergeCell ref="B99:K105"/>
    <mergeCell ref="L99:M105"/>
    <mergeCell ref="N99:O105"/>
    <mergeCell ref="P99:AA99"/>
    <mergeCell ref="AB99:BW99"/>
    <mergeCell ref="BX99:BY105"/>
    <mergeCell ref="P100:Q105"/>
    <mergeCell ref="R100:S105"/>
    <mergeCell ref="T100:AA100"/>
    <mergeCell ref="AB100:AM100"/>
    <mergeCell ref="AN100:AY100"/>
    <mergeCell ref="AZ100:BK100"/>
    <mergeCell ref="BL100:BW100"/>
    <mergeCell ref="T101:U105"/>
    <mergeCell ref="V101:W105"/>
    <mergeCell ref="X101:Y105"/>
    <mergeCell ref="Z101:AA105"/>
    <mergeCell ref="AB101:AG104"/>
    <mergeCell ref="AH101:AM104"/>
    <mergeCell ref="AN101:AS104"/>
    <mergeCell ref="AT101:AY104"/>
    <mergeCell ref="AZ101:BE104"/>
    <mergeCell ref="BF101:BK104"/>
    <mergeCell ref="BL101:BQ104"/>
    <mergeCell ref="BR101:BW104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AY105"/>
    <mergeCell ref="AZ105:BA105"/>
    <mergeCell ref="BB105:BC105"/>
    <mergeCell ref="BD105:BE105"/>
    <mergeCell ref="BF105:BG105"/>
    <mergeCell ref="BH105:BI105"/>
    <mergeCell ref="BJ105:BK105"/>
    <mergeCell ref="BL105:BM105"/>
    <mergeCell ref="BN105:BO105"/>
    <mergeCell ref="BP105:BQ105"/>
    <mergeCell ref="BR105:BS105"/>
    <mergeCell ref="BT105:BU105"/>
    <mergeCell ref="BV105:BW105"/>
    <mergeCell ref="B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X106:AY106"/>
    <mergeCell ref="AZ106:BA106"/>
    <mergeCell ref="BB106:BC106"/>
    <mergeCell ref="BD106:BE106"/>
    <mergeCell ref="BF106:BG106"/>
    <mergeCell ref="BH106:BI106"/>
    <mergeCell ref="BJ106:BK106"/>
    <mergeCell ref="BL106:BM106"/>
    <mergeCell ref="BN106:BO106"/>
    <mergeCell ref="BP106:BQ106"/>
    <mergeCell ref="BR106:BS106"/>
    <mergeCell ref="BT106:BU106"/>
    <mergeCell ref="BV106:BW106"/>
    <mergeCell ref="BX106:BY106"/>
    <mergeCell ref="B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BR107:BS107"/>
    <mergeCell ref="BT107:BU107"/>
    <mergeCell ref="BV107:BW107"/>
    <mergeCell ref="BX107:BY107"/>
    <mergeCell ref="B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AX108:AY108"/>
    <mergeCell ref="AZ108:BA108"/>
    <mergeCell ref="BB108:BC108"/>
    <mergeCell ref="BD108:BE108"/>
    <mergeCell ref="BF108:BG108"/>
    <mergeCell ref="BH108:BI108"/>
    <mergeCell ref="BJ108:BK108"/>
    <mergeCell ref="BL108:BM108"/>
    <mergeCell ref="BN108:BO108"/>
    <mergeCell ref="BP108:BQ108"/>
    <mergeCell ref="BR108:BS108"/>
    <mergeCell ref="BT108:BU108"/>
    <mergeCell ref="BV108:BW108"/>
    <mergeCell ref="BX108:BY108"/>
    <mergeCell ref="B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X109:AY109"/>
    <mergeCell ref="AZ109:BA109"/>
    <mergeCell ref="BB109:BC109"/>
    <mergeCell ref="BD109:BE109"/>
    <mergeCell ref="BF109:BG109"/>
    <mergeCell ref="BH109:BI109"/>
    <mergeCell ref="BJ109:BK109"/>
    <mergeCell ref="BL109:BM109"/>
    <mergeCell ref="BN109:BO109"/>
    <mergeCell ref="BP109:BQ109"/>
    <mergeCell ref="BR109:BS109"/>
    <mergeCell ref="BT109:BU109"/>
    <mergeCell ref="BV109:BW109"/>
    <mergeCell ref="BX109:BY109"/>
    <mergeCell ref="B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BN110:BO110"/>
    <mergeCell ref="BP110:BQ110"/>
    <mergeCell ref="BR110:BS110"/>
    <mergeCell ref="BT110:BU110"/>
    <mergeCell ref="BV110:BW110"/>
    <mergeCell ref="BX110:BY110"/>
    <mergeCell ref="B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BL111:BM111"/>
    <mergeCell ref="BN111:BO111"/>
    <mergeCell ref="BP111:BQ111"/>
    <mergeCell ref="BR111:BS111"/>
    <mergeCell ref="BT111:BU111"/>
    <mergeCell ref="BV111:BW111"/>
    <mergeCell ref="BX111:BY111"/>
    <mergeCell ref="B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X112:BY112"/>
    <mergeCell ref="B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BY113"/>
    <mergeCell ref="CP113:CQ113"/>
    <mergeCell ref="B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D114:BE114"/>
    <mergeCell ref="BF114:BG114"/>
    <mergeCell ref="BH114:BI114"/>
    <mergeCell ref="BJ114:BK114"/>
    <mergeCell ref="BL114:BM114"/>
    <mergeCell ref="BN114:BO114"/>
    <mergeCell ref="BP114:BQ114"/>
    <mergeCell ref="BR114:BS114"/>
    <mergeCell ref="BT114:BU114"/>
    <mergeCell ref="BV114:BW114"/>
    <mergeCell ref="BX114:BY114"/>
    <mergeCell ref="B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BY115"/>
    <mergeCell ref="CP115:CQ115"/>
    <mergeCell ref="B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Y116"/>
    <mergeCell ref="AZ116:BA116"/>
    <mergeCell ref="BB116:BC116"/>
    <mergeCell ref="BD116:BE116"/>
    <mergeCell ref="BF116:BG116"/>
    <mergeCell ref="BH116:BI116"/>
    <mergeCell ref="BJ116:BK116"/>
    <mergeCell ref="BL116:BM116"/>
    <mergeCell ref="BN116:BO116"/>
    <mergeCell ref="BP116:BQ116"/>
    <mergeCell ref="BR116:BS116"/>
    <mergeCell ref="BT116:BU116"/>
    <mergeCell ref="BV116:BW116"/>
    <mergeCell ref="BX116:BY116"/>
    <mergeCell ref="B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Z117:BA117"/>
    <mergeCell ref="BB117:BC117"/>
    <mergeCell ref="BD117:BE117"/>
    <mergeCell ref="BF117:BG117"/>
    <mergeCell ref="BH117:BI117"/>
    <mergeCell ref="BJ117:BK117"/>
    <mergeCell ref="BL117:BM117"/>
    <mergeCell ref="BN117:BO117"/>
    <mergeCell ref="BP117:BQ117"/>
    <mergeCell ref="BR117:BS117"/>
    <mergeCell ref="BT117:BU117"/>
    <mergeCell ref="BV117:BW117"/>
    <mergeCell ref="BX117:BY117"/>
    <mergeCell ref="B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X118:AY118"/>
    <mergeCell ref="AZ118:BA118"/>
    <mergeCell ref="BB118:BC118"/>
    <mergeCell ref="BD118:BE118"/>
    <mergeCell ref="BF118:BG118"/>
    <mergeCell ref="BH118:BI118"/>
    <mergeCell ref="BJ118:BK118"/>
    <mergeCell ref="BL118:BM118"/>
    <mergeCell ref="BN118:BO118"/>
    <mergeCell ref="BP118:BQ118"/>
    <mergeCell ref="BR118:BS118"/>
    <mergeCell ref="BT118:BU118"/>
    <mergeCell ref="BV118:BW118"/>
    <mergeCell ref="BX118:BY118"/>
    <mergeCell ref="B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F119:BG119"/>
    <mergeCell ref="BH119:BI119"/>
    <mergeCell ref="BJ119:BK119"/>
    <mergeCell ref="BL119:BM119"/>
    <mergeCell ref="BN119:BO119"/>
    <mergeCell ref="BP119:BQ119"/>
    <mergeCell ref="BR119:BS119"/>
    <mergeCell ref="BT119:BU119"/>
    <mergeCell ref="BV119:BW119"/>
    <mergeCell ref="BX119:BY119"/>
    <mergeCell ref="A120:AJ120"/>
    <mergeCell ref="AK120:BY120"/>
    <mergeCell ref="A121:BY121"/>
    <mergeCell ref="A122:A128"/>
    <mergeCell ref="B122:K128"/>
    <mergeCell ref="L122:M128"/>
    <mergeCell ref="N122:O128"/>
    <mergeCell ref="P122:AA122"/>
    <mergeCell ref="AB122:BW122"/>
    <mergeCell ref="BX122:BY128"/>
    <mergeCell ref="P123:Q128"/>
    <mergeCell ref="R123:S128"/>
    <mergeCell ref="T123:AA123"/>
    <mergeCell ref="AB123:AM123"/>
    <mergeCell ref="AN123:AY123"/>
    <mergeCell ref="AZ123:BK123"/>
    <mergeCell ref="BL123:BW123"/>
    <mergeCell ref="T124:U128"/>
    <mergeCell ref="V124:W128"/>
    <mergeCell ref="X124:Y128"/>
    <mergeCell ref="Z124:AA128"/>
    <mergeCell ref="AB124:AG127"/>
    <mergeCell ref="AH124:AM127"/>
    <mergeCell ref="AN124:AS127"/>
    <mergeCell ref="AT124:AY127"/>
    <mergeCell ref="AZ124:BE127"/>
    <mergeCell ref="BF124:BK127"/>
    <mergeCell ref="BL124:BQ127"/>
    <mergeCell ref="BR124:BW127"/>
    <mergeCell ref="AB128:AC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AT128:AU128"/>
    <mergeCell ref="AV128:AW128"/>
    <mergeCell ref="AX128:AY128"/>
    <mergeCell ref="AZ128:BA128"/>
    <mergeCell ref="BB128:BC128"/>
    <mergeCell ref="BD128:BE128"/>
    <mergeCell ref="BF128:BG128"/>
    <mergeCell ref="BH128:BI128"/>
    <mergeCell ref="BJ128:BK128"/>
    <mergeCell ref="BL128:BM128"/>
    <mergeCell ref="BN128:BO128"/>
    <mergeCell ref="BP128:BQ128"/>
    <mergeCell ref="BR128:BS128"/>
    <mergeCell ref="BT128:BU128"/>
    <mergeCell ref="BV128:BW128"/>
    <mergeCell ref="B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AT129:AU129"/>
    <mergeCell ref="AV129:AW129"/>
    <mergeCell ref="AX129:AY129"/>
    <mergeCell ref="AZ129:BA129"/>
    <mergeCell ref="BB129:BC129"/>
    <mergeCell ref="BD129:BE129"/>
    <mergeCell ref="BF129:BG129"/>
    <mergeCell ref="BH129:BI129"/>
    <mergeCell ref="BJ129:BK129"/>
    <mergeCell ref="BL129:BM129"/>
    <mergeCell ref="BN129:BO129"/>
    <mergeCell ref="BP129:BQ129"/>
    <mergeCell ref="BR129:BS129"/>
    <mergeCell ref="BT129:BU129"/>
    <mergeCell ref="BV129:BW129"/>
    <mergeCell ref="BX129:BY129"/>
    <mergeCell ref="B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AT130:AU130"/>
    <mergeCell ref="AV130:AW130"/>
    <mergeCell ref="AX130:AY130"/>
    <mergeCell ref="AZ130:BA130"/>
    <mergeCell ref="BB130:BC130"/>
    <mergeCell ref="BD130:BE130"/>
    <mergeCell ref="BF130:BG130"/>
    <mergeCell ref="BH130:BI130"/>
    <mergeCell ref="BJ130:BK130"/>
    <mergeCell ref="BL130:BM130"/>
    <mergeCell ref="BN130:BO130"/>
    <mergeCell ref="BP130:BQ130"/>
    <mergeCell ref="BR130:BS130"/>
    <mergeCell ref="BT130:BU130"/>
    <mergeCell ref="BV130:BW130"/>
    <mergeCell ref="BX130:BY130"/>
    <mergeCell ref="B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AX131:AY131"/>
    <mergeCell ref="AZ131:BA131"/>
    <mergeCell ref="BB131:BC131"/>
    <mergeCell ref="BD131:BE131"/>
    <mergeCell ref="BF131:BG131"/>
    <mergeCell ref="BH131:BI131"/>
    <mergeCell ref="BJ131:BK131"/>
    <mergeCell ref="BL131:BM131"/>
    <mergeCell ref="BN131:BO131"/>
    <mergeCell ref="BP131:BQ131"/>
    <mergeCell ref="BR131:BS131"/>
    <mergeCell ref="BT131:BU131"/>
    <mergeCell ref="BV131:BW131"/>
    <mergeCell ref="BX131:BY131"/>
    <mergeCell ref="B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AJ132:AK132"/>
    <mergeCell ref="AL132:AM132"/>
    <mergeCell ref="AN132:AO132"/>
    <mergeCell ref="AP132:AQ132"/>
    <mergeCell ref="AR132:AS132"/>
    <mergeCell ref="AT132:AU132"/>
    <mergeCell ref="AV132:AW132"/>
    <mergeCell ref="AX132:AY132"/>
    <mergeCell ref="AZ132:BA132"/>
    <mergeCell ref="BB132:BC132"/>
    <mergeCell ref="BD132:BE132"/>
    <mergeCell ref="BF132:BG132"/>
    <mergeCell ref="BH132:BI132"/>
    <mergeCell ref="BJ132:BK132"/>
    <mergeCell ref="BL132:BM132"/>
    <mergeCell ref="BN132:BO132"/>
    <mergeCell ref="BP132:BQ132"/>
    <mergeCell ref="BR132:BS132"/>
    <mergeCell ref="BT132:BU132"/>
    <mergeCell ref="BV132:BW132"/>
    <mergeCell ref="BX132:BY132"/>
    <mergeCell ref="B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AL133:AM133"/>
    <mergeCell ref="AN133:AO133"/>
    <mergeCell ref="AP133:AQ133"/>
    <mergeCell ref="AR133:AS133"/>
    <mergeCell ref="AT133:AU133"/>
    <mergeCell ref="AV133:AW133"/>
    <mergeCell ref="AX133:AY133"/>
    <mergeCell ref="AZ133:BA133"/>
    <mergeCell ref="BB133:BC133"/>
    <mergeCell ref="BD133:BE133"/>
    <mergeCell ref="BF133:BG133"/>
    <mergeCell ref="BH133:BI133"/>
    <mergeCell ref="BJ133:BK133"/>
    <mergeCell ref="BL133:BM133"/>
    <mergeCell ref="BN133:BO133"/>
    <mergeCell ref="BP133:BQ133"/>
    <mergeCell ref="BR133:BS133"/>
    <mergeCell ref="BT133:BU133"/>
    <mergeCell ref="BV133:BW133"/>
    <mergeCell ref="BX133:BY133"/>
    <mergeCell ref="B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AT134:AU134"/>
    <mergeCell ref="AV134:AW134"/>
    <mergeCell ref="AX134:AY134"/>
    <mergeCell ref="AZ134:BA134"/>
    <mergeCell ref="BB134:BC134"/>
    <mergeCell ref="BD134:BE134"/>
    <mergeCell ref="BF134:BG134"/>
    <mergeCell ref="BH134:BI134"/>
    <mergeCell ref="BJ134:BK134"/>
    <mergeCell ref="BL134:BM134"/>
    <mergeCell ref="BN134:BO134"/>
    <mergeCell ref="BP134:BQ134"/>
    <mergeCell ref="BR134:BS134"/>
    <mergeCell ref="BT134:BU134"/>
    <mergeCell ref="BV134:BW134"/>
    <mergeCell ref="BX134:BY134"/>
    <mergeCell ref="A135:A141"/>
    <mergeCell ref="B135:K141"/>
    <mergeCell ref="L135:M141"/>
    <mergeCell ref="N135:O141"/>
    <mergeCell ref="P135:AA135"/>
    <mergeCell ref="AB135:BW135"/>
    <mergeCell ref="BX135:BY141"/>
    <mergeCell ref="P136:Q141"/>
    <mergeCell ref="R136:S141"/>
    <mergeCell ref="T136:AA136"/>
    <mergeCell ref="AB136:AM136"/>
    <mergeCell ref="AN136:AY136"/>
    <mergeCell ref="AZ136:BK136"/>
    <mergeCell ref="BL136:BW136"/>
    <mergeCell ref="T137:U141"/>
    <mergeCell ref="V137:W141"/>
    <mergeCell ref="X137:Y141"/>
    <mergeCell ref="Z137:AA141"/>
    <mergeCell ref="AB137:AG140"/>
    <mergeCell ref="AH137:AM140"/>
    <mergeCell ref="AN137:AS140"/>
    <mergeCell ref="AT137:AY140"/>
    <mergeCell ref="AZ137:BE140"/>
    <mergeCell ref="BF137:BK140"/>
    <mergeCell ref="BL137:BQ140"/>
    <mergeCell ref="BR137:BW140"/>
    <mergeCell ref="AB141:AC141"/>
    <mergeCell ref="AD141:AE141"/>
    <mergeCell ref="AF141:AG141"/>
    <mergeCell ref="AH141:AI141"/>
    <mergeCell ref="AJ141:AK141"/>
    <mergeCell ref="AL141:AM141"/>
    <mergeCell ref="AN141:AO141"/>
    <mergeCell ref="AP141:AQ141"/>
    <mergeCell ref="AR141:AS141"/>
    <mergeCell ref="AT141:AU141"/>
    <mergeCell ref="AV141:AW141"/>
    <mergeCell ref="AX141:AY141"/>
    <mergeCell ref="AZ141:BA141"/>
    <mergeCell ref="BB141:BC141"/>
    <mergeCell ref="BD141:BE141"/>
    <mergeCell ref="BF141:BG141"/>
    <mergeCell ref="BH141:BI141"/>
    <mergeCell ref="BJ141:BK141"/>
    <mergeCell ref="BL141:BM141"/>
    <mergeCell ref="BN141:BO141"/>
    <mergeCell ref="BP141:BQ141"/>
    <mergeCell ref="BR141:BS141"/>
    <mergeCell ref="BT141:BU141"/>
    <mergeCell ref="BV141:BW141"/>
    <mergeCell ref="B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J142:AK142"/>
    <mergeCell ref="AL142:AM142"/>
    <mergeCell ref="AN142:AO142"/>
    <mergeCell ref="AP142:AQ142"/>
    <mergeCell ref="AR142:AS142"/>
    <mergeCell ref="AT142:AU142"/>
    <mergeCell ref="AV142:AW142"/>
    <mergeCell ref="AX142:AY142"/>
    <mergeCell ref="AZ142:BA142"/>
    <mergeCell ref="BB142:BC142"/>
    <mergeCell ref="BD142:BE142"/>
    <mergeCell ref="BF142:BG142"/>
    <mergeCell ref="BH142:BI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B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AJ144:AK144"/>
    <mergeCell ref="AL144:AM144"/>
    <mergeCell ref="AN144:AO144"/>
    <mergeCell ref="AP144:AQ144"/>
    <mergeCell ref="AR144:AS144"/>
    <mergeCell ref="AT144:AU144"/>
    <mergeCell ref="AV144:AW144"/>
    <mergeCell ref="AX144:AY144"/>
    <mergeCell ref="AZ144:BA144"/>
    <mergeCell ref="BB144:BC144"/>
    <mergeCell ref="BD144:BE144"/>
    <mergeCell ref="BF144:BG144"/>
    <mergeCell ref="BH144:BI144"/>
    <mergeCell ref="BJ144:BK144"/>
    <mergeCell ref="BL144:BM144"/>
    <mergeCell ref="BN144:BO144"/>
    <mergeCell ref="BP144:BQ144"/>
    <mergeCell ref="BR144:BS144"/>
    <mergeCell ref="BT144:BU144"/>
    <mergeCell ref="BV144:BW144"/>
    <mergeCell ref="BX144:BY144"/>
    <mergeCell ref="B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AJ145:AK145"/>
    <mergeCell ref="AL145:AM145"/>
    <mergeCell ref="AN145:AO145"/>
    <mergeCell ref="AP145:AQ145"/>
    <mergeCell ref="AR145:AS145"/>
    <mergeCell ref="AT145:AU145"/>
    <mergeCell ref="AV145:AW145"/>
    <mergeCell ref="AX145:AY145"/>
    <mergeCell ref="AZ145:BA145"/>
    <mergeCell ref="BB145:BC145"/>
    <mergeCell ref="BD145:BE145"/>
    <mergeCell ref="BF145:BG145"/>
    <mergeCell ref="BH145:BI145"/>
    <mergeCell ref="BJ145:BK145"/>
    <mergeCell ref="BL145:BM145"/>
    <mergeCell ref="BN145:BO145"/>
    <mergeCell ref="BP145:BQ145"/>
    <mergeCell ref="BR145:BS145"/>
    <mergeCell ref="BT145:BU145"/>
    <mergeCell ref="BV145:BW145"/>
    <mergeCell ref="BX145:BY145"/>
    <mergeCell ref="B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AJ146:AK146"/>
    <mergeCell ref="AL146:AM146"/>
    <mergeCell ref="AN146:AO146"/>
    <mergeCell ref="AP146:AQ146"/>
    <mergeCell ref="AR146:AS146"/>
    <mergeCell ref="AT146:AU146"/>
    <mergeCell ref="AV146:AW146"/>
    <mergeCell ref="AX146:AY146"/>
    <mergeCell ref="AZ146:BA146"/>
    <mergeCell ref="BB146:BC146"/>
    <mergeCell ref="BD146:BE146"/>
    <mergeCell ref="BF146:BG146"/>
    <mergeCell ref="BH146:BI146"/>
    <mergeCell ref="BJ146:BK146"/>
    <mergeCell ref="BL146:BM146"/>
    <mergeCell ref="BN146:BO146"/>
    <mergeCell ref="BP146:BQ146"/>
    <mergeCell ref="BR146:BS146"/>
    <mergeCell ref="BT146:BU146"/>
    <mergeCell ref="BV146:BW146"/>
    <mergeCell ref="BX146:BY146"/>
    <mergeCell ref="B147:K147"/>
    <mergeCell ref="L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AJ147:AK147"/>
    <mergeCell ref="AL147:AM147"/>
    <mergeCell ref="AN147:AO147"/>
    <mergeCell ref="AP147:AQ147"/>
    <mergeCell ref="AR147:AS147"/>
    <mergeCell ref="AT147:AU147"/>
    <mergeCell ref="AV147:AW147"/>
    <mergeCell ref="AX147:AY147"/>
    <mergeCell ref="AZ147:BA147"/>
    <mergeCell ref="BB147:BC147"/>
    <mergeCell ref="BD147:BE147"/>
    <mergeCell ref="BF147:BG147"/>
    <mergeCell ref="BH147:BI147"/>
    <mergeCell ref="BJ147:BK147"/>
    <mergeCell ref="BL147:BM147"/>
    <mergeCell ref="BN147:BO147"/>
    <mergeCell ref="BP147:BQ147"/>
    <mergeCell ref="BR147:BS147"/>
    <mergeCell ref="BT147:BU147"/>
    <mergeCell ref="BV147:BW147"/>
    <mergeCell ref="BX147:BY147"/>
    <mergeCell ref="B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J148:AK148"/>
    <mergeCell ref="AL148:AM148"/>
    <mergeCell ref="AN148:AO148"/>
    <mergeCell ref="AP148:AQ148"/>
    <mergeCell ref="AR148:AS148"/>
    <mergeCell ref="AT148:AU148"/>
    <mergeCell ref="AV148:AW148"/>
    <mergeCell ref="AX148:AY148"/>
    <mergeCell ref="AZ148:BA148"/>
    <mergeCell ref="BB148:BC148"/>
    <mergeCell ref="BD148:BE148"/>
    <mergeCell ref="BF148:BG148"/>
    <mergeCell ref="BH148:BI148"/>
    <mergeCell ref="BJ148:BK148"/>
    <mergeCell ref="BL148:BM148"/>
    <mergeCell ref="BN148:BO148"/>
    <mergeCell ref="BP148:BQ148"/>
    <mergeCell ref="BR148:BS148"/>
    <mergeCell ref="BT148:BU148"/>
    <mergeCell ref="BV148:BW148"/>
    <mergeCell ref="BX148:BY148"/>
    <mergeCell ref="A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AJ149:AK149"/>
    <mergeCell ref="AL149:AM149"/>
    <mergeCell ref="AN149:AO149"/>
    <mergeCell ref="AP149:AQ149"/>
    <mergeCell ref="AR149:AS149"/>
    <mergeCell ref="AT149:AU149"/>
    <mergeCell ref="AV149:AW149"/>
    <mergeCell ref="AX149:AY149"/>
    <mergeCell ref="AZ149:BA149"/>
    <mergeCell ref="BB149:BC149"/>
    <mergeCell ref="BD149:BE149"/>
    <mergeCell ref="BF149:BG149"/>
    <mergeCell ref="BH149:BI149"/>
    <mergeCell ref="BJ149:BK149"/>
    <mergeCell ref="BL149:BM149"/>
    <mergeCell ref="BN149:BO149"/>
    <mergeCell ref="BP149:BQ149"/>
    <mergeCell ref="BR149:BS149"/>
    <mergeCell ref="BT149:BU149"/>
    <mergeCell ref="BV149:BW149"/>
    <mergeCell ref="BX149:BY149"/>
    <mergeCell ref="A150:O150"/>
    <mergeCell ref="P150:Q150"/>
    <mergeCell ref="R150:S150"/>
    <mergeCell ref="T150:U150"/>
    <mergeCell ref="V150:W150"/>
    <mergeCell ref="X150:Y150"/>
    <mergeCell ref="Z150:AA150"/>
    <mergeCell ref="AB150:AG150"/>
    <mergeCell ref="AH150:AM150"/>
    <mergeCell ref="AN150:AS150"/>
    <mergeCell ref="AT150:AY150"/>
    <mergeCell ref="AZ150:BE150"/>
    <mergeCell ref="BF150:BK150"/>
    <mergeCell ref="BL150:BQ150"/>
    <mergeCell ref="BR150:BW150"/>
    <mergeCell ref="BX150:BY150"/>
    <mergeCell ref="A151:O151"/>
    <mergeCell ref="P151:Q151"/>
    <mergeCell ref="R151:S151"/>
    <mergeCell ref="T151:U151"/>
    <mergeCell ref="V151:W151"/>
    <mergeCell ref="X151:Y151"/>
    <mergeCell ref="Z151:AA151"/>
    <mergeCell ref="AB151:AG151"/>
    <mergeCell ref="AH151:AM151"/>
    <mergeCell ref="AN151:AS151"/>
    <mergeCell ref="AT151:AY151"/>
    <mergeCell ref="AZ151:BE151"/>
    <mergeCell ref="BF151:BK151"/>
    <mergeCell ref="BL151:BQ151"/>
    <mergeCell ref="BR151:BW151"/>
    <mergeCell ref="BX151:BY151"/>
    <mergeCell ref="A152:O152"/>
    <mergeCell ref="P152:Q152"/>
    <mergeCell ref="R152:S152"/>
    <mergeCell ref="T152:U152"/>
    <mergeCell ref="V152:W152"/>
    <mergeCell ref="X152:Y152"/>
    <mergeCell ref="Z152:AA152"/>
    <mergeCell ref="AB152:AG152"/>
    <mergeCell ref="AH152:AM152"/>
    <mergeCell ref="AN152:AS152"/>
    <mergeCell ref="AT152:AY152"/>
    <mergeCell ref="AZ152:BE152"/>
    <mergeCell ref="BF152:BK152"/>
    <mergeCell ref="BL152:BQ152"/>
    <mergeCell ref="BR152:BW152"/>
    <mergeCell ref="BX152:BY152"/>
    <mergeCell ref="A153:O153"/>
    <mergeCell ref="P153:Q153"/>
    <mergeCell ref="R153:S153"/>
    <mergeCell ref="T153:U153"/>
    <mergeCell ref="V153:W153"/>
    <mergeCell ref="X153:Y153"/>
    <mergeCell ref="Z153:AA153"/>
    <mergeCell ref="AB153:AG153"/>
    <mergeCell ref="AH153:AM153"/>
    <mergeCell ref="AN153:AS153"/>
    <mergeCell ref="AT153:AY153"/>
    <mergeCell ref="AZ153:BE153"/>
    <mergeCell ref="BF153:BK153"/>
    <mergeCell ref="BL153:BQ153"/>
    <mergeCell ref="BR153:BW153"/>
    <mergeCell ref="BX153:BY153"/>
    <mergeCell ref="A154:S154"/>
    <mergeCell ref="T154:AO154"/>
    <mergeCell ref="AP154:BY154"/>
    <mergeCell ref="A155:J155"/>
    <mergeCell ref="K155:M155"/>
    <mergeCell ref="N155:P155"/>
    <mergeCell ref="Q155:S155"/>
    <mergeCell ref="T155:AE155"/>
    <mergeCell ref="AF155:AH155"/>
    <mergeCell ref="AI155:AK155"/>
    <mergeCell ref="AL155:AO155"/>
    <mergeCell ref="AP155:BY158"/>
    <mergeCell ref="A156:J156"/>
    <mergeCell ref="K156:M156"/>
    <mergeCell ref="N156:P156"/>
    <mergeCell ref="Q156:S156"/>
    <mergeCell ref="T156:AE156"/>
    <mergeCell ref="AF156:AH156"/>
    <mergeCell ref="AI156:AK156"/>
    <mergeCell ref="AL156:AO156"/>
    <mergeCell ref="A157:J157"/>
    <mergeCell ref="K157:M157"/>
    <mergeCell ref="N157:P157"/>
    <mergeCell ref="Q157:S157"/>
    <mergeCell ref="T157:AE157"/>
    <mergeCell ref="AF157:AH157"/>
    <mergeCell ref="AI157:AK157"/>
    <mergeCell ref="AL157:AO157"/>
    <mergeCell ref="A158:J158"/>
    <mergeCell ref="K158:M158"/>
    <mergeCell ref="N158:P158"/>
    <mergeCell ref="Q158:S158"/>
    <mergeCell ref="T158:AE158"/>
    <mergeCell ref="AF158:AH158"/>
    <mergeCell ref="AI158:AK158"/>
    <mergeCell ref="AL158:AO158"/>
    <mergeCell ref="A159:AJ159"/>
    <mergeCell ref="AK159:BY159"/>
    <mergeCell ref="A160:BY160"/>
    <mergeCell ref="A161:BY161"/>
    <mergeCell ref="A162:E162"/>
    <mergeCell ref="F162:BW162"/>
    <mergeCell ref="BX162:BY162"/>
    <mergeCell ref="A163:E163"/>
    <mergeCell ref="F163:BW163"/>
    <mergeCell ref="BX163:BY163"/>
    <mergeCell ref="A164:E164"/>
    <mergeCell ref="F164:BW164"/>
    <mergeCell ref="BX164:BY164"/>
    <mergeCell ref="A165:E165"/>
    <mergeCell ref="F165:BW165"/>
    <mergeCell ref="BX165:BY165"/>
    <mergeCell ref="A166:E166"/>
    <mergeCell ref="F166:BW166"/>
    <mergeCell ref="BX166:BY166"/>
    <mergeCell ref="A167:E167"/>
    <mergeCell ref="F167:BW167"/>
    <mergeCell ref="BX167:BY167"/>
    <mergeCell ref="A168:E168"/>
    <mergeCell ref="F168:BW168"/>
    <mergeCell ref="BX168:BY168"/>
    <mergeCell ref="A169:E169"/>
    <mergeCell ref="F169:BW169"/>
    <mergeCell ref="BX169:BY169"/>
    <mergeCell ref="A170:E170"/>
    <mergeCell ref="F170:BW170"/>
    <mergeCell ref="BX170:BY170"/>
    <mergeCell ref="A171:E171"/>
    <mergeCell ref="F171:BW171"/>
    <mergeCell ref="BX171:BY171"/>
    <mergeCell ref="A172:E172"/>
    <mergeCell ref="F172:BW172"/>
    <mergeCell ref="BX172:BY172"/>
    <mergeCell ref="A173:E173"/>
    <mergeCell ref="F173:BW173"/>
    <mergeCell ref="BX173:BY173"/>
    <mergeCell ref="A174:E174"/>
    <mergeCell ref="F174:BW174"/>
    <mergeCell ref="BX174:BY174"/>
    <mergeCell ref="A175:E175"/>
    <mergeCell ref="F175:BW175"/>
    <mergeCell ref="BX175:BY175"/>
    <mergeCell ref="A176:E176"/>
    <mergeCell ref="F176:BW176"/>
    <mergeCell ref="BX176:BY176"/>
    <mergeCell ref="A177:E177"/>
    <mergeCell ref="F177:BW177"/>
    <mergeCell ref="BX177:BY177"/>
    <mergeCell ref="A178:E178"/>
    <mergeCell ref="F178:BW178"/>
    <mergeCell ref="BX178:BY178"/>
    <mergeCell ref="A179:E179"/>
    <mergeCell ref="F179:BW179"/>
    <mergeCell ref="BX179:BY179"/>
    <mergeCell ref="A180:E180"/>
    <mergeCell ref="F180:BW180"/>
    <mergeCell ref="BX180:BY180"/>
    <mergeCell ref="A181:E181"/>
    <mergeCell ref="F181:BW181"/>
    <mergeCell ref="BX181:BY181"/>
    <mergeCell ref="A182:E182"/>
    <mergeCell ref="F182:BW182"/>
    <mergeCell ref="BX182:BY182"/>
    <mergeCell ref="A183:E183"/>
    <mergeCell ref="F183:BW183"/>
    <mergeCell ref="BX183:BY183"/>
    <mergeCell ref="A184:E184"/>
    <mergeCell ref="F184:BW184"/>
    <mergeCell ref="BX184:BY184"/>
    <mergeCell ref="A185:E185"/>
    <mergeCell ref="F185:BW185"/>
    <mergeCell ref="BX185:BY185"/>
    <mergeCell ref="A186:E186"/>
    <mergeCell ref="F186:BW186"/>
    <mergeCell ref="BX186:BY186"/>
    <mergeCell ref="A187:E187"/>
    <mergeCell ref="F187:BW187"/>
    <mergeCell ref="BX187:BY187"/>
    <mergeCell ref="A188:E188"/>
    <mergeCell ref="F188:BW188"/>
    <mergeCell ref="BX188:BY188"/>
    <mergeCell ref="A189:E189"/>
    <mergeCell ref="F189:BW189"/>
    <mergeCell ref="BX189:BY189"/>
    <mergeCell ref="A190:E190"/>
    <mergeCell ref="F190:BW190"/>
    <mergeCell ref="BX190:BY190"/>
    <mergeCell ref="A191:E191"/>
    <mergeCell ref="F191:BW191"/>
    <mergeCell ref="BX191:BY191"/>
    <mergeCell ref="A192:E192"/>
    <mergeCell ref="F192:BW192"/>
    <mergeCell ref="BX192:BY192"/>
    <mergeCell ref="A193:E193"/>
    <mergeCell ref="F193:BW193"/>
    <mergeCell ref="BX193:BY193"/>
    <mergeCell ref="A194:E194"/>
    <mergeCell ref="F194:BW194"/>
    <mergeCell ref="BX194:BY194"/>
    <mergeCell ref="A195:E195"/>
    <mergeCell ref="F195:BW195"/>
    <mergeCell ref="BX195:BY195"/>
    <mergeCell ref="A196:E196"/>
    <mergeCell ref="F196:BW196"/>
    <mergeCell ref="BX196:BY196"/>
    <mergeCell ref="A197:E197"/>
    <mergeCell ref="F197:BW197"/>
    <mergeCell ref="BX197:BY197"/>
    <mergeCell ref="A198:E198"/>
    <mergeCell ref="F198:BW198"/>
    <mergeCell ref="BX198:BY198"/>
    <mergeCell ref="A199:E199"/>
    <mergeCell ref="F199:BW199"/>
    <mergeCell ref="BX199:BY199"/>
    <mergeCell ref="A200:E200"/>
    <mergeCell ref="F200:BW200"/>
    <mergeCell ref="BX200:BY200"/>
    <mergeCell ref="A201:E201"/>
    <mergeCell ref="F201:BW201"/>
    <mergeCell ref="BX201:BY201"/>
    <mergeCell ref="A202:E202"/>
    <mergeCell ref="F202:BW202"/>
    <mergeCell ref="BX202:BY202"/>
    <mergeCell ref="A203:E203"/>
    <mergeCell ref="F203:BW203"/>
    <mergeCell ref="BX203:BY203"/>
    <mergeCell ref="A204:E204"/>
    <mergeCell ref="F204:BW204"/>
    <mergeCell ref="BX204:BY204"/>
    <mergeCell ref="A205:E205"/>
    <mergeCell ref="F205:BW205"/>
    <mergeCell ref="BX205:BY205"/>
    <mergeCell ref="A206:AJ206"/>
    <mergeCell ref="AK206:BY206"/>
    <mergeCell ref="A207:BY207"/>
    <mergeCell ref="A208:E208"/>
    <mergeCell ref="F208:BW208"/>
    <mergeCell ref="BX208:BY208"/>
    <mergeCell ref="A209:E209"/>
    <mergeCell ref="F209:BW209"/>
    <mergeCell ref="BX209:BY209"/>
    <mergeCell ref="A210:E210"/>
    <mergeCell ref="F210:BW210"/>
    <mergeCell ref="BX210:BY210"/>
    <mergeCell ref="A211:E211"/>
    <mergeCell ref="F211:BW211"/>
    <mergeCell ref="BX211:BY211"/>
    <mergeCell ref="A212:E212"/>
    <mergeCell ref="F212:BW212"/>
    <mergeCell ref="BX212:BY212"/>
    <mergeCell ref="A213:E213"/>
    <mergeCell ref="F213:BW213"/>
    <mergeCell ref="BX213:BY213"/>
    <mergeCell ref="A214:E214"/>
    <mergeCell ref="F214:BW214"/>
    <mergeCell ref="BX214:BY214"/>
    <mergeCell ref="A215:E215"/>
    <mergeCell ref="F215:BW215"/>
    <mergeCell ref="BX215:BY215"/>
    <mergeCell ref="A216:E216"/>
    <mergeCell ref="F216:BW216"/>
    <mergeCell ref="BX216:BY216"/>
    <mergeCell ref="A217:E217"/>
    <mergeCell ref="F217:BW217"/>
    <mergeCell ref="BX217:BY217"/>
    <mergeCell ref="A218:E218"/>
    <mergeCell ref="F218:BW218"/>
    <mergeCell ref="BX218:BY218"/>
    <mergeCell ref="A219:E219"/>
    <mergeCell ref="F219:BW219"/>
    <mergeCell ref="BX219:BY219"/>
    <mergeCell ref="A220:E220"/>
    <mergeCell ref="F220:BW220"/>
    <mergeCell ref="BX220:BY220"/>
    <mergeCell ref="A221:E221"/>
    <mergeCell ref="F221:BW221"/>
    <mergeCell ref="BX221:BY221"/>
    <mergeCell ref="A222:E222"/>
    <mergeCell ref="F222:BW222"/>
    <mergeCell ref="BX222:BY222"/>
    <mergeCell ref="A223:E223"/>
    <mergeCell ref="F223:BW223"/>
    <mergeCell ref="BX223:BY223"/>
    <mergeCell ref="A224:E224"/>
    <mergeCell ref="F224:BW224"/>
    <mergeCell ref="BX224:BY224"/>
    <mergeCell ref="A225:E225"/>
    <mergeCell ref="F225:BW225"/>
    <mergeCell ref="BX225:BY225"/>
    <mergeCell ref="A226:E226"/>
    <mergeCell ref="F226:BW226"/>
    <mergeCell ref="BX226:BY226"/>
    <mergeCell ref="A227:E227"/>
    <mergeCell ref="F227:BW227"/>
    <mergeCell ref="BX227:BY227"/>
    <mergeCell ref="A228:BY228"/>
    <mergeCell ref="A229:BY229"/>
    <mergeCell ref="A230:AC255"/>
    <mergeCell ref="AE230:BH25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72" man="true" max="16383" min="0"/>
    <brk id="98" man="true" max="16383" min="0"/>
    <brk id="120" man="true" max="16383" min="0"/>
    <brk id="134" man="true" max="16383" min="0"/>
    <brk id="159" man="true" max="16383" min="0"/>
    <brk id="206" man="true" max="16383" min="0"/>
  </rowBreaks>
  <colBreaks count="1" manualBreakCount="1">
    <brk id="7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53:11Z</dcterms:created>
  <dc:creator>NII</dc:creator>
  <dc:description/>
  <dc:language>en-US</dc:language>
  <cp:lastModifiedBy>1</cp:lastModifiedBy>
  <cp:lastPrinted>2022-09-07T07:25:54Z</cp:lastPrinted>
  <dcterms:modified xsi:type="dcterms:W3CDTF">2022-09-22T08:34:18Z</dcterms:modified>
  <cp:revision>0</cp:revision>
  <dc:subject/>
  <dc:title/>
</cp:coreProperties>
</file>