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к" sheetId="1" state="visible" r:id="rId2"/>
  </sheets>
  <definedNames>
    <definedName function="false" hidden="false" localSheetId="0" name="_xlnm.Print_Area" vbProcedure="false">офк!$A$1:$BY$255</definedName>
    <definedName function="false" hidden="false" localSheetId="0" name="OLE_LINK1" vbProcedure="false">офк!$Q$261</definedName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36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09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10
</t>
    </r>
    <r>
      <rPr>
        <u val="single"/>
        <sz val="14"/>
        <color rgb="FF000000"/>
        <rFont val="Times New Roman"/>
        <family val="1"/>
        <charset val="204"/>
      </rPr>
      <t xml:space="preserve">02
</t>
    </r>
    <r>
      <rPr>
        <sz val="14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12
</t>
    </r>
    <r>
      <rPr>
        <u val="single"/>
        <sz val="14"/>
        <color rgb="FF000000"/>
        <rFont val="Times New Roman"/>
        <family val="1"/>
        <charset val="204"/>
      </rPr>
      <t xml:space="preserve">04
</t>
    </r>
    <r>
      <rPr>
        <sz val="14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4"/>
        <color rgb="FF000000"/>
        <rFont val="Times New Roman"/>
        <family val="1"/>
        <charset val="204"/>
      </rPr>
      <t xml:space="preserve">26
</t>
    </r>
    <r>
      <rPr>
        <sz val="14"/>
        <color rgb="FF000000"/>
        <rFont val="Times New Roman"/>
        <family val="1"/>
        <charset val="204"/>
      </rPr>
      <t xml:space="preserve">01
</t>
    </r>
    <r>
      <rPr>
        <u val="single"/>
        <sz val="14"/>
        <color rgb="FF000000"/>
        <rFont val="Times New Roman"/>
        <family val="1"/>
        <charset val="204"/>
      </rPr>
      <t xml:space="preserve">01
</t>
    </r>
    <r>
      <rPr>
        <sz val="14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4"/>
        <color rgb="FF000000"/>
        <rFont val="Times New Roman"/>
        <family val="1"/>
        <charset val="204"/>
      </rPr>
      <t xml:space="preserve">23
</t>
    </r>
    <r>
      <rPr>
        <sz val="14"/>
        <color rgb="FF000000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4"/>
        <color rgb="FF000000"/>
        <rFont val="Times New Roman"/>
        <family val="1"/>
        <charset val="204"/>
      </rPr>
      <t xml:space="preserve">30
</t>
    </r>
    <r>
      <rPr>
        <sz val="14"/>
        <color rgb="FF000000"/>
        <rFont val="Times New Roman"/>
        <family val="1"/>
        <charset val="204"/>
      </rPr>
      <t xml:space="preserve">03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04
</t>
    </r>
    <r>
      <rPr>
        <u val="single"/>
        <sz val="14"/>
        <color rgb="FF000000"/>
        <rFont val="Times New Roman"/>
        <family val="1"/>
        <charset val="204"/>
      </rPr>
      <t xml:space="preserve">03
</t>
    </r>
    <r>
      <rPr>
        <sz val="14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06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07
</t>
    </r>
    <r>
      <rPr>
        <u val="single"/>
        <sz val="14"/>
        <color rgb="FF000000"/>
        <rFont val="Times New Roman"/>
        <family val="1"/>
        <charset val="204"/>
      </rPr>
      <t xml:space="preserve">02
</t>
    </r>
    <r>
      <rPr>
        <sz val="14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Итоговая 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t xml:space="preserve">II</t>
  </si>
  <si>
    <t xml:space="preserve">III</t>
  </si>
  <si>
    <t xml:space="preserve">Х</t>
  </si>
  <si>
    <t xml:space="preserve">X</t>
  </si>
  <si>
    <t xml:space="preserve">IV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 — каникулы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7 недель</t>
  </si>
  <si>
    <t xml:space="preserve">2 семестр,
18  недель</t>
  </si>
  <si>
    <t xml:space="preserve">3 семестр, 
18 недель</t>
  </si>
  <si>
    <t xml:space="preserve">4 семестр,
 16 недель</t>
  </si>
  <si>
    <t xml:space="preserve">5 семестр, 
11 недель</t>
  </si>
  <si>
    <t xml:space="preserve">6 семестр,
 15 недель</t>
  </si>
  <si>
    <t xml:space="preserve">7 семестр, 
18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модуль -1</t>
  </si>
  <si>
    <t xml:space="preserve">1.1.1</t>
  </si>
  <si>
    <t xml:space="preserve">История белорусской государственности </t>
  </si>
  <si>
    <t xml:space="preserve">УК-7</t>
  </si>
  <si>
    <t xml:space="preserve">1.1.2</t>
  </si>
  <si>
    <t xml:space="preserve">Современная политэкономия</t>
  </si>
  <si>
    <t xml:space="preserve">УК-9</t>
  </si>
  <si>
    <t xml:space="preserve">1.1.3</t>
  </si>
  <si>
    <t xml:space="preserve">Философия</t>
  </si>
  <si>
    <t xml:space="preserve">УК-8</t>
  </si>
  <si>
    <t xml:space="preserve">15</t>
  </si>
  <si>
    <t xml:space="preserve">1.2</t>
  </si>
  <si>
    <t xml:space="preserve">Лингвистический модуль</t>
  </si>
  <si>
    <t xml:space="preserve">1.2.1</t>
  </si>
  <si>
    <t xml:space="preserve">Иностранный язык</t>
  </si>
  <si>
    <t xml:space="preserve">УК-3</t>
  </si>
  <si>
    <t xml:space="preserve">1.3</t>
  </si>
  <si>
    <t xml:space="preserve">Модуль "Общепрофессиональные  дисциплины"</t>
  </si>
  <si>
    <t xml:space="preserve">1.3.1</t>
  </si>
  <si>
    <t xml:space="preserve">Теория и методика физического воспитания </t>
  </si>
  <si>
    <t xml:space="preserve">БПК-1</t>
  </si>
  <si>
    <t xml:space="preserve">1.3.2</t>
  </si>
  <si>
    <t xml:space="preserve">Курсовая работа по учебной дисциплине "Теория и методика физического воспитания" </t>
  </si>
  <si>
    <t xml:space="preserve">УК-1, 2,4,5,6
</t>
  </si>
  <si>
    <t xml:space="preserve">1.3.3</t>
  </si>
  <si>
    <t xml:space="preserve">Педагогика</t>
  </si>
  <si>
    <t xml:space="preserve">БПК-2</t>
  </si>
  <si>
    <t xml:space="preserve">1.3.4</t>
  </si>
  <si>
    <t xml:space="preserve">Теория спорта</t>
  </si>
  <si>
    <t xml:space="preserve">БПК-3</t>
  </si>
  <si>
    <t xml:space="preserve">1.4</t>
  </si>
  <si>
    <t xml:space="preserve">Медико-биологический
модуль-1</t>
  </si>
  <si>
    <t xml:space="preserve">1.4.1</t>
  </si>
  <si>
    <t xml:space="preserve">Анатомия</t>
  </si>
  <si>
    <t xml:space="preserve">БПК-4</t>
  </si>
  <si>
    <t xml:space="preserve">1.4.2</t>
  </si>
  <si>
    <t xml:space="preserve">Биохимия</t>
  </si>
  <si>
    <t xml:space="preserve">БПК-5</t>
  </si>
  <si>
    <t xml:space="preserve">1.4.3</t>
  </si>
  <si>
    <t xml:space="preserve">Безопасность 
жизнедеятельности человека</t>
  </si>
  <si>
    <t xml:space="preserve">БПК-6</t>
  </si>
  <si>
    <t xml:space="preserve">1.4.4</t>
  </si>
  <si>
    <t xml:space="preserve">Гигиена</t>
  </si>
  <si>
    <t xml:space="preserve">БПК-7</t>
  </si>
  <si>
    <t xml:space="preserve">1.4.5</t>
  </si>
  <si>
    <t xml:space="preserve">Физиология</t>
  </si>
  <si>
    <t xml:space="preserve">БПК-8</t>
  </si>
  <si>
    <t xml:space="preserve">1.4.6</t>
  </si>
  <si>
    <t xml:space="preserve">Физиология спорта</t>
  </si>
  <si>
    <t xml:space="preserve">БПК-9</t>
  </si>
  <si>
    <t xml:space="preserve">1.4.7</t>
  </si>
  <si>
    <t xml:space="preserve">Спортивная медицина</t>
  </si>
  <si>
    <t xml:space="preserve">БПК-10</t>
  </si>
  <si>
    <t xml:space="preserve">1.5</t>
  </si>
  <si>
    <t xml:space="preserve">Модуль "Биомеханика и измерения в физической культуре и спорте"</t>
  </si>
  <si>
    <t xml:space="preserve">1.5.1</t>
  </si>
  <si>
    <t xml:space="preserve">Биомеханика</t>
  </si>
  <si>
    <t xml:space="preserve">БПК-11</t>
  </si>
  <si>
    <t xml:space="preserve">1.5.2</t>
  </si>
  <si>
    <t xml:space="preserve">Спортивная метрология</t>
  </si>
  <si>
    <t xml:space="preserve">БПК-12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	                     
_______________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
                   </t>
  </si>
  <si>
    <t xml:space="preserve">Продолжение примерного учебного плана по специальности 6-05-1012-01 Физическая культура, регистрационный № ___________________</t>
  </si>
  <si>
    <t xml:space="preserve">1.6</t>
  </si>
  <si>
    <t xml:space="preserve">Спортивно-педагогический 
модуль -1</t>
  </si>
  <si>
    <t xml:space="preserve">1.6.1</t>
  </si>
  <si>
    <t xml:space="preserve">Гимнастика и методика преподавания</t>
  </si>
  <si>
    <t xml:space="preserve">2¹</t>
  </si>
  <si>
    <t xml:space="preserve">БПК-13</t>
  </si>
  <si>
    <t xml:space="preserve">1.6.2</t>
  </si>
  <si>
    <t xml:space="preserve">Лыжный спорт и методика преподавания</t>
  </si>
  <si>
    <t xml:space="preserve">БПК-14</t>
  </si>
  <si>
    <t xml:space="preserve">1.6.3</t>
  </si>
  <si>
    <t xml:space="preserve">Легкая атлетика и методика преподавания</t>
  </si>
  <si>
    <t xml:space="preserve">БПК-15</t>
  </si>
  <si>
    <t xml:space="preserve">1.6.4</t>
  </si>
  <si>
    <t xml:space="preserve">Спортивные и подвижные игры и методика преподавания</t>
  </si>
  <si>
    <t xml:space="preserve">1,4,
6</t>
  </si>
  <si>
    <t xml:space="preserve">БПК-16</t>
  </si>
  <si>
    <t xml:space="preserve">2.</t>
  </si>
  <si>
    <t xml:space="preserve">Компонент учрежденияобразования</t>
  </si>
  <si>
    <t xml:space="preserve">2.1</t>
  </si>
  <si>
    <t xml:space="preserve">Социально-гуманитарный модуль -2</t>
  </si>
  <si>
    <t xml:space="preserve">2.1.1</t>
  </si>
  <si>
    <t xml:space="preserve">История физической культуры и спорта</t>
  </si>
  <si>
    <t xml:space="preserve">УК-12</t>
  </si>
  <si>
    <t xml:space="preserve">2.1.2</t>
  </si>
  <si>
    <t xml:space="preserve">Политология / Великая Отечественная война советского народа (в контексте Второй мировой войны)</t>
  </si>
  <si>
    <t xml:space="preserve">УК-13/
УК-17</t>
  </si>
  <si>
    <t xml:space="preserve">2.1.3</t>
  </si>
  <si>
    <t xml:space="preserve">Социология</t>
  </si>
  <si>
    <t xml:space="preserve">4¹</t>
  </si>
  <si>
    <t xml:space="preserve">УК-11</t>
  </si>
  <si>
    <t xml:space="preserve">2.1.4</t>
  </si>
  <si>
    <t xml:space="preserve">Религиоведение/
Культурология/ Искусство разрешения конфликтов/Стилистика научной речи</t>
  </si>
  <si>
    <t xml:space="preserve">
УК-14/
УК-15/ 
СК-6/ СК-19</t>
  </si>
  <si>
    <t xml:space="preserve">2.2</t>
  </si>
  <si>
    <t xml:space="preserve">Медико-биологический
модуль-2</t>
  </si>
  <si>
    <t xml:space="preserve">2.2.1</t>
  </si>
  <si>
    <t xml:space="preserve">Массаж</t>
  </si>
  <si>
    <t xml:space="preserve">СК-1</t>
  </si>
  <si>
    <t xml:space="preserve">2.2.2</t>
  </si>
  <si>
    <t xml:space="preserve">Лечебная физическая культура</t>
  </si>
  <si>
    <t xml:space="preserve">СК-2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УК-16</t>
  </si>
  <si>
    <t xml:space="preserve">2.3.2</t>
  </si>
  <si>
    <t xml:space="preserve">Психология физической культуры и спорта</t>
  </si>
  <si>
    <t xml:space="preserve">СК-4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физической культуре и спорте</t>
  </si>
  <si>
    <t xml:space="preserve">УК-2</t>
  </si>
  <si>
    <t xml:space="preserve">2.5</t>
  </si>
  <si>
    <t xml:space="preserve">Модуль "Управление и право"</t>
  </si>
  <si>
    <t xml:space="preserve">2.5.1</t>
  </si>
  <si>
    <t xml:space="preserve">Организация и экономика физической культуры и спорта</t>
  </si>
  <si>
    <t xml:space="preserve">СК-9</t>
  </si>
  <si>
    <t xml:space="preserve">2.5.2</t>
  </si>
  <si>
    <t xml:space="preserve">Спортивный менеджмент и маркетинг</t>
  </si>
  <si>
    <t xml:space="preserve">СК-10</t>
  </si>
  <si>
    <t xml:space="preserve">2.5.3</t>
  </si>
  <si>
    <t xml:space="preserve">Основы управления интеллектуальной собственностью ²/
 Правовые основы физической культуры и спорта</t>
  </si>
  <si>
    <t xml:space="preserve">СК-11/
СК-12</t>
  </si>
  <si>
    <t xml:space="preserve">2.6</t>
  </si>
  <si>
    <t xml:space="preserve">Спортивно-педагогический модуль-2</t>
  </si>
  <si>
    <t xml:space="preserve">2.6.1</t>
  </si>
  <si>
    <t xml:space="preserve">Плавание и методика преподавания</t>
  </si>
  <si>
    <t xml:space="preserve">СК-13</t>
  </si>
  <si>
    <t xml:space="preserve">2.6.2</t>
  </si>
  <si>
    <t xml:space="preserve">Спортивные единоборства/ Современные виды фитнеса/ Атлетизм/ Спортивные танцы/ Спортивно-прикладная акробатика</t>
  </si>
  <si>
    <t xml:space="preserve">СК-14</t>
  </si>
  <si>
    <t xml:space="preserve">2.7</t>
  </si>
  <si>
    <r>
      <rPr>
        <i val="true"/>
        <sz val="14"/>
        <color rgb="FF000000"/>
        <rFont val="Times New Roman"/>
        <family val="1"/>
        <charset val="204"/>
      </rPr>
      <t xml:space="preserve">"Теоретико-методический модуль"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2.7.1</t>
  </si>
  <si>
    <t xml:space="preserve">Теория и методика оздоровительной физической культуры</t>
  </si>
  <si>
    <t xml:space="preserve">2,4,6,
8</t>
  </si>
  <si>
    <t xml:space="preserve">
СК-15</t>
  </si>
  <si>
    <t xml:space="preserve">2.7.2</t>
  </si>
  <si>
    <t xml:space="preserve">Методические основы видов  оздоровительной физической культуры</t>
  </si>
  <si>
    <t xml:space="preserve">1,5,6,8</t>
  </si>
  <si>
    <t xml:space="preserve">
СК-16</t>
  </si>
  <si>
    <t xml:space="preserve">2.7.3</t>
  </si>
  <si>
    <t xml:space="preserve">Методология научного исследования в оздоровительной физической культуре</t>
  </si>
  <si>
    <t xml:space="preserve">
СК-17</t>
  </si>
  <si>
    <t xml:space="preserve">2.7.4</t>
  </si>
  <si>
    <t xml:space="preserve">Курсовая работа³</t>
  </si>
  <si>
    <t xml:space="preserve"> </t>
  </si>
  <si>
    <t xml:space="preserve">УК-1, 4,5,6
</t>
  </si>
  <si>
    <t xml:space="preserve">2.8</t>
  </si>
  <si>
    <t xml:space="preserve">Модуль дисциплин по выбору (3 из 6)</t>
  </si>
  <si>
    <t xml:space="preserve">2.8.1</t>
  </si>
  <si>
    <t xml:space="preserve">Бильярдный спорт/ Скандинавская ходьба</t>
  </si>
  <si>
    <t xml:space="preserve">СК-3/
СК-5</t>
  </si>
  <si>
    <t xml:space="preserve">2.8.2</t>
  </si>
  <si>
    <t xml:space="preserve">Культура речи спортивного педагога (тренера)/  Делопроизводство/
Основы математической статистики/
Цивилизация и Олимпизм</t>
  </si>
  <si>
    <t xml:space="preserve">СК-18/  СК-20/ СК-21/
СК-22</t>
  </si>
  <si>
    <t xml:space="preserve">2.8.3</t>
  </si>
  <si>
    <t xml:space="preserve">Психология семейных отношений/ Биохимические и физиологические основы питания/
Спортивная генетика</t>
  </si>
  <si>
    <t xml:space="preserve">
СК-7/
СК-8/
СК-24
</t>
  </si>
  <si>
    <t xml:space="preserve">2.9</t>
  </si>
  <si>
    <t xml:space="preserve">Факультативные дисциплины</t>
  </si>
  <si>
    <t xml:space="preserve">2.9.1</t>
  </si>
  <si>
    <t xml:space="preserve">Иностранный язык (профессиональная лексика)</t>
  </si>
  <si>
    <t xml:space="preserve">/7</t>
  </si>
  <si>
    <t xml:space="preserve">/100</t>
  </si>
  <si>
    <t xml:space="preserve">/36</t>
  </si>
  <si>
    <t xml:space="preserve">/64</t>
  </si>
  <si>
    <t xml:space="preserve">2.10</t>
  </si>
  <si>
    <t xml:space="preserve">Дополнительные виды обучения</t>
  </si>
  <si>
    <t xml:space="preserve">2.10.1</t>
  </si>
  <si>
    <t xml:space="preserve">Профессионально-педагогическое совершенствование</t>
  </si>
  <si>
    <t xml:space="preserve">/2¹,4,
6¹,7¹</t>
  </si>
  <si>
    <t xml:space="preserve">/654</t>
  </si>
  <si>
    <t xml:space="preserve">/54</t>
  </si>
  <si>
    <t xml:space="preserve">СК-23</t>
  </si>
  <si>
    <t xml:space="preserve">2.10.2</t>
  </si>
  <si>
    <t xml:space="preserve">Белорусский язык 
(профессиональная лексика)</t>
  </si>
  <si>
    <t xml:space="preserve">/3</t>
  </si>
  <si>
    <t xml:space="preserve">/34</t>
  </si>
  <si>
    <t xml:space="preserve">УК-10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Итоговая аттестация ⁴ </t>
  </si>
  <si>
    <t xml:space="preserve">Название практики</t>
  </si>
  <si>
    <t xml:space="preserve">Семестр</t>
  </si>
  <si>
    <t xml:space="preserve">Недель</t>
  </si>
  <si>
    <t xml:space="preserve">1. Государственный экзамен по специальности.                                        
2. Государственный экзамен по профилизации.</t>
  </si>
  <si>
    <t xml:space="preserve"> экзамен</t>
  </si>
  <si>
    <t xml:space="preserve">По лыжному спорту 
(ознакомительная)</t>
  </si>
  <si>
    <t xml:space="preserve">Педагогическая</t>
  </si>
  <si>
    <t xml:space="preserve">Профессионально-
ориентированная</t>
  </si>
  <si>
    <t xml:space="preserve">По профилизации</t>
  </si>
  <si>
    <t xml:space="preserve">Научно-исследовательская</t>
  </si>
  <si>
    <t xml:space="preserve">Преддипломн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3.2
2.7.4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3.2
2.4.1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Код модуля учебной дисциплины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принятия экономических решений и результативности экономической политики
</t>
  </si>
  <si>
    <t xml:space="preserve">Осуществлять коммуникации на белорусском  языке для решения задач межличностного,  межкультурного и профессионального взаимодействия
</t>
  </si>
  <si>
    <t xml:space="preserve">Обладать способностью анализировать проходящие в обществе процессы, осуществлять их социологическую диагностику, прогнозировать, упреждать или минимизировать последствия кризисных явлений в различных сферах жизнедеятельности </t>
  </si>
  <si>
    <t xml:space="preserve">Понимать значение физической культуры и спорта в общей системе социокультурных ценностей и определять социально-политические факторы влияния на развитие физической культуры и спорта в контексте исторического процесса</t>
  </si>
  <si>
    <t xml:space="preserve">УК-13</t>
  </si>
  <si>
    <t xml:space="preserve">Обладать способностью анализировать политические события, процессы, отношения, владеть культурой политического мышления и поведения, использовать основы политологических знаний для формирования культуры осознанного и рационального политического выбора, утверждения социально ориентированных ценностей</t>
  </si>
  <si>
    <t xml:space="preserve">УК-14</t>
  </si>
  <si>
    <t xml:space="preserve">Использовать теоретические знания и методы религиоведческого исследования на практике</t>
  </si>
  <si>
    <t xml:space="preserve">УК-15</t>
  </si>
  <si>
    <t xml:space="preserve">Обладать способностью анализировать процессы и явления национальной и мировой культуры, устанавливать межличностное взаимодействие с учетом социально-культурных особенностей, этнических и конфессиональных различий </t>
  </si>
  <si>
    <t xml:space="preserve">Выделять  основные особенности психических явлений, понимать их сущность, взаимосвязь и  учитывать в профессиональной деятельности</t>
  </si>
  <si>
    <t xml:space="preserve">УК-17</t>
  </si>
  <si>
    <t xml:space="preserve">Обладать способностью формулировать собственные мировоз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.</t>
  </si>
  <si>
    <t xml:space="preserve">Ориентироваться в предметной области теории и методики физического воспитания, анализировать  и применять в профессиональной деятельности знания  о закономерностях, принципах, средствах и методах, содержании  и организации физического воспитания </t>
  </si>
  <si>
    <t xml:space="preserve">Применять  педагогические знания для решения задач профессиональной деятельности, использовать технологии педагогического воздействия  на личность обучающегося в соответствии с возрастом, индивидуальными особенностями и педагогической ситуацией</t>
  </si>
  <si>
    <t xml:space="preserve">Ориентироваться в предметной области теории спорта, понимать специфические явления  и тенденции развития спорта, анализировать и применять знания о закономерностях, принципах, содержании, структуре и управлении спортивной подготовкой в профессиональной деятельности</t>
  </si>
  <si>
    <t xml:space="preserve">Применять на основе полученных анатомических знаний  адекватное дозирование физических нагрузок, выбирать средства и методы реализации спортивно-педагогического воздействия на организм человека с учетом возраста, пола, особенностей физического развития и физической подготовленности </t>
  </si>
  <si>
    <t xml:space="preserve">Оценивать  по основным биохимическим показателям функциональное состояние организма человека,  переносимость физических нагрузок, характер  протекания восстановительных процессов в период отдыха 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 условия труда </t>
  </si>
  <si>
    <t xml:space="preserve">Владеть методикой составления суточного пищевого рациона и его оценки для восстановления функциональной работоспособности, навыками применения дополнительных средств физического воспитания</t>
  </si>
  <si>
    <t xml:space="preserve">Определять и оценивать функциональные показатели, характеризующие жизнедеятельность основных систем организма; использовать физиологические  методы в профессиональной деятельности </t>
  </si>
  <si>
    <t xml:space="preserve">Использовать теоретические знания о физиологических механизмах и закономерностях изменения функций организма человека в процессе занятий физической культурой и спортом, о влиянии двигательной активности на функциональные возможности и состояние здоровья человека для решения практических и научно-исследовательских задач</t>
  </si>
  <si>
    <t xml:space="preserve">Владеть технологией организации медицинского обеспечения занятий физической культурой, спортом и туризмом для оказания первой помощи, оценивать физическое развитие и работоспособность, функциональное состояние организма человека
</t>
  </si>
  <si>
    <t xml:space="preserve">Применять методики биомеханического анализа спортивных упражнений в профессиональной деятельности</t>
  </si>
  <si>
    <t xml:space="preserve">Владеть методами статистической обработки результатов измерений в физической культуре, спорте и туризме,  использовать современные методы учета, контроля и прогнозирования процесса выполнения физических упражнений
</t>
  </si>
  <si>
    <t xml:space="preserve">Владеть техникой выполнения базовых упражнений и методикой обучения в гимнастике, оказывать помощь и страховку при выполнении гимнастических упражнений, обеспечивать соблюдение правил безопасности проведения занятий физической культурой и спортом</t>
  </si>
  <si>
    <t xml:space="preserve">Владеть техникой выполнения и методикой обучения способам передвижения на лыжах, планировать содержание занятий, обеспечивать соблюдение правил безопасности проведения занятий физической культурой и спортом</t>
  </si>
  <si>
    <t xml:space="preserve">Владеть техникой выполнения и методикой обучения видам легкой атлетики, планировать содержание занятий, обеспечивать соблюдение правил безопасности проведения занятий физической культурой и спортом</t>
  </si>
  <si>
    <t xml:space="preserve">Применять основные методические подходы в обучении спортивным играм, использовать теоретические знания, методы и средства в процессе обучения спортивным играм, обеспечивать соблюдение правил безопасности проведения занятий физической культурой и спортом</t>
  </si>
  <si>
    <t xml:space="preserve">Применять навыки проведения массажа  для различных категорий лиц</t>
  </si>
  <si>
    <t xml:space="preserve">Применять основы теоретико-методических знаний лечебной физической культуры, навыки проведения занятий физической культурой с лицами, имеющими отклонения в состоянии здоровья</t>
  </si>
  <si>
    <t xml:space="preserve">СК-3</t>
  </si>
  <si>
    <t xml:space="preserve">Владеть терминологией, техническими действиями в бильярдном спорте</t>
  </si>
  <si>
    <t xml:space="preserve">Выделять и характеризовать различные психические явления в процессе занятий физической культурой и спортом, применять психологические методы изучения качеств личности и взаимоотношений в группе, организовывать и проводить психологическую подготовку в сфере физической культуры и спорта</t>
  </si>
  <si>
    <t xml:space="preserve">СК-5</t>
  </si>
  <si>
    <t xml:space="preserve">Владеть терминологией, техническими действиями в скандинавской ходьбе</t>
  </si>
  <si>
    <t xml:space="preserve">СК-6</t>
  </si>
  <si>
    <t xml:space="preserve">Проводить профилактику конфликтов и оказывать содействие конструктивному взаимодействию в конфликтной ситуации</t>
  </si>
  <si>
    <t xml:space="preserve">СК-7</t>
  </si>
  <si>
    <t xml:space="preserve">Анализировать психологические особенности взаимоотношений в семье и определять направления их развития</t>
  </si>
  <si>
    <t xml:space="preserve">СК-8</t>
  </si>
  <si>
    <t xml:space="preserve">Владеть навыками оценки рациона питания и соответствия его биохимическим и физиологическим потребностям организма человека в зависимости от возраста и характера двигательной активности</t>
  </si>
  <si>
    <t xml:space="preserve">Применять знания о структуре и принципах функционирования отрасли физической культуры и спорта в профессиональной деятельности</t>
  </si>
  <si>
    <t xml:space="preserve">Владеть методами управления предприятиями в сфере физической культуры и спорта, разрабатывать маркетинговые стратегии организаций физической культуры и спорта, осуществлять мероприятия, направленные на их реализацию</t>
  </si>
  <si>
    <t xml:space="preserve">СК-11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СК-12</t>
  </si>
  <si>
    <t xml:space="preserve">Применять знания нормативных правовых актов в профессиональной деятельности  специалиста сферы физической культуры и спорта</t>
  </si>
  <si>
    <t xml:space="preserve">Владеть техникой выполнения и методикой обучения спортивным и прикладным способам плавания, приемами оказания помощи пострадавшим на воде, формами и методиками обучения плаванию, обеспечивать соблюдение правил безопасности проведения занятий</t>
  </si>
  <si>
    <t xml:space="preserve">Владеть техникой выполнения и методикой обучения видам спортивного единоборства, атлетизма, спортивных танцев, спортивно-прикладной акробатики, современным видам фитнеса</t>
  </si>
  <si>
    <t xml:space="preserve">СК-15</t>
  </si>
  <si>
    <t xml:space="preserve">Применять знания теоретико-методических основ оздоровительной физической культуры в программировании  занятий оздоровительной направленности, при организации и проведении физкультурно-оздоровительных, спортивно-массовых мероприятий в учреждениях образования, по месту жительства и работы населения</t>
  </si>
  <si>
    <t xml:space="preserve">СК-16</t>
  </si>
  <si>
    <t xml:space="preserve">Применять знания методических основ и навыки проведения занятий  традиционными и инновационными видами оздоровительной физической культурой в образовательном, учебно-тренировочном процессах с различными категориями населения</t>
  </si>
  <si>
    <t xml:space="preserve">СК-17</t>
  </si>
  <si>
    <t xml:space="preserve">Осуществлять поиск, анализ и синтез научной информации в области оздоровительной физической культуры, использовать полученные результаты в профессиональной деятельности</t>
  </si>
  <si>
    <t xml:space="preserve">СК-18</t>
  </si>
  <si>
    <t xml:space="preserve">Осуществлять беседы на профессиональные темы в  соответствии с правилами эффективного общения</t>
  </si>
  <si>
    <t xml:space="preserve">СК-19</t>
  </si>
  <si>
    <t xml:space="preserve">Редактировать научные тексты с использованием приёмов транспарантного изложения научных данных</t>
  </si>
  <si>
    <t xml:space="preserve">СК-20</t>
  </si>
  <si>
    <t xml:space="preserve">Оформлять документацию и вести служебную переписку с использованием характерных языковых средств письменной деловой речи</t>
  </si>
  <si>
    <t xml:space="preserve">СК-21</t>
  </si>
  <si>
    <t xml:space="preserve">Применять методы теории вероятностей и прикладной статистики для планирования и проведения правильного выборочного научного исследования в профессиональной деятельности</t>
  </si>
  <si>
    <t xml:space="preserve">СК-22</t>
  </si>
  <si>
    <t xml:space="preserve">Использовать знания по Олимпизму и олимпийскому движению в профессиональной деятельности</t>
  </si>
  <si>
    <t xml:space="preserve">Владеть необходимым уровнем теоретической, физической и технической подготовленности для планирования, организации и проведения  занятий физической культурой с различными категориями населения</t>
  </si>
  <si>
    <t xml:space="preserve">СК-24</t>
  </si>
  <si>
    <t xml:space="preserve">Оценивать функциональное состояние организма человека с учетом генетических закономерностей переносимости физической нагрузки различной направленности</t>
  </si>
  <si>
    <t xml:space="preserve">Разработан в качестве примера реализации образовательного стандарта по специальности 6-05-1012-01 Физическая культура.
В рамках данной специальности могут быть реализованы профилизации: "Оздоровительная физическая культура", "Лечебная физическа культура", "Физическая культура дошкольников", "Адаптивная физическая культура", "Спортивная режиссура", "Спортивная психология", "Спортивный и рекреационный туризм", "Физическая подготовка военнослужащих" и др.</t>
  </si>
  <si>
    <r>
      <rPr>
        <b val="true"/>
        <sz val="12"/>
        <rFont val="Times New Roman"/>
        <family val="1"/>
        <charset val="204"/>
      </rPr>
      <t xml:space="preserve">СОГЛАСОВАНО
</t>
    </r>
    <r>
      <rPr>
        <sz val="12"/>
        <rFont val="Times New Roman"/>
        <family val="1"/>
        <charset val="204"/>
      </rPr>
      <t xml:space="preserve">Заместитель Министра спорта и туризма 
Республики Беларусь  
__________________ А.И.Барауля 
Председатель УМО по образованию в области физической культуры
___________________ С.Б.Репкин
___________________
Председатель НМС 
</t>
    </r>
    <r>
      <rPr>
        <sz val="12"/>
        <color rgb="FF000000"/>
        <rFont val="Times New Roman"/>
        <family val="1"/>
        <charset val="204"/>
      </rPr>
      <t xml:space="preserve">по группе специальностей 88 01 Физическая культура
</t>
    </r>
    <r>
      <rPr>
        <sz val="12"/>
        <rFont val="Times New Roman"/>
        <family val="1"/>
        <charset val="204"/>
      </rPr>
      <t xml:space="preserve">
__________________А.Г.Фурманов
__________________
Рекомендован к утверждению Президиумом Совета УМО по образованию в области физической культуры протокол </t>
    </r>
    <r>
      <rPr>
        <sz val="12"/>
        <color rgb="FF000000"/>
        <rFont val="Times New Roman"/>
        <family val="1"/>
        <charset val="204"/>
      </rPr>
      <t xml:space="preserve">№ ______________________________
</t>
    </r>
  </si>
  <si>
    <r>
      <rPr>
        <b val="true"/>
        <sz val="12"/>
        <rFont val="Times New Roman"/>
        <family val="1"/>
        <charset val="204"/>
      </rPr>
      <t xml:space="preserve">СОГЛАСОВАНО 
</t>
    </r>
    <r>
      <rPr>
        <sz val="12"/>
        <rFont val="Times New Roman"/>
        <family val="1"/>
        <charset val="204"/>
      </rPr>
      <t xml:space="preserve">Начальник Главного управления профессионального  образования 
Министерства образования Республики Беларусь
 ________________  С.А.Касперович
 _______________
Проректор по научно-методической работе Государственного учреждения образования «Республиканский институт высшей школы»
________________  И.В.Титович
_______________
Эксперт-нормоконтролер
________________ М.М. Байдун
_______________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"/>
    <numFmt numFmtId="169" formatCode="# ?/4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vertAlign val="superscript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93960</xdr:colOff>
      <xdr:row>2</xdr:row>
      <xdr:rowOff>60840</xdr:rowOff>
    </xdr:from>
    <xdr:to>
      <xdr:col>75</xdr:col>
      <xdr:colOff>117360</xdr:colOff>
      <xdr:row>12</xdr:row>
      <xdr:rowOff>228600</xdr:rowOff>
    </xdr:to>
    <xdr:sp>
      <xdr:nvSpPr>
        <xdr:cNvPr id="0" name="Прямоугольник 5"/>
        <xdr:cNvSpPr/>
      </xdr:nvSpPr>
      <xdr:spPr>
        <a:xfrm>
          <a:off x="13714560" y="518040"/>
          <a:ext cx="4068000" cy="24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Квалификация: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Инструктор-методист. Преподаватель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тепень: Бакалавр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рок обучения:  4 года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3040</xdr:colOff>
      <xdr:row>1</xdr:row>
      <xdr:rowOff>122400</xdr:rowOff>
    </xdr:from>
    <xdr:to>
      <xdr:col>50</xdr:col>
      <xdr:colOff>210960</xdr:colOff>
      <xdr:row>13</xdr:row>
      <xdr:rowOff>190080</xdr:rowOff>
    </xdr:to>
    <xdr:sp>
      <xdr:nvSpPr>
        <xdr:cNvPr id="1" name="Прямоугольник 8"/>
        <xdr:cNvSpPr/>
      </xdr:nvSpPr>
      <xdr:spPr>
        <a:xfrm>
          <a:off x="6135840" y="351000"/>
          <a:ext cx="6540120" cy="281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ЕРСТВО ОБРАЗОВАНИЯ РЕСПУБЛИКИ БЕЛАРУСЬ</a:t>
          </a:r>
          <a:endParaRPr b="0" lang="en-US" sz="15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ПРИМЕРНЫЙ УЧЕБНЫЙ ПЛАН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пециальность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: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6-05-1012-01 Физическая культура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Профилизация: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Оздоровительная физическая культура</a:t>
          </a:r>
          <a:endParaRPr b="0" lang="en-US" sz="15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</xdr:colOff>
      <xdr:row>223</xdr:row>
      <xdr:rowOff>75960</xdr:rowOff>
    </xdr:from>
    <xdr:to>
      <xdr:col>76</xdr:col>
      <xdr:colOff>274320</xdr:colOff>
      <xdr:row>226</xdr:row>
      <xdr:rowOff>162000</xdr:rowOff>
    </xdr:to>
    <xdr:sp>
      <xdr:nvSpPr>
        <xdr:cNvPr id="2" name="Прямоугольник 9"/>
        <xdr:cNvSpPr/>
      </xdr:nvSpPr>
      <xdr:spPr>
        <a:xfrm>
          <a:off x="15480" y="108855360"/>
          <a:ext cx="18103680" cy="10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ифференцированный зачет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 составлении учебного плана учреждения образования по cпециальности учебная дисциплина "Основы управления интеллектуальной собственностью" планируется в качестве дисциплины компонента учреждения образования или дисциплины по выбору. 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³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ыполняется курсовая работа по одной из учебных дисциплин теоретико-методического модуля, изученных  до 7-го  семестра включительно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⁴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тудентам, которые проявили способности к научно-исследовательской работе, разрешается выполнять и защищать дипломную работу вместо государственного экзамена по профилизации. За выполнение дипломной работы начисляется дополнительно 6 зачетных единиц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560</xdr:colOff>
      <xdr:row>1</xdr:row>
      <xdr:rowOff>129600</xdr:rowOff>
    </xdr:from>
    <xdr:to>
      <xdr:col>21</xdr:col>
      <xdr:colOff>156240</xdr:colOff>
      <xdr:row>13</xdr:row>
      <xdr:rowOff>174960</xdr:rowOff>
    </xdr:to>
    <xdr:sp>
      <xdr:nvSpPr>
        <xdr:cNvPr id="3" name="Прямоугольник 11"/>
        <xdr:cNvSpPr/>
      </xdr:nvSpPr>
      <xdr:spPr>
        <a:xfrm>
          <a:off x="250560" y="358200"/>
          <a:ext cx="5354640" cy="278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Первый заместитель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ра образования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И.А.Старовойтова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___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гистрационный № ______________________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4"/>
  <sheetViews>
    <sheetView showFormulas="false" showGridLines="true" showRowColHeaders="true" showZeros="true" rightToLeft="false" tabSelected="true" showOutlineSymbols="true" defaultGridColor="true" view="pageBreakPreview" topLeftCell="A168" colorId="64" zoomScale="70" zoomScaleNormal="83" zoomScalePageLayoutView="70" workbookViewId="0">
      <selection pane="topLeft" activeCell="F172" activeCellId="0" sqref="F172:BW172"/>
    </sheetView>
  </sheetViews>
  <sheetFormatPr defaultColWidth="2.5507812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16" min="2" style="1" width="3.43"/>
    <col collapsed="false" customWidth="true" hidden="false" outlineLevel="0" max="17" min="17" style="1" width="3.87"/>
    <col collapsed="false" customWidth="true" hidden="false" outlineLevel="0" max="18" min="18" style="1" width="4.1"/>
    <col collapsed="false" customWidth="true" hidden="false" outlineLevel="0" max="40" min="19" style="1" width="3.43"/>
    <col collapsed="false" customWidth="true" hidden="false" outlineLevel="0" max="53" min="41" style="2" width="3.43"/>
    <col collapsed="false" customWidth="true" hidden="false" outlineLevel="0" max="54" min="54" style="2" width="3.55"/>
    <col collapsed="false" customWidth="false" hidden="false" outlineLevel="0" max="56" min="55" style="2" width="2.55"/>
    <col collapsed="false" customWidth="true" hidden="false" outlineLevel="0" max="57" min="57" style="2" width="3.43"/>
    <col collapsed="false" customWidth="false" hidden="false" outlineLevel="0" max="58" min="58" style="2" width="2.55"/>
    <col collapsed="false" customWidth="true" hidden="false" outlineLevel="0" max="59" min="59" style="2" width="3.43"/>
    <col collapsed="false" customWidth="true" hidden="false" outlineLevel="0" max="60" min="60" style="2" width="3.1"/>
    <col collapsed="false" customWidth="true" hidden="false" outlineLevel="0" max="61" min="61" style="2" width="3.43"/>
    <col collapsed="false" customWidth="false" hidden="false" outlineLevel="0" max="62" min="62" style="2" width="2.55"/>
    <col collapsed="false" customWidth="true" hidden="false" outlineLevel="0" max="63" min="63" style="2" width="2.43"/>
    <col collapsed="false" customWidth="false" hidden="false" outlineLevel="0" max="64" min="64" style="2" width="2.55"/>
    <col collapsed="false" customWidth="true" hidden="false" outlineLevel="0" max="65" min="65" style="2" width="4.43"/>
    <col collapsed="false" customWidth="false" hidden="false" outlineLevel="0" max="66" min="66" style="2" width="2.55"/>
    <col collapsed="false" customWidth="true" hidden="false" outlineLevel="0" max="67" min="67" style="2" width="3.43"/>
    <col collapsed="false" customWidth="false" hidden="false" outlineLevel="0" max="70" min="68" style="2" width="2.55"/>
    <col collapsed="false" customWidth="true" hidden="false" outlineLevel="0" max="71" min="71" style="2" width="2.99"/>
    <col collapsed="false" customWidth="false" hidden="false" outlineLevel="0" max="72" min="72" style="2" width="2.55"/>
    <col collapsed="false" customWidth="true" hidden="false" outlineLevel="0" max="73" min="73" style="2" width="3.1"/>
    <col collapsed="false" customWidth="false" hidden="false" outlineLevel="0" max="74" min="74" style="2" width="2.55"/>
    <col collapsed="false" customWidth="true" hidden="false" outlineLevel="0" max="75" min="75" style="2" width="2.1"/>
    <col collapsed="false" customWidth="false" hidden="false" outlineLevel="0" max="76" min="76" style="2" width="2.55"/>
    <col collapsed="false" customWidth="true" hidden="false" outlineLevel="0" max="77" min="77" style="2" width="7.88"/>
    <col collapsed="false" customWidth="true" hidden="false" outlineLevel="0" max="78" min="78" style="2" width="2.43"/>
    <col collapsed="false" customWidth="true" hidden="false" outlineLevel="0" max="79" min="79" style="2" width="10.99"/>
    <col collapsed="false" customWidth="false" hidden="false" outlineLevel="0" max="81" min="80" style="2" width="2.55"/>
    <col collapsed="false" customWidth="true" hidden="false" outlineLevel="0" max="82" min="82" style="2" width="6.43"/>
    <col collapsed="false" customWidth="false" hidden="false" outlineLevel="0" max="85" min="83" style="2" width="2.55"/>
    <col collapsed="false" customWidth="true" hidden="false" outlineLevel="0" max="86" min="86" style="2" width="7.43"/>
    <col collapsed="false" customWidth="false" hidden="false" outlineLevel="0" max="89" min="87" style="2" width="2.55"/>
    <col collapsed="false" customWidth="true" hidden="false" outlineLevel="0" max="90" min="90" style="1" width="9.43"/>
    <col collapsed="false" customWidth="false" hidden="false" outlineLevel="0" max="91" min="91" style="1" width="2.55"/>
    <col collapsed="false" customWidth="true" hidden="false" outlineLevel="0" max="92" min="92" style="1" width="8.1"/>
    <col collapsed="false" customWidth="false" hidden="false" outlineLevel="0" max="93" min="93" style="1" width="2.55"/>
    <col collapsed="false" customWidth="true" hidden="false" outlineLevel="0" max="94" min="94" style="1" width="7.43"/>
    <col collapsed="false" customWidth="false" hidden="false" outlineLevel="0" max="257" min="95" style="1" width="2.55"/>
  </cols>
  <sheetData>
    <row r="1" customFormat="false" ht="18" hidden="false" customHeight="false" outlineLevel="0" collapsed="false">
      <c r="BY1" s="3"/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4"/>
      <c r="BQ3" s="1"/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BQ5" s="1"/>
    </row>
    <row r="7" customFormat="false" ht="18" hidden="false" customHeight="false" outlineLevel="0" collapsed="false">
      <c r="Q7" s="5"/>
      <c r="BQ7" s="1"/>
    </row>
    <row r="8" customFormat="false" ht="18" hidden="false" customHeight="false" outlineLevel="0" collapsed="false">
      <c r="Q8" s="6"/>
      <c r="BQ8" s="1"/>
    </row>
    <row r="9" customFormat="false" ht="18" hidden="false" customHeight="false" outlineLevel="0" collapsed="false">
      <c r="I9" s="4"/>
      <c r="BQ9" s="1"/>
    </row>
    <row r="10" customFormat="false" ht="18" hidden="false" customHeight="false" outlineLevel="0" collapsed="false">
      <c r="I10" s="4"/>
    </row>
    <row r="11" customFormat="false" ht="18" hidden="false" customHeight="false" outlineLevel="0" collapsed="false">
      <c r="BQ11" s="1"/>
    </row>
    <row r="12" customFormat="false" ht="18" hidden="false" customHeight="false" outlineLevel="0" collapsed="false">
      <c r="I12" s="4"/>
      <c r="BQ12" s="1"/>
    </row>
    <row r="13" customFormat="false" ht="18" hidden="false" customHeight="false" outlineLevel="0" collapsed="false">
      <c r="I13" s="4"/>
    </row>
    <row r="14" customFormat="false" ht="18" hidden="false" customHeight="true" outlineLevel="0" collapsed="false">
      <c r="I14" s="4"/>
    </row>
    <row r="15" customFormat="false" ht="18" hidden="false" customHeight="false" outlineLevel="0" collapsed="false">
      <c r="I15" s="4"/>
    </row>
    <row r="16" customFormat="false" ht="18.6" hidden="false" customHeight="false" outlineLevel="0" collapsed="false">
      <c r="A16" s="7" t="s">
        <v>0</v>
      </c>
      <c r="I16" s="4"/>
      <c r="AV16" s="8" t="s">
        <v>1</v>
      </c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CK16" s="1"/>
    </row>
    <row r="17" s="2" customFormat="true" ht="23.25" hidden="false" customHeight="true" outlineLevel="0" collapsed="false">
      <c r="A17" s="9" t="s">
        <v>2</v>
      </c>
      <c r="B17" s="10" t="s">
        <v>3</v>
      </c>
      <c r="C17" s="10"/>
      <c r="D17" s="10"/>
      <c r="E17" s="10"/>
      <c r="F17" s="11" t="s">
        <v>4</v>
      </c>
      <c r="G17" s="12" t="s">
        <v>5</v>
      </c>
      <c r="H17" s="12"/>
      <c r="I17" s="12"/>
      <c r="J17" s="11" t="s">
        <v>6</v>
      </c>
      <c r="K17" s="12" t="s">
        <v>7</v>
      </c>
      <c r="L17" s="12"/>
      <c r="M17" s="12"/>
      <c r="N17" s="12"/>
      <c r="O17" s="12" t="s">
        <v>8</v>
      </c>
      <c r="P17" s="12"/>
      <c r="Q17" s="12"/>
      <c r="R17" s="12"/>
      <c r="S17" s="11" t="s">
        <v>9</v>
      </c>
      <c r="T17" s="12" t="s">
        <v>10</v>
      </c>
      <c r="U17" s="12"/>
      <c r="V17" s="12"/>
      <c r="W17" s="11" t="s">
        <v>11</v>
      </c>
      <c r="X17" s="12" t="s">
        <v>12</v>
      </c>
      <c r="Y17" s="12"/>
      <c r="Z17" s="12"/>
      <c r="AA17" s="11" t="s">
        <v>13</v>
      </c>
      <c r="AB17" s="12" t="s">
        <v>14</v>
      </c>
      <c r="AC17" s="12"/>
      <c r="AD17" s="12"/>
      <c r="AE17" s="12"/>
      <c r="AF17" s="11" t="s">
        <v>15</v>
      </c>
      <c r="AG17" s="12" t="s">
        <v>16</v>
      </c>
      <c r="AH17" s="12"/>
      <c r="AI17" s="12"/>
      <c r="AJ17" s="11" t="s">
        <v>17</v>
      </c>
      <c r="AK17" s="12" t="s">
        <v>18</v>
      </c>
      <c r="AL17" s="12"/>
      <c r="AM17" s="12"/>
      <c r="AN17" s="12"/>
      <c r="AO17" s="12" t="s">
        <v>19</v>
      </c>
      <c r="AP17" s="12"/>
      <c r="AQ17" s="12"/>
      <c r="AR17" s="12"/>
      <c r="AS17" s="11" t="s">
        <v>20</v>
      </c>
      <c r="AT17" s="12" t="s">
        <v>21</v>
      </c>
      <c r="AU17" s="12"/>
      <c r="AV17" s="12"/>
      <c r="AW17" s="11" t="s">
        <v>22</v>
      </c>
      <c r="AX17" s="13" t="s">
        <v>23</v>
      </c>
      <c r="AY17" s="13"/>
      <c r="AZ17" s="13"/>
      <c r="BA17" s="13"/>
      <c r="BB17" s="14" t="s">
        <v>24</v>
      </c>
      <c r="BC17" s="14"/>
      <c r="BD17" s="15" t="s">
        <v>25</v>
      </c>
      <c r="BE17" s="15"/>
      <c r="BF17" s="15" t="s">
        <v>26</v>
      </c>
      <c r="BG17" s="15"/>
      <c r="BH17" s="15" t="s">
        <v>27</v>
      </c>
      <c r="BI17" s="15"/>
      <c r="BJ17" s="15" t="s">
        <v>28</v>
      </c>
      <c r="BK17" s="15"/>
      <c r="BL17" s="15"/>
      <c r="BM17" s="15"/>
      <c r="BN17" s="15" t="s">
        <v>29</v>
      </c>
      <c r="BO17" s="15"/>
      <c r="BP17" s="16" t="s">
        <v>30</v>
      </c>
      <c r="BQ17" s="16"/>
      <c r="BR17" s="17"/>
    </row>
    <row r="18" s="2" customFormat="true" ht="111.75" hidden="false" customHeight="true" outlineLevel="0" collapsed="false">
      <c r="A18" s="9"/>
      <c r="B18" s="18" t="s">
        <v>31</v>
      </c>
      <c r="C18" s="19" t="s">
        <v>32</v>
      </c>
      <c r="D18" s="19" t="s">
        <v>33</v>
      </c>
      <c r="E18" s="19" t="s">
        <v>34</v>
      </c>
      <c r="F18" s="11"/>
      <c r="G18" s="19" t="s">
        <v>35</v>
      </c>
      <c r="H18" s="19" t="s">
        <v>36</v>
      </c>
      <c r="I18" s="19" t="s">
        <v>37</v>
      </c>
      <c r="J18" s="11"/>
      <c r="K18" s="19" t="s">
        <v>38</v>
      </c>
      <c r="L18" s="19" t="s">
        <v>39</v>
      </c>
      <c r="M18" s="19" t="s">
        <v>40</v>
      </c>
      <c r="N18" s="19" t="s">
        <v>41</v>
      </c>
      <c r="O18" s="19" t="s">
        <v>42</v>
      </c>
      <c r="P18" s="19" t="s">
        <v>32</v>
      </c>
      <c r="Q18" s="19" t="s">
        <v>33</v>
      </c>
      <c r="R18" s="19" t="s">
        <v>43</v>
      </c>
      <c r="S18" s="11"/>
      <c r="T18" s="19" t="s">
        <v>44</v>
      </c>
      <c r="U18" s="19" t="s">
        <v>45</v>
      </c>
      <c r="V18" s="20" t="s">
        <v>46</v>
      </c>
      <c r="W18" s="11"/>
      <c r="X18" s="19" t="s">
        <v>47</v>
      </c>
      <c r="Y18" s="19" t="s">
        <v>48</v>
      </c>
      <c r="Z18" s="19" t="s">
        <v>49</v>
      </c>
      <c r="AA18" s="11"/>
      <c r="AB18" s="19" t="s">
        <v>47</v>
      </c>
      <c r="AC18" s="19" t="s">
        <v>48</v>
      </c>
      <c r="AD18" s="21" t="s">
        <v>49</v>
      </c>
      <c r="AE18" s="19" t="s">
        <v>50</v>
      </c>
      <c r="AF18" s="11"/>
      <c r="AG18" s="19" t="s">
        <v>35</v>
      </c>
      <c r="AH18" s="21" t="s">
        <v>36</v>
      </c>
      <c r="AI18" s="19" t="s">
        <v>37</v>
      </c>
      <c r="AJ18" s="11"/>
      <c r="AK18" s="18" t="s">
        <v>51</v>
      </c>
      <c r="AL18" s="19" t="s">
        <v>52</v>
      </c>
      <c r="AM18" s="19" t="s">
        <v>53</v>
      </c>
      <c r="AN18" s="19" t="s">
        <v>54</v>
      </c>
      <c r="AO18" s="19" t="s">
        <v>31</v>
      </c>
      <c r="AP18" s="19" t="s">
        <v>32</v>
      </c>
      <c r="AQ18" s="19" t="s">
        <v>33</v>
      </c>
      <c r="AR18" s="19" t="s">
        <v>43</v>
      </c>
      <c r="AS18" s="11"/>
      <c r="AT18" s="19" t="s">
        <v>35</v>
      </c>
      <c r="AU18" s="19" t="s">
        <v>36</v>
      </c>
      <c r="AV18" s="19" t="s">
        <v>37</v>
      </c>
      <c r="AW18" s="11"/>
      <c r="AX18" s="19" t="s">
        <v>38</v>
      </c>
      <c r="AY18" s="19" t="s">
        <v>39</v>
      </c>
      <c r="AZ18" s="19" t="s">
        <v>40</v>
      </c>
      <c r="BA18" s="20" t="s">
        <v>55</v>
      </c>
      <c r="BB18" s="14"/>
      <c r="BC18" s="14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6"/>
      <c r="BQ18" s="16"/>
      <c r="BR18" s="17"/>
    </row>
    <row r="19" s="2" customFormat="true" ht="19.5" hidden="false" customHeight="true" outlineLevel="0" collapsed="false">
      <c r="A19" s="22" t="s">
        <v>56</v>
      </c>
      <c r="B19" s="10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s">
        <v>57</v>
      </c>
      <c r="T19" s="23" t="s">
        <v>58</v>
      </c>
      <c r="U19" s="23" t="s">
        <v>58</v>
      </c>
      <c r="V19" s="23" t="s">
        <v>58</v>
      </c>
      <c r="W19" s="23" t="s">
        <v>59</v>
      </c>
      <c r="X19" s="23" t="s">
        <v>59</v>
      </c>
      <c r="Y19" s="12"/>
      <c r="Z19" s="12"/>
      <c r="AA19" s="12"/>
      <c r="AB19" s="12"/>
      <c r="AC19" s="12"/>
      <c r="AD19" s="24"/>
      <c r="AE19" s="12"/>
      <c r="AF19" s="12"/>
      <c r="AG19" s="12"/>
      <c r="AH19" s="24"/>
      <c r="AI19" s="12"/>
      <c r="AJ19" s="12"/>
      <c r="AK19" s="12"/>
      <c r="AL19" s="12"/>
      <c r="AM19" s="12"/>
      <c r="AN19" s="12"/>
      <c r="AO19" s="12"/>
      <c r="AP19" s="12"/>
      <c r="AQ19" s="23" t="s">
        <v>58</v>
      </c>
      <c r="AR19" s="23" t="s">
        <v>58</v>
      </c>
      <c r="AS19" s="23" t="s">
        <v>58</v>
      </c>
      <c r="AT19" s="25" t="s">
        <v>59</v>
      </c>
      <c r="AU19" s="25" t="s">
        <v>59</v>
      </c>
      <c r="AV19" s="25" t="s">
        <v>59</v>
      </c>
      <c r="AW19" s="25" t="s">
        <v>59</v>
      </c>
      <c r="AX19" s="25" t="s">
        <v>59</v>
      </c>
      <c r="AY19" s="25" t="s">
        <v>59</v>
      </c>
      <c r="AZ19" s="25" t="s">
        <v>59</v>
      </c>
      <c r="BA19" s="26" t="s">
        <v>59</v>
      </c>
      <c r="BB19" s="27" t="n">
        <v>35</v>
      </c>
      <c r="BC19" s="27"/>
      <c r="BD19" s="28" t="n">
        <v>6</v>
      </c>
      <c r="BE19" s="28"/>
      <c r="BF19" s="28" t="n">
        <v>1</v>
      </c>
      <c r="BG19" s="28"/>
      <c r="BH19" s="28"/>
      <c r="BI19" s="28"/>
      <c r="BJ19" s="28"/>
      <c r="BK19" s="28"/>
      <c r="BL19" s="28"/>
      <c r="BM19" s="28"/>
      <c r="BN19" s="28" t="n">
        <v>10</v>
      </c>
      <c r="BO19" s="28"/>
      <c r="BP19" s="29" t="n">
        <f aca="false">SUM($BB19:$BN19)</f>
        <v>52</v>
      </c>
      <c r="BQ19" s="29"/>
      <c r="BR19" s="30"/>
      <c r="CF19" s="1"/>
    </row>
    <row r="20" s="2" customFormat="true" ht="18.75" hidden="false" customHeight="true" outlineLevel="0" collapsed="false">
      <c r="A20" s="31" t="s">
        <v>60</v>
      </c>
      <c r="B20" s="32"/>
      <c r="C20" s="33"/>
      <c r="D20" s="33"/>
      <c r="E20" s="34"/>
      <c r="F20" s="34"/>
      <c r="G20" s="33"/>
      <c r="H20" s="33"/>
      <c r="I20" s="33"/>
      <c r="J20" s="34"/>
      <c r="K20" s="33"/>
      <c r="L20" s="33"/>
      <c r="M20" s="33"/>
      <c r="N20" s="33"/>
      <c r="O20" s="33"/>
      <c r="P20" s="33"/>
      <c r="Q20" s="33"/>
      <c r="R20" s="34"/>
      <c r="S20" s="34"/>
      <c r="T20" s="35" t="s">
        <v>58</v>
      </c>
      <c r="U20" s="35" t="s">
        <v>58</v>
      </c>
      <c r="V20" s="35" t="s">
        <v>58</v>
      </c>
      <c r="W20" s="35" t="s">
        <v>59</v>
      </c>
      <c r="X20" s="35" t="s">
        <v>59</v>
      </c>
      <c r="Y20" s="33"/>
      <c r="Z20" s="33"/>
      <c r="AA20" s="34"/>
      <c r="AB20" s="33"/>
      <c r="AC20" s="33"/>
      <c r="AD20" s="36"/>
      <c r="AE20" s="34"/>
      <c r="AF20" s="34"/>
      <c r="AG20" s="33"/>
      <c r="AH20" s="36"/>
      <c r="AI20" s="33"/>
      <c r="AJ20" s="34"/>
      <c r="AK20" s="33"/>
      <c r="AL20" s="33"/>
      <c r="AM20" s="34"/>
      <c r="AN20" s="33"/>
      <c r="AO20" s="33" t="s">
        <v>57</v>
      </c>
      <c r="AP20" s="33" t="s">
        <v>57</v>
      </c>
      <c r="AQ20" s="35" t="s">
        <v>58</v>
      </c>
      <c r="AR20" s="35" t="s">
        <v>58</v>
      </c>
      <c r="AS20" s="35" t="s">
        <v>58</v>
      </c>
      <c r="AT20" s="37" t="s">
        <v>59</v>
      </c>
      <c r="AU20" s="37" t="s">
        <v>59</v>
      </c>
      <c r="AV20" s="37" t="s">
        <v>59</v>
      </c>
      <c r="AW20" s="37" t="s">
        <v>59</v>
      </c>
      <c r="AX20" s="37" t="s">
        <v>59</v>
      </c>
      <c r="AY20" s="37" t="s">
        <v>59</v>
      </c>
      <c r="AZ20" s="37" t="s">
        <v>59</v>
      </c>
      <c r="BA20" s="38" t="s">
        <v>59</v>
      </c>
      <c r="BB20" s="39" t="n">
        <v>34</v>
      </c>
      <c r="BC20" s="39"/>
      <c r="BD20" s="40" t="n">
        <v>6</v>
      </c>
      <c r="BE20" s="40"/>
      <c r="BF20" s="40" t="n">
        <v>2</v>
      </c>
      <c r="BG20" s="40"/>
      <c r="BH20" s="40"/>
      <c r="BI20" s="40"/>
      <c r="BJ20" s="40"/>
      <c r="BK20" s="40"/>
      <c r="BL20" s="40"/>
      <c r="BM20" s="40"/>
      <c r="BN20" s="40" t="n">
        <v>10</v>
      </c>
      <c r="BO20" s="40"/>
      <c r="BP20" s="41" t="n">
        <f aca="false">SUM($BB20:$BN20)</f>
        <v>52</v>
      </c>
      <c r="BQ20" s="41"/>
      <c r="BR20" s="30"/>
      <c r="CF20" s="1"/>
    </row>
    <row r="21" s="2" customFormat="true" ht="20.25" hidden="false" customHeight="true" outlineLevel="0" collapsed="false">
      <c r="A21" s="31" t="s">
        <v>61</v>
      </c>
      <c r="B21" s="32"/>
      <c r="C21" s="33" t="s">
        <v>57</v>
      </c>
      <c r="D21" s="33"/>
      <c r="E21" s="33"/>
      <c r="F21" s="33"/>
      <c r="G21" s="33"/>
      <c r="H21" s="33"/>
      <c r="I21" s="33"/>
      <c r="J21" s="33"/>
      <c r="K21" s="33"/>
      <c r="L21" s="33"/>
      <c r="M21" s="33" t="s">
        <v>62</v>
      </c>
      <c r="N21" s="33" t="s">
        <v>62</v>
      </c>
      <c r="O21" s="33" t="s">
        <v>62</v>
      </c>
      <c r="P21" s="33" t="s">
        <v>62</v>
      </c>
      <c r="Q21" s="33" t="s">
        <v>62</v>
      </c>
      <c r="R21" s="33" t="s">
        <v>62</v>
      </c>
      <c r="S21" s="33"/>
      <c r="T21" s="35" t="s">
        <v>58</v>
      </c>
      <c r="U21" s="35" t="s">
        <v>58</v>
      </c>
      <c r="V21" s="35" t="s">
        <v>58</v>
      </c>
      <c r="W21" s="35" t="s">
        <v>59</v>
      </c>
      <c r="X21" s="35" t="s">
        <v>59</v>
      </c>
      <c r="Y21" s="33"/>
      <c r="Z21" s="33"/>
      <c r="AA21" s="33"/>
      <c r="AB21" s="33"/>
      <c r="AC21" s="33"/>
      <c r="AD21" s="36"/>
      <c r="AE21" s="36"/>
      <c r="AF21" s="36" t="s">
        <v>62</v>
      </c>
      <c r="AG21" s="36" t="s">
        <v>63</v>
      </c>
      <c r="AH21" s="36" t="s">
        <v>63</v>
      </c>
      <c r="AI21" s="33"/>
      <c r="AJ21" s="33"/>
      <c r="AK21" s="33"/>
      <c r="AL21" s="33"/>
      <c r="AM21" s="33"/>
      <c r="AN21" s="33"/>
      <c r="AO21" s="33"/>
      <c r="AP21" s="33"/>
      <c r="AQ21" s="35" t="s">
        <v>58</v>
      </c>
      <c r="AR21" s="35" t="s">
        <v>58</v>
      </c>
      <c r="AS21" s="35" t="s">
        <v>58</v>
      </c>
      <c r="AT21" s="37" t="s">
        <v>59</v>
      </c>
      <c r="AU21" s="37" t="s">
        <v>59</v>
      </c>
      <c r="AV21" s="37" t="s">
        <v>59</v>
      </c>
      <c r="AW21" s="37" t="s">
        <v>59</v>
      </c>
      <c r="AX21" s="37" t="s">
        <v>59</v>
      </c>
      <c r="AY21" s="37" t="s">
        <v>59</v>
      </c>
      <c r="AZ21" s="37" t="s">
        <v>59</v>
      </c>
      <c r="BA21" s="38" t="s">
        <v>59</v>
      </c>
      <c r="BB21" s="39" t="n">
        <v>26</v>
      </c>
      <c r="BC21" s="39"/>
      <c r="BD21" s="40" t="n">
        <v>6</v>
      </c>
      <c r="BE21" s="40"/>
      <c r="BF21" s="40" t="n">
        <v>1</v>
      </c>
      <c r="BG21" s="40"/>
      <c r="BH21" s="40" t="n">
        <v>9</v>
      </c>
      <c r="BI21" s="40"/>
      <c r="BJ21" s="40"/>
      <c r="BK21" s="40"/>
      <c r="BL21" s="40"/>
      <c r="BM21" s="40"/>
      <c r="BN21" s="40" t="n">
        <v>10</v>
      </c>
      <c r="BO21" s="40"/>
      <c r="BP21" s="41" t="n">
        <f aca="false">SUM($BB21:$BN21)</f>
        <v>52</v>
      </c>
      <c r="BQ21" s="41"/>
      <c r="BR21" s="30"/>
      <c r="CF21" s="1"/>
    </row>
    <row r="22" s="2" customFormat="true" ht="19.5" hidden="false" customHeight="true" outlineLevel="0" collapsed="false">
      <c r="A22" s="42" t="s">
        <v>64</v>
      </c>
      <c r="B22" s="43"/>
      <c r="C22" s="44"/>
      <c r="D22" s="44"/>
      <c r="E22" s="45"/>
      <c r="F22" s="45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46" t="s">
        <v>58</v>
      </c>
      <c r="U22" s="46" t="s">
        <v>58</v>
      </c>
      <c r="V22" s="46" t="s">
        <v>58</v>
      </c>
      <c r="W22" s="46" t="s">
        <v>59</v>
      </c>
      <c r="X22" s="46" t="s">
        <v>59</v>
      </c>
      <c r="Y22" s="44" t="s">
        <v>62</v>
      </c>
      <c r="Z22" s="44" t="s">
        <v>62</v>
      </c>
      <c r="AA22" s="44" t="s">
        <v>62</v>
      </c>
      <c r="AB22" s="44" t="s">
        <v>62</v>
      </c>
      <c r="AC22" s="44" t="s">
        <v>62</v>
      </c>
      <c r="AD22" s="44" t="s">
        <v>62</v>
      </c>
      <c r="AE22" s="44" t="s">
        <v>62</v>
      </c>
      <c r="AF22" s="44"/>
      <c r="AG22" s="44"/>
      <c r="AH22" s="47"/>
      <c r="AI22" s="44"/>
      <c r="AJ22" s="45"/>
      <c r="AK22" s="44"/>
      <c r="AL22" s="46"/>
      <c r="AM22" s="46"/>
      <c r="AN22" s="46" t="s">
        <v>58</v>
      </c>
      <c r="AO22" s="46" t="s">
        <v>65</v>
      </c>
      <c r="AP22" s="46" t="s">
        <v>65</v>
      </c>
      <c r="AQ22" s="46" t="s">
        <v>65</v>
      </c>
      <c r="AR22" s="46" t="s">
        <v>65</v>
      </c>
      <c r="AS22" s="46"/>
      <c r="AT22" s="45"/>
      <c r="AU22" s="45"/>
      <c r="AV22" s="45"/>
      <c r="AW22" s="44"/>
      <c r="AX22" s="44"/>
      <c r="AY22" s="44"/>
      <c r="AZ22" s="44"/>
      <c r="BA22" s="48"/>
      <c r="BB22" s="43" t="n">
        <v>26</v>
      </c>
      <c r="BC22" s="43"/>
      <c r="BD22" s="44" t="n">
        <v>4</v>
      </c>
      <c r="BE22" s="44"/>
      <c r="BF22" s="44"/>
      <c r="BG22" s="44"/>
      <c r="BH22" s="44" t="n">
        <v>7</v>
      </c>
      <c r="BI22" s="44"/>
      <c r="BJ22" s="44" t="n">
        <v>4</v>
      </c>
      <c r="BK22" s="44"/>
      <c r="BL22" s="44"/>
      <c r="BM22" s="44"/>
      <c r="BN22" s="44" t="n">
        <v>2</v>
      </c>
      <c r="BO22" s="44"/>
      <c r="BP22" s="49" t="n">
        <f aca="false">SUM($BB22:$BN22)</f>
        <v>43</v>
      </c>
      <c r="BQ22" s="49"/>
      <c r="BR22" s="30"/>
      <c r="BS22" s="30"/>
      <c r="BT22" s="30"/>
      <c r="CH22" s="1"/>
    </row>
    <row r="23" s="2" customFormat="true" ht="18.6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3"/>
      <c r="S23" s="53"/>
      <c r="T23" s="51"/>
      <c r="U23" s="51"/>
      <c r="V23" s="51"/>
      <c r="W23" s="53"/>
      <c r="X23" s="51"/>
      <c r="Y23" s="51"/>
      <c r="Z23" s="51"/>
      <c r="AA23" s="53"/>
      <c r="AB23" s="51"/>
      <c r="AC23" s="51"/>
      <c r="AD23" s="51"/>
      <c r="AE23" s="51"/>
      <c r="AF23" s="51"/>
      <c r="AG23" s="53"/>
      <c r="AH23" s="53"/>
      <c r="AI23" s="51"/>
      <c r="AJ23" s="51"/>
      <c r="AK23" s="51"/>
      <c r="AL23" s="51"/>
      <c r="AM23" s="51"/>
      <c r="AN23" s="53"/>
      <c r="AS23" s="53"/>
      <c r="AU23" s="53"/>
      <c r="AV23" s="53"/>
      <c r="AW23" s="53"/>
      <c r="AX23" s="53"/>
      <c r="AY23" s="53"/>
      <c r="AZ23" s="53"/>
      <c r="BA23" s="53"/>
      <c r="BB23" s="54" t="n">
        <f aca="false">SUM(BB19:BB22)</f>
        <v>121</v>
      </c>
      <c r="BC23" s="54"/>
      <c r="BD23" s="55" t="n">
        <f aca="false">SUM(BD19:BD22)</f>
        <v>22</v>
      </c>
      <c r="BE23" s="55"/>
      <c r="BF23" s="55" t="n">
        <f aca="false">SUM(BF19:BF22)</f>
        <v>4</v>
      </c>
      <c r="BG23" s="55"/>
      <c r="BH23" s="55" t="n">
        <f aca="false">SUM(BH19:BH22)</f>
        <v>16</v>
      </c>
      <c r="BI23" s="55"/>
      <c r="BJ23" s="44" t="n">
        <v>4</v>
      </c>
      <c r="BK23" s="44"/>
      <c r="BL23" s="44"/>
      <c r="BM23" s="44"/>
      <c r="BN23" s="55" t="n">
        <f aca="false">SUM(BN19:BN22)</f>
        <v>32</v>
      </c>
      <c r="BO23" s="55"/>
      <c r="BP23" s="56" t="n">
        <f aca="false">SUM(BP19:BP22)</f>
        <v>199</v>
      </c>
      <c r="BQ23" s="56"/>
      <c r="BX23" s="30"/>
      <c r="BY23" s="30"/>
      <c r="BZ23" s="57"/>
      <c r="CA23" s="2" t="n">
        <f aca="false">BB23+BD23+BF23+BH23+BJ23+BN23</f>
        <v>199</v>
      </c>
      <c r="CT23" s="1"/>
    </row>
    <row r="24" s="2" customFormat="true" ht="15.75" hidden="false" customHeight="true" outlineLevel="0" collapsed="false">
      <c r="A24" s="58"/>
      <c r="B24" s="51"/>
      <c r="C24" s="51"/>
      <c r="D24" s="51" t="s">
        <v>66</v>
      </c>
      <c r="E24" s="51"/>
      <c r="F24" s="51"/>
      <c r="G24" s="51"/>
      <c r="H24" s="51"/>
      <c r="I24" s="51"/>
      <c r="J24" s="51"/>
      <c r="K24" s="51"/>
      <c r="L24" s="51"/>
      <c r="M24" s="59"/>
      <c r="N24" s="60" t="s">
        <v>67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1" t="s">
        <v>57</v>
      </c>
      <c r="Z24" s="62" t="s">
        <v>68</v>
      </c>
      <c r="AA24" s="62"/>
      <c r="AB24" s="62"/>
      <c r="AC24" s="62"/>
      <c r="AD24" s="62"/>
      <c r="AE24" s="62"/>
      <c r="AF24" s="62"/>
      <c r="AG24" s="62"/>
      <c r="AH24" s="62"/>
      <c r="AK24" s="63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</row>
    <row r="25" s="2" customFormat="true" ht="13.5" hidden="false" customHeight="true" outlineLevel="0" collapsed="false">
      <c r="A25" s="58"/>
      <c r="B25" s="51"/>
      <c r="C25" s="51"/>
      <c r="D25" s="51"/>
      <c r="Q25" s="51"/>
      <c r="R25" s="51"/>
      <c r="AR25" s="64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</row>
    <row r="26" s="2" customFormat="true" ht="18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35" t="s">
        <v>58</v>
      </c>
      <c r="N26" s="65" t="s">
        <v>69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1" t="s">
        <v>62</v>
      </c>
      <c r="Z26" s="60" t="s">
        <v>70</v>
      </c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35" t="s">
        <v>65</v>
      </c>
      <c r="AL26" s="62" t="s">
        <v>71</v>
      </c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6"/>
      <c r="AZ26" s="35" t="s">
        <v>59</v>
      </c>
      <c r="BA26" s="62" t="s">
        <v>72</v>
      </c>
      <c r="BB26" s="62"/>
      <c r="BC26" s="62"/>
      <c r="BD26" s="62"/>
      <c r="BE26" s="62"/>
      <c r="BF26" s="62"/>
      <c r="BG26" s="62"/>
      <c r="BH26" s="62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</row>
    <row r="27" s="2" customFormat="true" ht="18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6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67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3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53"/>
      <c r="AZ27" s="63"/>
      <c r="BA27" s="64"/>
      <c r="BB27" s="64"/>
      <c r="BC27" s="64"/>
      <c r="BD27" s="64"/>
      <c r="BE27" s="64"/>
      <c r="BF27" s="64"/>
      <c r="BG27" s="64"/>
      <c r="BH27" s="64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</row>
    <row r="28" s="2" customFormat="true" ht="18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67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3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53"/>
      <c r="AZ28" s="63"/>
      <c r="BA28" s="64"/>
      <c r="BB28" s="64"/>
      <c r="BC28" s="64"/>
      <c r="BD28" s="64"/>
      <c r="BE28" s="64"/>
      <c r="BF28" s="64"/>
      <c r="BG28" s="64"/>
      <c r="BH28" s="64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</row>
    <row r="29" s="2" customFormat="true" ht="1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6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67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3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53"/>
      <c r="AZ29" s="63"/>
      <c r="BA29" s="64"/>
      <c r="BB29" s="68"/>
      <c r="BC29" s="68"/>
      <c r="BD29" s="68"/>
      <c r="BE29" s="68"/>
      <c r="BF29" s="68"/>
      <c r="BG29" s="68"/>
      <c r="BH29" s="68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</row>
    <row r="30" s="2" customFormat="true" ht="18.6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 t="s">
        <v>73</v>
      </c>
      <c r="AH30" s="69"/>
      <c r="AI30" s="69"/>
      <c r="AJ30" s="69"/>
      <c r="AK30" s="69"/>
      <c r="AL30" s="69"/>
      <c r="AM30" s="69"/>
      <c r="AN30" s="51"/>
      <c r="AO30" s="51"/>
      <c r="AP30" s="51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51"/>
      <c r="CC30" s="51"/>
      <c r="CD30" s="51"/>
      <c r="CE30" s="51"/>
      <c r="CF30" s="51"/>
      <c r="CG30" s="51"/>
      <c r="CH30" s="51"/>
      <c r="CI30" s="51"/>
      <c r="CL30" s="1"/>
    </row>
    <row r="31" s="2" customFormat="true" ht="34.5" hidden="false" customHeight="true" outlineLevel="0" collapsed="false">
      <c r="A31" s="71" t="s">
        <v>74</v>
      </c>
      <c r="B31" s="71" t="s">
        <v>75</v>
      </c>
      <c r="C31" s="71"/>
      <c r="D31" s="71"/>
      <c r="E31" s="71"/>
      <c r="F31" s="71"/>
      <c r="G31" s="71"/>
      <c r="H31" s="71"/>
      <c r="I31" s="71"/>
      <c r="J31" s="71"/>
      <c r="K31" s="71"/>
      <c r="L31" s="72" t="s">
        <v>76</v>
      </c>
      <c r="M31" s="72"/>
      <c r="N31" s="72" t="s">
        <v>77</v>
      </c>
      <c r="O31" s="72"/>
      <c r="P31" s="71" t="s">
        <v>78</v>
      </c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3" t="s">
        <v>79</v>
      </c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4" t="s">
        <v>80</v>
      </c>
      <c r="BY31" s="74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50"/>
      <c r="CT31" s="50"/>
      <c r="CU31" s="50"/>
      <c r="CV31" s="51"/>
      <c r="CW31" s="51"/>
      <c r="CX31" s="51"/>
      <c r="CY31" s="50"/>
      <c r="CZ31" s="50"/>
      <c r="DC31" s="1"/>
    </row>
    <row r="32" s="2" customFormat="true" ht="23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2"/>
      <c r="M32" s="72"/>
      <c r="N32" s="72"/>
      <c r="O32" s="72"/>
      <c r="P32" s="72" t="s">
        <v>81</v>
      </c>
      <c r="Q32" s="72"/>
      <c r="R32" s="76" t="s">
        <v>82</v>
      </c>
      <c r="S32" s="76"/>
      <c r="T32" s="77" t="s">
        <v>83</v>
      </c>
      <c r="U32" s="77"/>
      <c r="V32" s="77"/>
      <c r="W32" s="77"/>
      <c r="X32" s="77"/>
      <c r="Y32" s="77"/>
      <c r="Z32" s="77"/>
      <c r="AA32" s="77"/>
      <c r="AB32" s="78" t="s">
        <v>84</v>
      </c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 t="s">
        <v>85</v>
      </c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 t="s">
        <v>86</v>
      </c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 t="s">
        <v>87</v>
      </c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4"/>
      <c r="BY32" s="74"/>
      <c r="BZ32" s="79"/>
      <c r="CA32" s="75"/>
      <c r="CB32" s="75"/>
      <c r="CC32" s="75"/>
      <c r="CD32" s="75"/>
      <c r="CE32" s="75"/>
      <c r="CF32" s="75"/>
      <c r="CG32" s="75"/>
      <c r="CH32" s="80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50"/>
      <c r="CU32" s="50"/>
      <c r="CV32" s="50"/>
      <c r="CW32" s="50"/>
      <c r="CX32" s="50"/>
      <c r="CY32" s="50"/>
      <c r="CZ32" s="50"/>
      <c r="DA32" s="50"/>
      <c r="DD32" s="1"/>
    </row>
    <row r="33" s="2" customFormat="true" ht="12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2"/>
      <c r="M33" s="72"/>
      <c r="N33" s="72"/>
      <c r="O33" s="72"/>
      <c r="P33" s="72"/>
      <c r="Q33" s="72"/>
      <c r="R33" s="76"/>
      <c r="S33" s="76"/>
      <c r="T33" s="81" t="s">
        <v>88</v>
      </c>
      <c r="U33" s="81"/>
      <c r="V33" s="81" t="s">
        <v>89</v>
      </c>
      <c r="W33" s="81"/>
      <c r="X33" s="76" t="s">
        <v>90</v>
      </c>
      <c r="Y33" s="76"/>
      <c r="Z33" s="81" t="s">
        <v>91</v>
      </c>
      <c r="AA33" s="81"/>
      <c r="AB33" s="82" t="s">
        <v>92</v>
      </c>
      <c r="AC33" s="82"/>
      <c r="AD33" s="82"/>
      <c r="AE33" s="82"/>
      <c r="AF33" s="82"/>
      <c r="AG33" s="82"/>
      <c r="AH33" s="82" t="s">
        <v>93</v>
      </c>
      <c r="AI33" s="82"/>
      <c r="AJ33" s="82"/>
      <c r="AK33" s="82"/>
      <c r="AL33" s="82"/>
      <c r="AM33" s="82"/>
      <c r="AN33" s="82" t="s">
        <v>94</v>
      </c>
      <c r="AO33" s="82"/>
      <c r="AP33" s="82"/>
      <c r="AQ33" s="82"/>
      <c r="AR33" s="82"/>
      <c r="AS33" s="82"/>
      <c r="AT33" s="82" t="s">
        <v>95</v>
      </c>
      <c r="AU33" s="82"/>
      <c r="AV33" s="82"/>
      <c r="AW33" s="82"/>
      <c r="AX33" s="82"/>
      <c r="AY33" s="82"/>
      <c r="AZ33" s="82" t="s">
        <v>96</v>
      </c>
      <c r="BA33" s="82"/>
      <c r="BB33" s="82"/>
      <c r="BC33" s="82"/>
      <c r="BD33" s="82"/>
      <c r="BE33" s="82"/>
      <c r="BF33" s="82" t="s">
        <v>97</v>
      </c>
      <c r="BG33" s="82"/>
      <c r="BH33" s="82"/>
      <c r="BI33" s="82"/>
      <c r="BJ33" s="82"/>
      <c r="BK33" s="82"/>
      <c r="BL33" s="82" t="s">
        <v>98</v>
      </c>
      <c r="BM33" s="82"/>
      <c r="BN33" s="82"/>
      <c r="BO33" s="82"/>
      <c r="BP33" s="82"/>
      <c r="BQ33" s="82"/>
      <c r="BR33" s="82" t="s">
        <v>99</v>
      </c>
      <c r="BS33" s="82"/>
      <c r="BT33" s="82"/>
      <c r="BU33" s="82"/>
      <c r="BV33" s="82"/>
      <c r="BW33" s="82"/>
      <c r="BX33" s="74"/>
      <c r="BY33" s="74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50"/>
      <c r="CT33" s="50"/>
      <c r="CU33" s="50"/>
      <c r="CV33" s="50"/>
      <c r="CW33" s="50"/>
      <c r="CX33" s="50"/>
      <c r="CY33" s="50"/>
      <c r="CZ33" s="50"/>
      <c r="DC33" s="1"/>
    </row>
    <row r="34" s="2" customFormat="true" ht="12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2"/>
      <c r="M34" s="72"/>
      <c r="N34" s="72"/>
      <c r="O34" s="72"/>
      <c r="P34" s="72"/>
      <c r="Q34" s="72"/>
      <c r="R34" s="76"/>
      <c r="S34" s="76"/>
      <c r="T34" s="81"/>
      <c r="U34" s="81"/>
      <c r="V34" s="81"/>
      <c r="W34" s="81"/>
      <c r="X34" s="76"/>
      <c r="Y34" s="76"/>
      <c r="Z34" s="81"/>
      <c r="AA34" s="81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74"/>
      <c r="BY34" s="74"/>
      <c r="BZ34" s="83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50"/>
      <c r="CT34" s="50"/>
      <c r="CU34" s="50"/>
      <c r="CV34" s="50"/>
      <c r="CW34" s="50"/>
      <c r="CX34" s="50"/>
      <c r="CY34" s="50"/>
      <c r="CZ34" s="50"/>
      <c r="DC34" s="1"/>
    </row>
    <row r="35" s="2" customFormat="true" ht="3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2"/>
      <c r="M35" s="72"/>
      <c r="N35" s="72"/>
      <c r="O35" s="72"/>
      <c r="P35" s="72"/>
      <c r="Q35" s="72"/>
      <c r="R35" s="76"/>
      <c r="S35" s="76"/>
      <c r="T35" s="81"/>
      <c r="U35" s="81"/>
      <c r="V35" s="81"/>
      <c r="W35" s="81"/>
      <c r="X35" s="76"/>
      <c r="Y35" s="76"/>
      <c r="Z35" s="81"/>
      <c r="AA35" s="81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74"/>
      <c r="BY35" s="74"/>
      <c r="BZ35" s="83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C35" s="1"/>
    </row>
    <row r="36" customFormat="false" ht="6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2"/>
      <c r="M36" s="72"/>
      <c r="N36" s="72"/>
      <c r="O36" s="72"/>
      <c r="P36" s="72"/>
      <c r="Q36" s="72"/>
      <c r="R36" s="76"/>
      <c r="S36" s="76"/>
      <c r="T36" s="81"/>
      <c r="U36" s="81"/>
      <c r="V36" s="81"/>
      <c r="W36" s="81"/>
      <c r="X36" s="76"/>
      <c r="Y36" s="76"/>
      <c r="Z36" s="81"/>
      <c r="AA36" s="81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74"/>
      <c r="BY36" s="74"/>
      <c r="BZ36" s="83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</row>
    <row r="37" customFormat="false" ht="92.2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2"/>
      <c r="M37" s="72"/>
      <c r="N37" s="72"/>
      <c r="O37" s="72"/>
      <c r="P37" s="72"/>
      <c r="Q37" s="72"/>
      <c r="R37" s="76"/>
      <c r="S37" s="76"/>
      <c r="T37" s="81"/>
      <c r="U37" s="81"/>
      <c r="V37" s="81"/>
      <c r="W37" s="81"/>
      <c r="X37" s="76"/>
      <c r="Y37" s="76"/>
      <c r="Z37" s="81"/>
      <c r="AA37" s="81"/>
      <c r="AB37" s="84" t="s">
        <v>100</v>
      </c>
      <c r="AC37" s="84"/>
      <c r="AD37" s="85" t="s">
        <v>101</v>
      </c>
      <c r="AE37" s="85"/>
      <c r="AF37" s="86" t="s">
        <v>102</v>
      </c>
      <c r="AG37" s="86"/>
      <c r="AH37" s="84" t="s">
        <v>100</v>
      </c>
      <c r="AI37" s="84"/>
      <c r="AJ37" s="85" t="s">
        <v>101</v>
      </c>
      <c r="AK37" s="85"/>
      <c r="AL37" s="86" t="s">
        <v>102</v>
      </c>
      <c r="AM37" s="86"/>
      <c r="AN37" s="84" t="s">
        <v>100</v>
      </c>
      <c r="AO37" s="84"/>
      <c r="AP37" s="85" t="s">
        <v>101</v>
      </c>
      <c r="AQ37" s="85"/>
      <c r="AR37" s="86" t="s">
        <v>102</v>
      </c>
      <c r="AS37" s="86"/>
      <c r="AT37" s="84" t="s">
        <v>100</v>
      </c>
      <c r="AU37" s="84"/>
      <c r="AV37" s="85" t="s">
        <v>101</v>
      </c>
      <c r="AW37" s="85"/>
      <c r="AX37" s="86" t="s">
        <v>102</v>
      </c>
      <c r="AY37" s="86"/>
      <c r="AZ37" s="84" t="s">
        <v>100</v>
      </c>
      <c r="BA37" s="84"/>
      <c r="BB37" s="85" t="s">
        <v>101</v>
      </c>
      <c r="BC37" s="85"/>
      <c r="BD37" s="86" t="s">
        <v>102</v>
      </c>
      <c r="BE37" s="86"/>
      <c r="BF37" s="84" t="s">
        <v>100</v>
      </c>
      <c r="BG37" s="84"/>
      <c r="BH37" s="85" t="s">
        <v>101</v>
      </c>
      <c r="BI37" s="85"/>
      <c r="BJ37" s="87" t="s">
        <v>102</v>
      </c>
      <c r="BK37" s="88"/>
      <c r="BL37" s="84" t="s">
        <v>100</v>
      </c>
      <c r="BM37" s="84"/>
      <c r="BN37" s="85" t="s">
        <v>101</v>
      </c>
      <c r="BO37" s="85"/>
      <c r="BP37" s="86" t="s">
        <v>102</v>
      </c>
      <c r="BQ37" s="86"/>
      <c r="BR37" s="84" t="s">
        <v>100</v>
      </c>
      <c r="BS37" s="84"/>
      <c r="BT37" s="85" t="s">
        <v>101</v>
      </c>
      <c r="BU37" s="85"/>
      <c r="BV37" s="86" t="s">
        <v>102</v>
      </c>
      <c r="BW37" s="86"/>
      <c r="BX37" s="74"/>
      <c r="BY37" s="74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</row>
    <row r="38" s="98" customFormat="true" ht="18.75" hidden="false" customHeight="true" outlineLevel="0" collapsed="false">
      <c r="A38" s="89" t="s">
        <v>103</v>
      </c>
      <c r="B38" s="90" t="s">
        <v>104</v>
      </c>
      <c r="C38" s="90"/>
      <c r="D38" s="90"/>
      <c r="E38" s="90"/>
      <c r="F38" s="90"/>
      <c r="G38" s="90"/>
      <c r="H38" s="90"/>
      <c r="I38" s="90"/>
      <c r="J38" s="90"/>
      <c r="K38" s="90"/>
      <c r="L38" s="91" t="s">
        <v>105</v>
      </c>
      <c r="M38" s="91"/>
      <c r="N38" s="92" t="s">
        <v>106</v>
      </c>
      <c r="O38" s="92"/>
      <c r="P38" s="89" t="s">
        <v>107</v>
      </c>
      <c r="Q38" s="89"/>
      <c r="R38" s="93" t="s">
        <v>108</v>
      </c>
      <c r="S38" s="93"/>
      <c r="T38" s="94" t="s">
        <v>109</v>
      </c>
      <c r="U38" s="94"/>
      <c r="V38" s="90" t="s">
        <v>110</v>
      </c>
      <c r="W38" s="90"/>
      <c r="X38" s="90" t="s">
        <v>111</v>
      </c>
      <c r="Y38" s="90"/>
      <c r="Z38" s="93" t="s">
        <v>112</v>
      </c>
      <c r="AA38" s="93"/>
      <c r="AB38" s="94" t="s">
        <v>113</v>
      </c>
      <c r="AC38" s="94"/>
      <c r="AD38" s="90" t="s">
        <v>114</v>
      </c>
      <c r="AE38" s="90"/>
      <c r="AF38" s="93" t="s">
        <v>115</v>
      </c>
      <c r="AG38" s="93"/>
      <c r="AH38" s="94" t="s">
        <v>116</v>
      </c>
      <c r="AI38" s="94"/>
      <c r="AJ38" s="95" t="n">
        <v>15</v>
      </c>
      <c r="AK38" s="95"/>
      <c r="AL38" s="93" t="s">
        <v>117</v>
      </c>
      <c r="AM38" s="93"/>
      <c r="AN38" s="94" t="s">
        <v>118</v>
      </c>
      <c r="AO38" s="94"/>
      <c r="AP38" s="90" t="s">
        <v>119</v>
      </c>
      <c r="AQ38" s="90"/>
      <c r="AR38" s="93" t="s">
        <v>120</v>
      </c>
      <c r="AS38" s="93"/>
      <c r="AT38" s="94" t="s">
        <v>121</v>
      </c>
      <c r="AU38" s="94"/>
      <c r="AV38" s="90" t="s">
        <v>122</v>
      </c>
      <c r="AW38" s="90"/>
      <c r="AX38" s="93" t="s">
        <v>123</v>
      </c>
      <c r="AY38" s="93"/>
      <c r="AZ38" s="94" t="s">
        <v>124</v>
      </c>
      <c r="BA38" s="94"/>
      <c r="BB38" s="90" t="s">
        <v>125</v>
      </c>
      <c r="BC38" s="90"/>
      <c r="BD38" s="93" t="s">
        <v>126</v>
      </c>
      <c r="BE38" s="93"/>
      <c r="BF38" s="94" t="s">
        <v>127</v>
      </c>
      <c r="BG38" s="94"/>
      <c r="BH38" s="90" t="s">
        <v>128</v>
      </c>
      <c r="BI38" s="90"/>
      <c r="BJ38" s="93" t="s">
        <v>129</v>
      </c>
      <c r="BK38" s="93"/>
      <c r="BL38" s="94" t="s">
        <v>130</v>
      </c>
      <c r="BM38" s="94"/>
      <c r="BN38" s="90" t="s">
        <v>131</v>
      </c>
      <c r="BO38" s="90"/>
      <c r="BP38" s="93" t="s">
        <v>132</v>
      </c>
      <c r="BQ38" s="93"/>
      <c r="BR38" s="94" t="s">
        <v>133</v>
      </c>
      <c r="BS38" s="94"/>
      <c r="BT38" s="90" t="s">
        <v>134</v>
      </c>
      <c r="BU38" s="90"/>
      <c r="BV38" s="93" t="s">
        <v>135</v>
      </c>
      <c r="BW38" s="93"/>
      <c r="BX38" s="96" t="s">
        <v>136</v>
      </c>
      <c r="BY38" s="96"/>
      <c r="BZ38" s="97"/>
    </row>
    <row r="39" s="2" customFormat="true" ht="36.75" hidden="false" customHeight="true" outlineLevel="0" collapsed="false">
      <c r="A39" s="99" t="s">
        <v>137</v>
      </c>
      <c r="B39" s="100" t="s">
        <v>138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1"/>
      <c r="M39" s="101"/>
      <c r="N39" s="102"/>
      <c r="O39" s="102"/>
      <c r="P39" s="103" t="n">
        <f aca="false">SUM(P41:Q84)</f>
        <v>3926</v>
      </c>
      <c r="Q39" s="103"/>
      <c r="R39" s="103" t="n">
        <f aca="false">SUM(R41:S84)</f>
        <v>2026</v>
      </c>
      <c r="S39" s="103"/>
      <c r="T39" s="103" t="n">
        <f aca="false">SUM(T41:U84)</f>
        <v>608</v>
      </c>
      <c r="U39" s="103"/>
      <c r="V39" s="103" t="n">
        <f aca="false">SUM(V41:W84)</f>
        <v>290</v>
      </c>
      <c r="W39" s="103"/>
      <c r="X39" s="103" t="n">
        <f aca="false">SUM(X41:Y84)</f>
        <v>934</v>
      </c>
      <c r="Y39" s="103"/>
      <c r="Z39" s="103" t="n">
        <f aca="false">SUM(Z41:AA84)</f>
        <v>194</v>
      </c>
      <c r="AA39" s="103"/>
      <c r="AB39" s="103" t="n">
        <f aca="false">SUM(AB41:AC84)</f>
        <v>670</v>
      </c>
      <c r="AC39" s="103"/>
      <c r="AD39" s="103" t="n">
        <f aca="false">SUM(AD41:AE84)</f>
        <v>336</v>
      </c>
      <c r="AE39" s="103"/>
      <c r="AF39" s="103" t="n">
        <f aca="false">SUM(AF41:AG84)</f>
        <v>18</v>
      </c>
      <c r="AG39" s="103"/>
      <c r="AH39" s="103" t="n">
        <f aca="false">SUM(AH41:AI84)</f>
        <v>716</v>
      </c>
      <c r="AI39" s="103"/>
      <c r="AJ39" s="103" t="n">
        <f aca="false">SUM(AJ41:AK84)</f>
        <v>384</v>
      </c>
      <c r="AK39" s="103"/>
      <c r="AL39" s="103" t="n">
        <f aca="false">SUM(AL41:AM84)</f>
        <v>21</v>
      </c>
      <c r="AM39" s="103"/>
      <c r="AN39" s="103" t="n">
        <f aca="false">SUM(AN41:AO84)</f>
        <v>978</v>
      </c>
      <c r="AO39" s="103"/>
      <c r="AP39" s="103" t="n">
        <f aca="false">SUM(AP41:AQ84)</f>
        <v>490</v>
      </c>
      <c r="AQ39" s="103"/>
      <c r="AR39" s="103" t="n">
        <f aca="false">SUM(AR41:AS84)</f>
        <v>24</v>
      </c>
      <c r="AS39" s="103"/>
      <c r="AT39" s="103" t="n">
        <f aca="false">SUM(AT41:AU84)</f>
        <v>660</v>
      </c>
      <c r="AU39" s="103"/>
      <c r="AV39" s="103" t="n">
        <f aca="false">SUM(AV41:AW84)</f>
        <v>336</v>
      </c>
      <c r="AW39" s="103"/>
      <c r="AX39" s="103" t="n">
        <f aca="false">SUM(AX41:AY84)</f>
        <v>22</v>
      </c>
      <c r="AY39" s="103"/>
      <c r="AZ39" s="103" t="n">
        <f aca="false">SUM(AZ41:BA84)</f>
        <v>336</v>
      </c>
      <c r="BA39" s="103"/>
      <c r="BB39" s="103" t="n">
        <f aca="false">SUM(BB41:BC84)</f>
        <v>156</v>
      </c>
      <c r="BC39" s="103"/>
      <c r="BD39" s="103" t="n">
        <f aca="false">SUM(BD41:BE84)</f>
        <v>9</v>
      </c>
      <c r="BE39" s="103"/>
      <c r="BF39" s="104" t="n">
        <f aca="false">SUM(BF41:BG84)</f>
        <v>266</v>
      </c>
      <c r="BG39" s="104"/>
      <c r="BH39" s="103" t="n">
        <f aca="false">SUM(BH41:BI84)</f>
        <v>128</v>
      </c>
      <c r="BI39" s="103"/>
      <c r="BJ39" s="103" t="n">
        <f aca="false">SUM(BJ41:BK84)</f>
        <v>9</v>
      </c>
      <c r="BK39" s="103"/>
      <c r="BL39" s="103" t="n">
        <f aca="false">SUM(BL41:BM84)</f>
        <v>300</v>
      </c>
      <c r="BM39" s="103"/>
      <c r="BN39" s="104" t="n">
        <f aca="false">SUM(BN41:BO84)</f>
        <v>196</v>
      </c>
      <c r="BO39" s="104"/>
      <c r="BP39" s="103" t="n">
        <f aca="false">SUM(BP41:BQ84)</f>
        <v>9</v>
      </c>
      <c r="BQ39" s="103"/>
      <c r="BR39" s="103"/>
      <c r="BS39" s="103"/>
      <c r="BT39" s="103"/>
      <c r="BU39" s="103"/>
      <c r="BV39" s="103"/>
      <c r="BW39" s="103"/>
      <c r="BX39" s="105"/>
      <c r="BY39" s="106"/>
      <c r="CA39" s="2" t="n">
        <f aca="false">AD39+AJ39+AP39+AV39+BB39+BH39+BN39+BT39</f>
        <v>2026</v>
      </c>
    </row>
    <row r="40" s="2" customFormat="true" ht="42" hidden="false" customHeight="true" outlineLevel="0" collapsed="false">
      <c r="A40" s="107" t="s">
        <v>139</v>
      </c>
      <c r="B40" s="108" t="s">
        <v>140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10"/>
      <c r="O40" s="110"/>
      <c r="P40" s="109"/>
      <c r="Q40" s="109"/>
      <c r="R40" s="110"/>
      <c r="S40" s="110"/>
      <c r="T40" s="109"/>
      <c r="U40" s="109"/>
      <c r="V40" s="111"/>
      <c r="W40" s="111"/>
      <c r="X40" s="111"/>
      <c r="Y40" s="111"/>
      <c r="Z40" s="110"/>
      <c r="AA40" s="110"/>
      <c r="AB40" s="112"/>
      <c r="AC40" s="112"/>
      <c r="AD40" s="113"/>
      <c r="AE40" s="113"/>
      <c r="AF40" s="114"/>
      <c r="AG40" s="114"/>
      <c r="AH40" s="112"/>
      <c r="AI40" s="112"/>
      <c r="AJ40" s="115"/>
      <c r="AK40" s="115"/>
      <c r="AL40" s="116"/>
      <c r="AM40" s="116"/>
      <c r="AN40" s="117"/>
      <c r="AO40" s="117"/>
      <c r="AP40" s="113"/>
      <c r="AQ40" s="113"/>
      <c r="AR40" s="114"/>
      <c r="AS40" s="114"/>
      <c r="AT40" s="112"/>
      <c r="AU40" s="112"/>
      <c r="AV40" s="113"/>
      <c r="AW40" s="113"/>
      <c r="AX40" s="114"/>
      <c r="AY40" s="114"/>
      <c r="AZ40" s="112"/>
      <c r="BA40" s="112"/>
      <c r="BB40" s="113"/>
      <c r="BC40" s="113"/>
      <c r="BD40" s="114"/>
      <c r="BE40" s="114"/>
      <c r="BF40" s="118"/>
      <c r="BG40" s="118"/>
      <c r="BH40" s="119"/>
      <c r="BI40" s="119"/>
      <c r="BJ40" s="120"/>
      <c r="BK40" s="120"/>
      <c r="BL40" s="118"/>
      <c r="BM40" s="118"/>
      <c r="BN40" s="119"/>
      <c r="BO40" s="119"/>
      <c r="BP40" s="120"/>
      <c r="BQ40" s="120"/>
      <c r="BR40" s="118"/>
      <c r="BS40" s="118"/>
      <c r="BT40" s="119"/>
      <c r="BU40" s="119"/>
      <c r="BV40" s="120"/>
      <c r="BW40" s="120"/>
      <c r="BX40" s="121"/>
      <c r="BY40" s="121"/>
    </row>
    <row r="41" s="2" customFormat="true" ht="39" hidden="false" customHeight="true" outlineLevel="0" collapsed="false">
      <c r="A41" s="122" t="s">
        <v>141</v>
      </c>
      <c r="B41" s="123" t="s">
        <v>142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4" t="n">
        <v>2</v>
      </c>
      <c r="M41" s="124"/>
      <c r="N41" s="125"/>
      <c r="O41" s="125"/>
      <c r="P41" s="126" t="n">
        <f aca="false">SUM($AB41,$AH41,$AN41,$AT41,$AZ41,$BF41,$BL41,$BR41)</f>
        <v>108</v>
      </c>
      <c r="Q41" s="126"/>
      <c r="R41" s="125" t="n">
        <f aca="false">SUM($T41:$Z41)</f>
        <v>54</v>
      </c>
      <c r="S41" s="125"/>
      <c r="T41" s="124" t="n">
        <v>36</v>
      </c>
      <c r="U41" s="124"/>
      <c r="V41" s="127"/>
      <c r="W41" s="127"/>
      <c r="X41" s="127"/>
      <c r="Y41" s="127"/>
      <c r="Z41" s="125" t="n">
        <v>18</v>
      </c>
      <c r="AA41" s="125"/>
      <c r="AB41" s="124"/>
      <c r="AC41" s="124"/>
      <c r="AD41" s="127"/>
      <c r="AE41" s="127"/>
      <c r="AF41" s="125"/>
      <c r="AG41" s="125"/>
      <c r="AH41" s="124" t="n">
        <v>108</v>
      </c>
      <c r="AI41" s="124"/>
      <c r="AJ41" s="127" t="n">
        <v>54</v>
      </c>
      <c r="AK41" s="127"/>
      <c r="AL41" s="125" t="n">
        <v>3</v>
      </c>
      <c r="AM41" s="125"/>
      <c r="AN41" s="128"/>
      <c r="AO41" s="128"/>
      <c r="AP41" s="129"/>
      <c r="AQ41" s="129"/>
      <c r="AR41" s="130"/>
      <c r="AS41" s="130"/>
      <c r="AT41" s="131"/>
      <c r="AU41" s="131"/>
      <c r="AV41" s="129"/>
      <c r="AW41" s="129"/>
      <c r="AX41" s="130"/>
      <c r="AY41" s="130"/>
      <c r="AZ41" s="131"/>
      <c r="BA41" s="131"/>
      <c r="BB41" s="129"/>
      <c r="BC41" s="129"/>
      <c r="BD41" s="130"/>
      <c r="BE41" s="130"/>
      <c r="BF41" s="131"/>
      <c r="BG41" s="131"/>
      <c r="BH41" s="129"/>
      <c r="BI41" s="129"/>
      <c r="BJ41" s="130"/>
      <c r="BK41" s="130"/>
      <c r="BL41" s="131"/>
      <c r="BM41" s="131"/>
      <c r="BN41" s="129"/>
      <c r="BO41" s="129"/>
      <c r="BP41" s="130"/>
      <c r="BQ41" s="130"/>
      <c r="BR41" s="131"/>
      <c r="BS41" s="131"/>
      <c r="BT41" s="129"/>
      <c r="BU41" s="129"/>
      <c r="BV41" s="130"/>
      <c r="BW41" s="130"/>
      <c r="BX41" s="132" t="s">
        <v>143</v>
      </c>
      <c r="BY41" s="132"/>
      <c r="CA41" s="2" t="n">
        <f aca="false">AD41+AJ41+AP41+AV41+BB41+BH41+BN41+BT41</f>
        <v>54</v>
      </c>
    </row>
    <row r="42" s="2" customFormat="true" ht="37.5" hidden="false" customHeight="true" outlineLevel="0" collapsed="false">
      <c r="A42" s="122" t="s">
        <v>144</v>
      </c>
      <c r="B42" s="123" t="s">
        <v>145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4" t="n">
        <v>3</v>
      </c>
      <c r="M42" s="124"/>
      <c r="N42" s="125"/>
      <c r="O42" s="125"/>
      <c r="P42" s="126" t="n">
        <f aca="false">SUM($AB42,$AH42,$AN42,$AT42,$AZ42,$BF42,$BL42,$BR42)</f>
        <v>108</v>
      </c>
      <c r="Q42" s="126"/>
      <c r="R42" s="125" t="n">
        <f aca="false">SUM($T42:$Z42)</f>
        <v>54</v>
      </c>
      <c r="S42" s="125"/>
      <c r="T42" s="124" t="n">
        <v>32</v>
      </c>
      <c r="U42" s="124"/>
      <c r="V42" s="127"/>
      <c r="W42" s="127"/>
      <c r="X42" s="127"/>
      <c r="Y42" s="127"/>
      <c r="Z42" s="125" t="n">
        <v>22</v>
      </c>
      <c r="AA42" s="125"/>
      <c r="AB42" s="131"/>
      <c r="AC42" s="131"/>
      <c r="AD42" s="129"/>
      <c r="AE42" s="129"/>
      <c r="AF42" s="125"/>
      <c r="AG42" s="125"/>
      <c r="AH42" s="124"/>
      <c r="AI42" s="124"/>
      <c r="AJ42" s="127"/>
      <c r="AK42" s="127"/>
      <c r="AL42" s="125"/>
      <c r="AM42" s="125"/>
      <c r="AN42" s="124" t="n">
        <v>108</v>
      </c>
      <c r="AO42" s="124"/>
      <c r="AP42" s="127" t="n">
        <v>54</v>
      </c>
      <c r="AQ42" s="127"/>
      <c r="AR42" s="125" t="n">
        <v>3</v>
      </c>
      <c r="AS42" s="125"/>
      <c r="AT42" s="124"/>
      <c r="AU42" s="124"/>
      <c r="AV42" s="127"/>
      <c r="AW42" s="127"/>
      <c r="AX42" s="125"/>
      <c r="AY42" s="125"/>
      <c r="AZ42" s="131"/>
      <c r="BA42" s="131"/>
      <c r="BB42" s="129"/>
      <c r="BC42" s="129"/>
      <c r="BD42" s="130"/>
      <c r="BE42" s="130"/>
      <c r="BF42" s="131"/>
      <c r="BG42" s="131"/>
      <c r="BH42" s="129"/>
      <c r="BI42" s="129"/>
      <c r="BJ42" s="130"/>
      <c r="BK42" s="130"/>
      <c r="BL42" s="131"/>
      <c r="BM42" s="131"/>
      <c r="BN42" s="129"/>
      <c r="BO42" s="129"/>
      <c r="BP42" s="130"/>
      <c r="BQ42" s="130"/>
      <c r="BR42" s="131"/>
      <c r="BS42" s="131"/>
      <c r="BT42" s="129"/>
      <c r="BU42" s="129"/>
      <c r="BV42" s="130"/>
      <c r="BW42" s="130"/>
      <c r="BX42" s="133" t="s">
        <v>146</v>
      </c>
      <c r="BY42" s="133"/>
      <c r="CA42" s="2" t="n">
        <f aca="false">AD42+AJ42+AP42+AV42+BB42+BH42+BN42+BT42</f>
        <v>54</v>
      </c>
    </row>
    <row r="43" s="2" customFormat="true" ht="20.25" hidden="false" customHeight="true" outlineLevel="0" collapsed="false">
      <c r="A43" s="122" t="s">
        <v>147</v>
      </c>
      <c r="B43" s="123" t="s">
        <v>148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4" t="n">
        <v>4</v>
      </c>
      <c r="M43" s="124"/>
      <c r="N43" s="125"/>
      <c r="O43" s="125"/>
      <c r="P43" s="126" t="n">
        <f aca="false">SUM($AB43,$AH43,$AN43,$AT43,$AZ43,$BF43,$BL43,$BR43)</f>
        <v>108</v>
      </c>
      <c r="Q43" s="126"/>
      <c r="R43" s="125" t="n">
        <f aca="false">SUM($T43:$Z43)</f>
        <v>54</v>
      </c>
      <c r="S43" s="125"/>
      <c r="T43" s="124" t="n">
        <v>28</v>
      </c>
      <c r="U43" s="124"/>
      <c r="V43" s="127"/>
      <c r="W43" s="127"/>
      <c r="X43" s="127"/>
      <c r="Y43" s="127"/>
      <c r="Z43" s="125" t="n">
        <v>26</v>
      </c>
      <c r="AA43" s="125"/>
      <c r="AB43" s="124"/>
      <c r="AC43" s="124"/>
      <c r="AD43" s="129"/>
      <c r="AE43" s="129"/>
      <c r="AF43" s="130"/>
      <c r="AG43" s="130"/>
      <c r="AH43" s="131"/>
      <c r="AI43" s="131"/>
      <c r="AJ43" s="134"/>
      <c r="AK43" s="134"/>
      <c r="AL43" s="135"/>
      <c r="AM43" s="135"/>
      <c r="AN43" s="128"/>
      <c r="AO43" s="128"/>
      <c r="AP43" s="129"/>
      <c r="AQ43" s="129"/>
      <c r="AR43" s="130"/>
      <c r="AS43" s="130"/>
      <c r="AT43" s="124" t="n">
        <v>108</v>
      </c>
      <c r="AU43" s="124"/>
      <c r="AV43" s="127" t="n">
        <v>54</v>
      </c>
      <c r="AW43" s="127"/>
      <c r="AX43" s="125" t="n">
        <v>3</v>
      </c>
      <c r="AY43" s="125"/>
      <c r="AZ43" s="131"/>
      <c r="BA43" s="131"/>
      <c r="BB43" s="129"/>
      <c r="BC43" s="129"/>
      <c r="BD43" s="130"/>
      <c r="BE43" s="130"/>
      <c r="BF43" s="131"/>
      <c r="BG43" s="131"/>
      <c r="BH43" s="129"/>
      <c r="BI43" s="129"/>
      <c r="BJ43" s="130"/>
      <c r="BK43" s="130"/>
      <c r="BL43" s="131"/>
      <c r="BM43" s="131"/>
      <c r="BN43" s="129"/>
      <c r="BO43" s="129"/>
      <c r="BP43" s="130"/>
      <c r="BQ43" s="130"/>
      <c r="BR43" s="131"/>
      <c r="BS43" s="131"/>
      <c r="BT43" s="129"/>
      <c r="BU43" s="129"/>
      <c r="BV43" s="130"/>
      <c r="BW43" s="130"/>
      <c r="BX43" s="133" t="s">
        <v>149</v>
      </c>
      <c r="BY43" s="133"/>
      <c r="CA43" s="2" t="n">
        <f aca="false">AD43+AJ43+AP43+AV43+BB43+BH43+BN43+BT43</f>
        <v>54</v>
      </c>
    </row>
    <row r="44" s="2" customFormat="true" ht="35.25" hidden="false" customHeight="true" outlineLevel="0" collapsed="false">
      <c r="A44" s="71" t="s">
        <v>74</v>
      </c>
      <c r="B44" s="71" t="s">
        <v>75</v>
      </c>
      <c r="C44" s="71"/>
      <c r="D44" s="71"/>
      <c r="E44" s="71"/>
      <c r="F44" s="71"/>
      <c r="G44" s="71"/>
      <c r="H44" s="71"/>
      <c r="I44" s="71"/>
      <c r="J44" s="71"/>
      <c r="K44" s="71"/>
      <c r="L44" s="72" t="s">
        <v>76</v>
      </c>
      <c r="M44" s="72"/>
      <c r="N44" s="72" t="s">
        <v>77</v>
      </c>
      <c r="O44" s="72"/>
      <c r="P44" s="71" t="s">
        <v>78</v>
      </c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3" t="s">
        <v>79</v>
      </c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4" t="s">
        <v>80</v>
      </c>
      <c r="BY44" s="74"/>
    </row>
    <row r="45" s="2" customFormat="true" ht="15.7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2"/>
      <c r="M45" s="72"/>
      <c r="N45" s="72"/>
      <c r="O45" s="72"/>
      <c r="P45" s="72" t="s">
        <v>81</v>
      </c>
      <c r="Q45" s="72"/>
      <c r="R45" s="76" t="s">
        <v>82</v>
      </c>
      <c r="S45" s="76"/>
      <c r="T45" s="77" t="s">
        <v>83</v>
      </c>
      <c r="U45" s="77"/>
      <c r="V45" s="77"/>
      <c r="W45" s="77"/>
      <c r="X45" s="77"/>
      <c r="Y45" s="77"/>
      <c r="Z45" s="77"/>
      <c r="AA45" s="77"/>
      <c r="AB45" s="78" t="s">
        <v>84</v>
      </c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 t="s">
        <v>85</v>
      </c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 t="s">
        <v>86</v>
      </c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 t="s">
        <v>87</v>
      </c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4"/>
      <c r="BY45" s="74"/>
    </row>
    <row r="46" s="2" customFormat="true" ht="23.1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2"/>
      <c r="M46" s="72"/>
      <c r="N46" s="72"/>
      <c r="O46" s="72"/>
      <c r="P46" s="72"/>
      <c r="Q46" s="72"/>
      <c r="R46" s="76"/>
      <c r="S46" s="76"/>
      <c r="T46" s="81" t="s">
        <v>88</v>
      </c>
      <c r="U46" s="81"/>
      <c r="V46" s="81" t="s">
        <v>89</v>
      </c>
      <c r="W46" s="81"/>
      <c r="X46" s="76" t="s">
        <v>90</v>
      </c>
      <c r="Y46" s="76"/>
      <c r="Z46" s="81" t="s">
        <v>91</v>
      </c>
      <c r="AA46" s="81"/>
      <c r="AB46" s="82" t="s">
        <v>92</v>
      </c>
      <c r="AC46" s="82"/>
      <c r="AD46" s="82"/>
      <c r="AE46" s="82"/>
      <c r="AF46" s="82"/>
      <c r="AG46" s="82"/>
      <c r="AH46" s="82" t="s">
        <v>93</v>
      </c>
      <c r="AI46" s="82"/>
      <c r="AJ46" s="82"/>
      <c r="AK46" s="82"/>
      <c r="AL46" s="82"/>
      <c r="AM46" s="82"/>
      <c r="AN46" s="82" t="s">
        <v>94</v>
      </c>
      <c r="AO46" s="82"/>
      <c r="AP46" s="82"/>
      <c r="AQ46" s="82"/>
      <c r="AR46" s="82"/>
      <c r="AS46" s="82"/>
      <c r="AT46" s="82" t="s">
        <v>95</v>
      </c>
      <c r="AU46" s="82"/>
      <c r="AV46" s="82"/>
      <c r="AW46" s="82"/>
      <c r="AX46" s="82"/>
      <c r="AY46" s="82"/>
      <c r="AZ46" s="82" t="s">
        <v>96</v>
      </c>
      <c r="BA46" s="82"/>
      <c r="BB46" s="82"/>
      <c r="BC46" s="82"/>
      <c r="BD46" s="82"/>
      <c r="BE46" s="82"/>
      <c r="BF46" s="82" t="s">
        <v>97</v>
      </c>
      <c r="BG46" s="82"/>
      <c r="BH46" s="82"/>
      <c r="BI46" s="82"/>
      <c r="BJ46" s="82"/>
      <c r="BK46" s="82"/>
      <c r="BL46" s="82" t="s">
        <v>98</v>
      </c>
      <c r="BM46" s="82"/>
      <c r="BN46" s="82"/>
      <c r="BO46" s="82"/>
      <c r="BP46" s="82"/>
      <c r="BQ46" s="82"/>
      <c r="BR46" s="82" t="s">
        <v>99</v>
      </c>
      <c r="BS46" s="82"/>
      <c r="BT46" s="82"/>
      <c r="BU46" s="82"/>
      <c r="BV46" s="82"/>
      <c r="BW46" s="82"/>
      <c r="BX46" s="74"/>
      <c r="BY46" s="74"/>
    </row>
    <row r="47" s="2" customFormat="true" ht="16.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2"/>
      <c r="M47" s="72"/>
      <c r="N47" s="72"/>
      <c r="O47" s="72"/>
      <c r="P47" s="72"/>
      <c r="Q47" s="72"/>
      <c r="R47" s="76"/>
      <c r="S47" s="76"/>
      <c r="T47" s="81"/>
      <c r="U47" s="81"/>
      <c r="V47" s="81"/>
      <c r="W47" s="81"/>
      <c r="X47" s="76"/>
      <c r="Y47" s="76"/>
      <c r="Z47" s="81"/>
      <c r="AA47" s="81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74"/>
      <c r="BY47" s="74"/>
    </row>
    <row r="48" s="2" customFormat="true" ht="2.25" hidden="tru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2"/>
      <c r="R48" s="76"/>
      <c r="S48" s="76"/>
      <c r="T48" s="81"/>
      <c r="U48" s="81"/>
      <c r="V48" s="81"/>
      <c r="W48" s="81"/>
      <c r="X48" s="76"/>
      <c r="Y48" s="76"/>
      <c r="Z48" s="81"/>
      <c r="AA48" s="81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74"/>
      <c r="BY48" s="74"/>
    </row>
    <row r="49" s="2" customFormat="true" ht="22.5" hidden="tru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2"/>
      <c r="M49" s="72"/>
      <c r="N49" s="72"/>
      <c r="O49" s="72"/>
      <c r="P49" s="72"/>
      <c r="Q49" s="72"/>
      <c r="R49" s="76"/>
      <c r="S49" s="76"/>
      <c r="T49" s="81"/>
      <c r="U49" s="81"/>
      <c r="V49" s="81"/>
      <c r="W49" s="81"/>
      <c r="X49" s="76"/>
      <c r="Y49" s="76"/>
      <c r="Z49" s="81"/>
      <c r="AA49" s="81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74"/>
      <c r="BY49" s="74"/>
    </row>
    <row r="50" s="2" customFormat="true" ht="82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2"/>
      <c r="M50" s="72"/>
      <c r="N50" s="72"/>
      <c r="O50" s="72"/>
      <c r="P50" s="72"/>
      <c r="Q50" s="72"/>
      <c r="R50" s="76"/>
      <c r="S50" s="76"/>
      <c r="T50" s="81"/>
      <c r="U50" s="81"/>
      <c r="V50" s="81"/>
      <c r="W50" s="81"/>
      <c r="X50" s="76"/>
      <c r="Y50" s="76"/>
      <c r="Z50" s="81"/>
      <c r="AA50" s="81"/>
      <c r="AB50" s="84" t="s">
        <v>100</v>
      </c>
      <c r="AC50" s="84"/>
      <c r="AD50" s="85" t="s">
        <v>101</v>
      </c>
      <c r="AE50" s="85"/>
      <c r="AF50" s="86" t="s">
        <v>102</v>
      </c>
      <c r="AG50" s="86"/>
      <c r="AH50" s="84" t="s">
        <v>100</v>
      </c>
      <c r="AI50" s="84"/>
      <c r="AJ50" s="85" t="s">
        <v>101</v>
      </c>
      <c r="AK50" s="85"/>
      <c r="AL50" s="86" t="s">
        <v>102</v>
      </c>
      <c r="AM50" s="86"/>
      <c r="AN50" s="84" t="s">
        <v>100</v>
      </c>
      <c r="AO50" s="84"/>
      <c r="AP50" s="85" t="s">
        <v>101</v>
      </c>
      <c r="AQ50" s="85"/>
      <c r="AR50" s="86" t="s">
        <v>102</v>
      </c>
      <c r="AS50" s="86"/>
      <c r="AT50" s="84" t="s">
        <v>100</v>
      </c>
      <c r="AU50" s="84"/>
      <c r="AV50" s="85" t="s">
        <v>101</v>
      </c>
      <c r="AW50" s="85"/>
      <c r="AX50" s="86" t="s">
        <v>102</v>
      </c>
      <c r="AY50" s="86"/>
      <c r="AZ50" s="84" t="s">
        <v>100</v>
      </c>
      <c r="BA50" s="84"/>
      <c r="BB50" s="85" t="s">
        <v>101</v>
      </c>
      <c r="BC50" s="85"/>
      <c r="BD50" s="86" t="s">
        <v>102</v>
      </c>
      <c r="BE50" s="86"/>
      <c r="BF50" s="84" t="s">
        <v>100</v>
      </c>
      <c r="BG50" s="84"/>
      <c r="BH50" s="85" t="s">
        <v>101</v>
      </c>
      <c r="BI50" s="85"/>
      <c r="BJ50" s="86" t="s">
        <v>102</v>
      </c>
      <c r="BK50" s="86"/>
      <c r="BL50" s="84" t="s">
        <v>100</v>
      </c>
      <c r="BM50" s="84"/>
      <c r="BN50" s="85" t="s">
        <v>101</v>
      </c>
      <c r="BO50" s="85"/>
      <c r="BP50" s="86" t="s">
        <v>102</v>
      </c>
      <c r="BQ50" s="86"/>
      <c r="BR50" s="84" t="s">
        <v>100</v>
      </c>
      <c r="BS50" s="84"/>
      <c r="BT50" s="85" t="s">
        <v>101</v>
      </c>
      <c r="BU50" s="85"/>
      <c r="BV50" s="86" t="s">
        <v>102</v>
      </c>
      <c r="BW50" s="86"/>
      <c r="BX50" s="74"/>
      <c r="BY50" s="74"/>
    </row>
    <row r="51" s="2" customFormat="true" ht="18" hidden="false" customHeight="true" outlineLevel="0" collapsed="false">
      <c r="A51" s="136" t="s">
        <v>103</v>
      </c>
      <c r="B51" s="137" t="s">
        <v>104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8" t="s">
        <v>105</v>
      </c>
      <c r="M51" s="138"/>
      <c r="N51" s="139" t="s">
        <v>106</v>
      </c>
      <c r="O51" s="139"/>
      <c r="P51" s="136" t="s">
        <v>107</v>
      </c>
      <c r="Q51" s="136"/>
      <c r="R51" s="140" t="s">
        <v>108</v>
      </c>
      <c r="S51" s="140"/>
      <c r="T51" s="141" t="s">
        <v>109</v>
      </c>
      <c r="U51" s="141"/>
      <c r="V51" s="137" t="s">
        <v>110</v>
      </c>
      <c r="W51" s="137"/>
      <c r="X51" s="137" t="s">
        <v>111</v>
      </c>
      <c r="Y51" s="137"/>
      <c r="Z51" s="140" t="s">
        <v>112</v>
      </c>
      <c r="AA51" s="140"/>
      <c r="AB51" s="141" t="s">
        <v>113</v>
      </c>
      <c r="AC51" s="141"/>
      <c r="AD51" s="137" t="s">
        <v>114</v>
      </c>
      <c r="AE51" s="137"/>
      <c r="AF51" s="140" t="s">
        <v>115</v>
      </c>
      <c r="AG51" s="140"/>
      <c r="AH51" s="141" t="s">
        <v>116</v>
      </c>
      <c r="AI51" s="141"/>
      <c r="AJ51" s="141" t="s">
        <v>150</v>
      </c>
      <c r="AK51" s="141"/>
      <c r="AL51" s="140" t="s">
        <v>117</v>
      </c>
      <c r="AM51" s="140"/>
      <c r="AN51" s="141" t="s">
        <v>118</v>
      </c>
      <c r="AO51" s="141"/>
      <c r="AP51" s="137" t="s">
        <v>119</v>
      </c>
      <c r="AQ51" s="137"/>
      <c r="AR51" s="140" t="s">
        <v>120</v>
      </c>
      <c r="AS51" s="140"/>
      <c r="AT51" s="141" t="s">
        <v>121</v>
      </c>
      <c r="AU51" s="141"/>
      <c r="AV51" s="137" t="s">
        <v>122</v>
      </c>
      <c r="AW51" s="137"/>
      <c r="AX51" s="140" t="s">
        <v>123</v>
      </c>
      <c r="AY51" s="140"/>
      <c r="AZ51" s="141" t="s">
        <v>124</v>
      </c>
      <c r="BA51" s="141"/>
      <c r="BB51" s="137" t="s">
        <v>125</v>
      </c>
      <c r="BC51" s="137"/>
      <c r="BD51" s="140" t="s">
        <v>126</v>
      </c>
      <c r="BE51" s="140"/>
      <c r="BF51" s="141" t="s">
        <v>127</v>
      </c>
      <c r="BG51" s="141"/>
      <c r="BH51" s="137" t="s">
        <v>128</v>
      </c>
      <c r="BI51" s="137"/>
      <c r="BJ51" s="140" t="s">
        <v>129</v>
      </c>
      <c r="BK51" s="140"/>
      <c r="BL51" s="141" t="s">
        <v>130</v>
      </c>
      <c r="BM51" s="141"/>
      <c r="BN51" s="137" t="s">
        <v>131</v>
      </c>
      <c r="BO51" s="137"/>
      <c r="BP51" s="140" t="s">
        <v>132</v>
      </c>
      <c r="BQ51" s="140"/>
      <c r="BR51" s="141" t="s">
        <v>133</v>
      </c>
      <c r="BS51" s="141"/>
      <c r="BT51" s="137" t="s">
        <v>134</v>
      </c>
      <c r="BU51" s="137"/>
      <c r="BV51" s="140" t="s">
        <v>135</v>
      </c>
      <c r="BW51" s="140"/>
      <c r="BX51" s="77" t="s">
        <v>136</v>
      </c>
      <c r="BY51" s="77"/>
    </row>
    <row r="52" s="2" customFormat="true" ht="38.1" hidden="false" customHeight="true" outlineLevel="0" collapsed="false">
      <c r="A52" s="142" t="s">
        <v>151</v>
      </c>
      <c r="B52" s="108" t="s">
        <v>152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9"/>
      <c r="M52" s="109"/>
      <c r="N52" s="110"/>
      <c r="O52" s="110"/>
      <c r="P52" s="109"/>
      <c r="Q52" s="109"/>
      <c r="R52" s="110"/>
      <c r="S52" s="110"/>
      <c r="T52" s="109"/>
      <c r="U52" s="109"/>
      <c r="V52" s="111"/>
      <c r="W52" s="111"/>
      <c r="X52" s="111"/>
      <c r="Y52" s="111"/>
      <c r="Z52" s="143"/>
      <c r="AA52" s="143"/>
      <c r="AB52" s="112"/>
      <c r="AC52" s="112"/>
      <c r="AD52" s="113"/>
      <c r="AE52" s="113"/>
      <c r="AF52" s="114"/>
      <c r="AG52" s="114"/>
      <c r="AH52" s="112"/>
      <c r="AI52" s="112"/>
      <c r="AJ52" s="28"/>
      <c r="AK52" s="28"/>
      <c r="AL52" s="29"/>
      <c r="AM52" s="29"/>
      <c r="AN52" s="144"/>
      <c r="AO52" s="144"/>
      <c r="AP52" s="111"/>
      <c r="AQ52" s="111"/>
      <c r="AR52" s="110"/>
      <c r="AS52" s="110"/>
      <c r="AT52" s="112"/>
      <c r="AU52" s="112"/>
      <c r="AV52" s="113"/>
      <c r="AW52" s="113"/>
      <c r="AX52" s="114"/>
      <c r="AY52" s="114"/>
      <c r="AZ52" s="109"/>
      <c r="BA52" s="109"/>
      <c r="BB52" s="111"/>
      <c r="BC52" s="111"/>
      <c r="BD52" s="110"/>
      <c r="BE52" s="110"/>
      <c r="BF52" s="118"/>
      <c r="BG52" s="118"/>
      <c r="BH52" s="119"/>
      <c r="BI52" s="119"/>
      <c r="BJ52" s="145"/>
      <c r="BK52" s="146"/>
      <c r="BL52" s="147"/>
      <c r="BM52" s="148"/>
      <c r="BN52" s="119"/>
      <c r="BO52" s="119"/>
      <c r="BP52" s="120"/>
      <c r="BQ52" s="120"/>
      <c r="BR52" s="118"/>
      <c r="BS52" s="118"/>
      <c r="BT52" s="119"/>
      <c r="BU52" s="119"/>
      <c r="BV52" s="120"/>
      <c r="BW52" s="120"/>
      <c r="BX52" s="149"/>
      <c r="BY52" s="149"/>
      <c r="CA52" s="2" t="n">
        <f aca="false">AD52+AJ52+AP52+AV52+BB52+BH52+BN52+BT52</f>
        <v>0</v>
      </c>
    </row>
    <row r="53" s="161" customFormat="true" ht="36" hidden="false" customHeight="true" outlineLevel="0" collapsed="false">
      <c r="A53" s="150" t="s">
        <v>153</v>
      </c>
      <c r="B53" s="151" t="s">
        <v>154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52" t="n">
        <v>3</v>
      </c>
      <c r="M53" s="152"/>
      <c r="N53" s="153" t="n">
        <v>1.2</v>
      </c>
      <c r="O53" s="153"/>
      <c r="P53" s="154" t="n">
        <f aca="false">SUM($AB53,$AH53,$AN53,$AT53,$AZ53,$BF53,$BL53,$BR53)</f>
        <v>304</v>
      </c>
      <c r="Q53" s="154"/>
      <c r="R53" s="153" t="n">
        <f aca="false">SUM($T53:$Z53)</f>
        <v>150</v>
      </c>
      <c r="S53" s="153"/>
      <c r="T53" s="152"/>
      <c r="U53" s="152"/>
      <c r="V53" s="155"/>
      <c r="W53" s="155"/>
      <c r="X53" s="155" t="n">
        <v>150</v>
      </c>
      <c r="Y53" s="155"/>
      <c r="Z53" s="153"/>
      <c r="AA53" s="153"/>
      <c r="AB53" s="152" t="n">
        <v>90</v>
      </c>
      <c r="AC53" s="152"/>
      <c r="AD53" s="155" t="n">
        <v>40</v>
      </c>
      <c r="AE53" s="155"/>
      <c r="AF53" s="153" t="n">
        <v>3</v>
      </c>
      <c r="AG53" s="153"/>
      <c r="AH53" s="156" t="n">
        <v>104</v>
      </c>
      <c r="AI53" s="156"/>
      <c r="AJ53" s="157" t="n">
        <v>56</v>
      </c>
      <c r="AK53" s="157"/>
      <c r="AL53" s="158" t="n">
        <v>3</v>
      </c>
      <c r="AM53" s="158"/>
      <c r="AN53" s="159" t="n">
        <v>110</v>
      </c>
      <c r="AO53" s="159"/>
      <c r="AP53" s="61" t="n">
        <v>54</v>
      </c>
      <c r="AQ53" s="61"/>
      <c r="AR53" s="160" t="n">
        <v>3</v>
      </c>
      <c r="AS53" s="160"/>
      <c r="AT53" s="152"/>
      <c r="AU53" s="152"/>
      <c r="AV53" s="155"/>
      <c r="AW53" s="155"/>
      <c r="AX53" s="153"/>
      <c r="AY53" s="153"/>
      <c r="AZ53" s="152"/>
      <c r="BA53" s="152"/>
      <c r="BB53" s="155"/>
      <c r="BC53" s="155"/>
      <c r="BD53" s="153"/>
      <c r="BE53" s="153"/>
      <c r="BF53" s="156"/>
      <c r="BG53" s="156"/>
      <c r="BH53" s="157"/>
      <c r="BI53" s="157"/>
      <c r="BJ53" s="158"/>
      <c r="BK53" s="158"/>
      <c r="BL53" s="156"/>
      <c r="BM53" s="156"/>
      <c r="BN53" s="157"/>
      <c r="BO53" s="157"/>
      <c r="BP53" s="158"/>
      <c r="BQ53" s="158"/>
      <c r="BR53" s="156"/>
      <c r="BS53" s="156"/>
      <c r="BT53" s="157"/>
      <c r="BU53" s="157"/>
      <c r="BV53" s="158"/>
      <c r="BW53" s="158"/>
      <c r="BX53" s="132" t="s">
        <v>155</v>
      </c>
      <c r="BY53" s="132"/>
      <c r="CA53" s="161" t="n">
        <f aca="false">AD53+AJ53+AP53+AV53+BB53+BH53+BN53+BT53</f>
        <v>150</v>
      </c>
    </row>
    <row r="54" s="2" customFormat="true" ht="71.4" hidden="false" customHeight="true" outlineLevel="0" collapsed="false">
      <c r="A54" s="162" t="s">
        <v>156</v>
      </c>
      <c r="B54" s="163" t="s">
        <v>157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52"/>
      <c r="M54" s="152"/>
      <c r="N54" s="153"/>
      <c r="O54" s="153"/>
      <c r="P54" s="152"/>
      <c r="Q54" s="152"/>
      <c r="R54" s="153"/>
      <c r="S54" s="153"/>
      <c r="T54" s="152"/>
      <c r="U54" s="152"/>
      <c r="V54" s="155"/>
      <c r="W54" s="155"/>
      <c r="X54" s="155"/>
      <c r="Y54" s="155"/>
      <c r="Z54" s="153"/>
      <c r="AA54" s="153"/>
      <c r="AB54" s="164"/>
      <c r="AC54" s="164"/>
      <c r="AD54" s="165"/>
      <c r="AE54" s="165"/>
      <c r="AF54" s="166"/>
      <c r="AG54" s="166"/>
      <c r="AH54" s="164"/>
      <c r="AI54" s="164"/>
      <c r="AJ54" s="167"/>
      <c r="AK54" s="167"/>
      <c r="AL54" s="168"/>
      <c r="AM54" s="168"/>
      <c r="AN54" s="169"/>
      <c r="AO54" s="169"/>
      <c r="AP54" s="165"/>
      <c r="AQ54" s="165"/>
      <c r="AR54" s="166"/>
      <c r="AS54" s="166"/>
      <c r="AT54" s="164"/>
      <c r="AU54" s="164"/>
      <c r="AV54" s="165"/>
      <c r="AW54" s="165"/>
      <c r="AX54" s="166"/>
      <c r="AY54" s="166"/>
      <c r="AZ54" s="164"/>
      <c r="BA54" s="164"/>
      <c r="BB54" s="165"/>
      <c r="BC54" s="165"/>
      <c r="BD54" s="166"/>
      <c r="BE54" s="166"/>
      <c r="BF54" s="170"/>
      <c r="BG54" s="170"/>
      <c r="BH54" s="171"/>
      <c r="BI54" s="171"/>
      <c r="BJ54" s="172"/>
      <c r="BK54" s="172"/>
      <c r="BL54" s="170"/>
      <c r="BM54" s="170"/>
      <c r="BN54" s="171"/>
      <c r="BO54" s="171"/>
      <c r="BP54" s="172"/>
      <c r="BQ54" s="172"/>
      <c r="BR54" s="170"/>
      <c r="BS54" s="170"/>
      <c r="BT54" s="171"/>
      <c r="BU54" s="171"/>
      <c r="BV54" s="172"/>
      <c r="BW54" s="172"/>
      <c r="BX54" s="173"/>
      <c r="BY54" s="173"/>
      <c r="CA54" s="2" t="n">
        <f aca="false">AD54+AJ54+AP54+AV54+BB54+BH54+BN54+BT54</f>
        <v>0</v>
      </c>
    </row>
    <row r="55" s="2" customFormat="true" ht="56.4" hidden="false" customHeight="true" outlineLevel="0" collapsed="false">
      <c r="A55" s="174" t="s">
        <v>158</v>
      </c>
      <c r="B55" s="175" t="s">
        <v>159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52" t="n">
        <v>4.5</v>
      </c>
      <c r="M55" s="152"/>
      <c r="N55" s="153" t="n">
        <v>3</v>
      </c>
      <c r="O55" s="153"/>
      <c r="P55" s="154" t="n">
        <f aca="false">SUM($AB55,$AH55,$AN55,$AT55,$AZ55,$BF55,$BL55,$BR55)</f>
        <v>300</v>
      </c>
      <c r="Q55" s="154"/>
      <c r="R55" s="153" t="n">
        <f aca="false">SUM($T55:$Z55)</f>
        <v>174</v>
      </c>
      <c r="S55" s="153"/>
      <c r="T55" s="152" t="n">
        <v>76</v>
      </c>
      <c r="U55" s="152"/>
      <c r="V55" s="155"/>
      <c r="W55" s="155"/>
      <c r="X55" s="155" t="n">
        <v>20</v>
      </c>
      <c r="Y55" s="155"/>
      <c r="Z55" s="153" t="n">
        <v>78</v>
      </c>
      <c r="AA55" s="153"/>
      <c r="AB55" s="152"/>
      <c r="AC55" s="152"/>
      <c r="AD55" s="155"/>
      <c r="AE55" s="155"/>
      <c r="AF55" s="153"/>
      <c r="AG55" s="153"/>
      <c r="AH55" s="152"/>
      <c r="AI55" s="152"/>
      <c r="AJ55" s="176"/>
      <c r="AK55" s="176"/>
      <c r="AL55" s="177"/>
      <c r="AM55" s="177"/>
      <c r="AN55" s="159" t="n">
        <v>90</v>
      </c>
      <c r="AO55" s="159"/>
      <c r="AP55" s="155" t="n">
        <v>60</v>
      </c>
      <c r="AQ55" s="155"/>
      <c r="AR55" s="153" t="n">
        <v>3</v>
      </c>
      <c r="AS55" s="153"/>
      <c r="AT55" s="152" t="n">
        <v>120</v>
      </c>
      <c r="AU55" s="152"/>
      <c r="AV55" s="155" t="n">
        <v>74</v>
      </c>
      <c r="AW55" s="155"/>
      <c r="AX55" s="153" t="n">
        <v>3</v>
      </c>
      <c r="AY55" s="153"/>
      <c r="AZ55" s="152" t="n">
        <v>90</v>
      </c>
      <c r="BA55" s="152"/>
      <c r="BB55" s="155" t="n">
        <v>40</v>
      </c>
      <c r="BC55" s="155"/>
      <c r="BD55" s="153" t="n">
        <v>3</v>
      </c>
      <c r="BE55" s="153"/>
      <c r="BF55" s="156"/>
      <c r="BG55" s="156"/>
      <c r="BH55" s="157"/>
      <c r="BI55" s="157"/>
      <c r="BJ55" s="158"/>
      <c r="BK55" s="158"/>
      <c r="BL55" s="156"/>
      <c r="BM55" s="156"/>
      <c r="BN55" s="157"/>
      <c r="BO55" s="157"/>
      <c r="BP55" s="158"/>
      <c r="BQ55" s="158"/>
      <c r="BR55" s="156"/>
      <c r="BS55" s="156"/>
      <c r="BT55" s="157"/>
      <c r="BU55" s="157"/>
      <c r="BV55" s="158"/>
      <c r="BW55" s="158"/>
      <c r="BX55" s="132" t="s">
        <v>160</v>
      </c>
      <c r="BY55" s="132"/>
      <c r="CA55" s="2" t="n">
        <f aca="false">AD55+AJ55+AP55+AV55+BB55+BH55+BN55+BT55</f>
        <v>174</v>
      </c>
    </row>
    <row r="56" s="2" customFormat="true" ht="84" hidden="false" customHeight="true" outlineLevel="0" collapsed="false">
      <c r="A56" s="174" t="s">
        <v>161</v>
      </c>
      <c r="B56" s="175" t="s">
        <v>162</v>
      </c>
      <c r="C56" s="175"/>
      <c r="D56" s="175"/>
      <c r="E56" s="175"/>
      <c r="F56" s="175"/>
      <c r="G56" s="175"/>
      <c r="H56" s="175"/>
      <c r="I56" s="175"/>
      <c r="J56" s="175"/>
      <c r="K56" s="175"/>
      <c r="L56" s="152"/>
      <c r="M56" s="152"/>
      <c r="N56" s="153"/>
      <c r="O56" s="153"/>
      <c r="P56" s="154" t="n">
        <f aca="false">SUM($AB56,$AH56,$AN56,$AT56,$AZ56,$BF56,$BL56,$BR56)</f>
        <v>40</v>
      </c>
      <c r="Q56" s="154"/>
      <c r="R56" s="153"/>
      <c r="S56" s="153"/>
      <c r="T56" s="152"/>
      <c r="U56" s="152"/>
      <c r="V56" s="155"/>
      <c r="W56" s="155"/>
      <c r="X56" s="155"/>
      <c r="Y56" s="155"/>
      <c r="Z56" s="153"/>
      <c r="AA56" s="153"/>
      <c r="AB56" s="152"/>
      <c r="AC56" s="152"/>
      <c r="AD56" s="155"/>
      <c r="AE56" s="155"/>
      <c r="AF56" s="153"/>
      <c r="AG56" s="153"/>
      <c r="AH56" s="152"/>
      <c r="AI56" s="152"/>
      <c r="AJ56" s="155"/>
      <c r="AK56" s="155"/>
      <c r="AL56" s="153"/>
      <c r="AM56" s="153"/>
      <c r="AN56" s="159"/>
      <c r="AO56" s="159"/>
      <c r="AP56" s="155"/>
      <c r="AQ56" s="155"/>
      <c r="AR56" s="153"/>
      <c r="AS56" s="153"/>
      <c r="AT56" s="152" t="n">
        <v>40</v>
      </c>
      <c r="AU56" s="152"/>
      <c r="AV56" s="155"/>
      <c r="AW56" s="155"/>
      <c r="AX56" s="153" t="n">
        <v>1</v>
      </c>
      <c r="AY56" s="153"/>
      <c r="AZ56" s="152"/>
      <c r="BA56" s="152"/>
      <c r="BB56" s="155"/>
      <c r="BC56" s="155"/>
      <c r="BD56" s="153"/>
      <c r="BE56" s="153"/>
      <c r="BF56" s="152"/>
      <c r="BG56" s="152"/>
      <c r="BH56" s="155"/>
      <c r="BI56" s="155"/>
      <c r="BJ56" s="153"/>
      <c r="BK56" s="153"/>
      <c r="BL56" s="152"/>
      <c r="BM56" s="152"/>
      <c r="BN56" s="155"/>
      <c r="BO56" s="155"/>
      <c r="BP56" s="153"/>
      <c r="BQ56" s="153"/>
      <c r="BR56" s="152"/>
      <c r="BS56" s="152"/>
      <c r="BT56" s="155"/>
      <c r="BU56" s="155"/>
      <c r="BV56" s="158"/>
      <c r="BW56" s="158"/>
      <c r="BX56" s="178" t="s">
        <v>163</v>
      </c>
      <c r="BY56" s="178"/>
      <c r="CA56" s="2" t="n">
        <f aca="false">AD56+AJ56+AP56+AV56+BB56+BH56+BN56+BT56</f>
        <v>0</v>
      </c>
    </row>
    <row r="57" s="2" customFormat="true" ht="38.1" hidden="false" customHeight="true" outlineLevel="0" collapsed="false">
      <c r="A57" s="174" t="s">
        <v>164</v>
      </c>
      <c r="B57" s="179" t="s">
        <v>165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52" t="n">
        <v>5</v>
      </c>
      <c r="M57" s="152"/>
      <c r="N57" s="153" t="n">
        <v>3.4</v>
      </c>
      <c r="O57" s="153"/>
      <c r="P57" s="154" t="n">
        <f aca="false">SUM($AB57,$AH57,$AN57,$AT57,$AZ57,$BF57,$BL57,$BR57)</f>
        <v>270</v>
      </c>
      <c r="Q57" s="154"/>
      <c r="R57" s="153" t="n">
        <f aca="false">SUM($T57:$Z57)</f>
        <v>104</v>
      </c>
      <c r="S57" s="153"/>
      <c r="T57" s="152" t="n">
        <v>48</v>
      </c>
      <c r="U57" s="152"/>
      <c r="V57" s="155"/>
      <c r="W57" s="155"/>
      <c r="X57" s="155" t="n">
        <v>46</v>
      </c>
      <c r="Y57" s="155"/>
      <c r="Z57" s="153" t="n">
        <v>10</v>
      </c>
      <c r="AA57" s="153"/>
      <c r="AB57" s="152"/>
      <c r="AC57" s="152"/>
      <c r="AD57" s="155"/>
      <c r="AE57" s="155"/>
      <c r="AF57" s="153"/>
      <c r="AG57" s="153"/>
      <c r="AH57" s="152"/>
      <c r="AI57" s="152"/>
      <c r="AJ57" s="155"/>
      <c r="AK57" s="155"/>
      <c r="AL57" s="153"/>
      <c r="AM57" s="153"/>
      <c r="AN57" s="159" t="n">
        <v>90</v>
      </c>
      <c r="AO57" s="159"/>
      <c r="AP57" s="155" t="n">
        <v>34</v>
      </c>
      <c r="AQ57" s="155"/>
      <c r="AR57" s="153" t="n">
        <v>3</v>
      </c>
      <c r="AS57" s="153"/>
      <c r="AT57" s="152" t="n">
        <v>90</v>
      </c>
      <c r="AU57" s="152"/>
      <c r="AV57" s="155" t="n">
        <v>34</v>
      </c>
      <c r="AW57" s="155"/>
      <c r="AX57" s="153" t="n">
        <v>3</v>
      </c>
      <c r="AY57" s="153"/>
      <c r="AZ57" s="156" t="n">
        <v>90</v>
      </c>
      <c r="BA57" s="156"/>
      <c r="BB57" s="157" t="n">
        <v>36</v>
      </c>
      <c r="BC57" s="157"/>
      <c r="BD57" s="158" t="n">
        <v>3</v>
      </c>
      <c r="BE57" s="158"/>
      <c r="BF57" s="152"/>
      <c r="BG57" s="152"/>
      <c r="BH57" s="155"/>
      <c r="BI57" s="155"/>
      <c r="BJ57" s="153"/>
      <c r="BK57" s="153"/>
      <c r="BL57" s="156"/>
      <c r="BM57" s="156"/>
      <c r="BN57" s="157"/>
      <c r="BO57" s="157"/>
      <c r="BP57" s="158"/>
      <c r="BQ57" s="158"/>
      <c r="BR57" s="156"/>
      <c r="BS57" s="156"/>
      <c r="BT57" s="157"/>
      <c r="BU57" s="157"/>
      <c r="BV57" s="158"/>
      <c r="BW57" s="158"/>
      <c r="BX57" s="132" t="s">
        <v>166</v>
      </c>
      <c r="BY57" s="132"/>
      <c r="CA57" s="2" t="n">
        <f aca="false">AD57+AJ57+AP57+AV57+BB57+BH57+BN57+BT57</f>
        <v>104</v>
      </c>
    </row>
    <row r="58" s="2" customFormat="true" ht="27.6" hidden="false" customHeight="true" outlineLevel="0" collapsed="false">
      <c r="A58" s="174" t="s">
        <v>167</v>
      </c>
      <c r="B58" s="179" t="s">
        <v>168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52" t="n">
        <v>7</v>
      </c>
      <c r="M58" s="152"/>
      <c r="N58" s="153"/>
      <c r="O58" s="153"/>
      <c r="P58" s="154" t="n">
        <f aca="false">SUM($AB58,$AH58,$AN58,$AT58,$AZ58,$BF58,$BL58,$BR58)</f>
        <v>120</v>
      </c>
      <c r="Q58" s="154"/>
      <c r="R58" s="153" t="n">
        <f aca="false">SUM($T58:$Z58)</f>
        <v>80</v>
      </c>
      <c r="S58" s="153"/>
      <c r="T58" s="152" t="n">
        <v>64</v>
      </c>
      <c r="U58" s="152"/>
      <c r="V58" s="155"/>
      <c r="W58" s="155"/>
      <c r="X58" s="155"/>
      <c r="Y58" s="155"/>
      <c r="Z58" s="153" t="n">
        <v>16</v>
      </c>
      <c r="AA58" s="153"/>
      <c r="AB58" s="152"/>
      <c r="AC58" s="152"/>
      <c r="AD58" s="155"/>
      <c r="AE58" s="155"/>
      <c r="AF58" s="153"/>
      <c r="AG58" s="153"/>
      <c r="AH58" s="152"/>
      <c r="AI58" s="152"/>
      <c r="AJ58" s="155"/>
      <c r="AK58" s="155"/>
      <c r="AL58" s="153"/>
      <c r="AM58" s="153"/>
      <c r="AN58" s="159"/>
      <c r="AO58" s="159"/>
      <c r="AP58" s="155"/>
      <c r="AQ58" s="155"/>
      <c r="AR58" s="153"/>
      <c r="AS58" s="153"/>
      <c r="AT58" s="152"/>
      <c r="AU58" s="152"/>
      <c r="AV58" s="155"/>
      <c r="AW58" s="155"/>
      <c r="AX58" s="153"/>
      <c r="AY58" s="153"/>
      <c r="AZ58" s="152"/>
      <c r="BA58" s="152"/>
      <c r="BB58" s="155"/>
      <c r="BC58" s="155"/>
      <c r="BD58" s="153"/>
      <c r="BE58" s="153"/>
      <c r="BF58" s="156"/>
      <c r="BG58" s="156"/>
      <c r="BH58" s="157"/>
      <c r="BI58" s="157"/>
      <c r="BJ58" s="158"/>
      <c r="BK58" s="158"/>
      <c r="BL58" s="156" t="n">
        <v>120</v>
      </c>
      <c r="BM58" s="156"/>
      <c r="BN58" s="157" t="n">
        <v>80</v>
      </c>
      <c r="BO58" s="157"/>
      <c r="BP58" s="158" t="n">
        <v>3</v>
      </c>
      <c r="BQ58" s="158"/>
      <c r="BR58" s="156"/>
      <c r="BS58" s="156"/>
      <c r="BT58" s="157"/>
      <c r="BU58" s="157"/>
      <c r="BV58" s="158"/>
      <c r="BW58" s="158"/>
      <c r="BX58" s="132" t="s">
        <v>169</v>
      </c>
      <c r="BY58" s="132"/>
      <c r="CA58" s="2" t="n">
        <f aca="false">AD58+AJ58+AP58+AV58+BB58+BH58+BN58+BT58</f>
        <v>80</v>
      </c>
    </row>
    <row r="59" s="2" customFormat="true" ht="47.25" hidden="false" customHeight="true" outlineLevel="0" collapsed="false">
      <c r="A59" s="180" t="s">
        <v>170</v>
      </c>
      <c r="B59" s="181" t="s">
        <v>171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2"/>
      <c r="M59" s="182"/>
      <c r="N59" s="183"/>
      <c r="O59" s="183"/>
      <c r="P59" s="182"/>
      <c r="Q59" s="182"/>
      <c r="R59" s="183"/>
      <c r="S59" s="183"/>
      <c r="T59" s="182"/>
      <c r="U59" s="182"/>
      <c r="V59" s="184"/>
      <c r="W59" s="184"/>
      <c r="X59" s="184"/>
      <c r="Y59" s="184"/>
      <c r="Z59" s="183"/>
      <c r="AA59" s="183"/>
      <c r="AB59" s="182"/>
      <c r="AC59" s="182"/>
      <c r="AD59" s="184"/>
      <c r="AE59" s="184"/>
      <c r="AF59" s="183"/>
      <c r="AG59" s="183"/>
      <c r="AH59" s="182"/>
      <c r="AI59" s="182"/>
      <c r="AJ59" s="184"/>
      <c r="AK59" s="184"/>
      <c r="AL59" s="183"/>
      <c r="AM59" s="183"/>
      <c r="AN59" s="182"/>
      <c r="AO59" s="182"/>
      <c r="AP59" s="184"/>
      <c r="AQ59" s="184"/>
      <c r="AR59" s="183"/>
      <c r="AS59" s="183"/>
      <c r="AT59" s="182"/>
      <c r="AU59" s="182"/>
      <c r="AV59" s="184"/>
      <c r="AW59" s="184"/>
      <c r="AX59" s="183"/>
      <c r="AY59" s="183"/>
      <c r="AZ59" s="182"/>
      <c r="BA59" s="182"/>
      <c r="BB59" s="184"/>
      <c r="BC59" s="184"/>
      <c r="BD59" s="183"/>
      <c r="BE59" s="183"/>
      <c r="BF59" s="185"/>
      <c r="BG59" s="185"/>
      <c r="BH59" s="186"/>
      <c r="BI59" s="186"/>
      <c r="BJ59" s="187"/>
      <c r="BK59" s="187"/>
      <c r="BL59" s="185"/>
      <c r="BM59" s="185"/>
      <c r="BN59" s="186"/>
      <c r="BO59" s="186"/>
      <c r="BP59" s="187"/>
      <c r="BQ59" s="187"/>
      <c r="BR59" s="185"/>
      <c r="BS59" s="185"/>
      <c r="BT59" s="186"/>
      <c r="BU59" s="186"/>
      <c r="BV59" s="187"/>
      <c r="BW59" s="187"/>
      <c r="BX59" s="188"/>
      <c r="BY59" s="188"/>
      <c r="CA59" s="2" t="n">
        <f aca="false">AD59+AJ59+AP59+AV59+BB59+BH59+BN59+BT59</f>
        <v>0</v>
      </c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23.4" hidden="false" customHeight="true" outlineLevel="0" collapsed="false">
      <c r="A60" s="189" t="s">
        <v>172</v>
      </c>
      <c r="B60" s="179" t="s">
        <v>173</v>
      </c>
      <c r="C60" s="179"/>
      <c r="D60" s="179"/>
      <c r="E60" s="179"/>
      <c r="F60" s="179"/>
      <c r="G60" s="179"/>
      <c r="H60" s="179"/>
      <c r="I60" s="179"/>
      <c r="J60" s="179"/>
      <c r="K60" s="179"/>
      <c r="L60" s="152" t="n">
        <v>1.2</v>
      </c>
      <c r="M60" s="152"/>
      <c r="N60" s="153"/>
      <c r="O60" s="153"/>
      <c r="P60" s="154" t="n">
        <f aca="false">SUM($AB60,$AH60,$AN60,$AT60,$AZ60,$BF60,$BL60,$BR60)</f>
        <v>240</v>
      </c>
      <c r="Q60" s="154"/>
      <c r="R60" s="153" t="n">
        <f aca="false">SUM($T60:$Z60)</f>
        <v>124</v>
      </c>
      <c r="S60" s="153"/>
      <c r="T60" s="152" t="n">
        <v>26</v>
      </c>
      <c r="U60" s="152"/>
      <c r="V60" s="155" t="n">
        <v>98</v>
      </c>
      <c r="W60" s="155"/>
      <c r="X60" s="155"/>
      <c r="Y60" s="155"/>
      <c r="Z60" s="153"/>
      <c r="AA60" s="153"/>
      <c r="AB60" s="152" t="n">
        <v>120</v>
      </c>
      <c r="AC60" s="152"/>
      <c r="AD60" s="155" t="n">
        <v>62</v>
      </c>
      <c r="AE60" s="155"/>
      <c r="AF60" s="153" t="n">
        <v>3</v>
      </c>
      <c r="AG60" s="153"/>
      <c r="AH60" s="152" t="n">
        <v>120</v>
      </c>
      <c r="AI60" s="152"/>
      <c r="AJ60" s="155" t="n">
        <v>62</v>
      </c>
      <c r="AK60" s="155"/>
      <c r="AL60" s="153" t="n">
        <v>3</v>
      </c>
      <c r="AM60" s="153"/>
      <c r="AN60" s="152"/>
      <c r="AO60" s="152"/>
      <c r="AP60" s="155"/>
      <c r="AQ60" s="155"/>
      <c r="AR60" s="153"/>
      <c r="AS60" s="153"/>
      <c r="AT60" s="152"/>
      <c r="AU60" s="152"/>
      <c r="AV60" s="155"/>
      <c r="AW60" s="155"/>
      <c r="AX60" s="153"/>
      <c r="AY60" s="153"/>
      <c r="AZ60" s="152"/>
      <c r="BA60" s="152"/>
      <c r="BB60" s="155"/>
      <c r="BC60" s="155"/>
      <c r="BD60" s="153"/>
      <c r="BE60" s="153"/>
      <c r="BF60" s="156"/>
      <c r="BG60" s="156"/>
      <c r="BH60" s="157"/>
      <c r="BI60" s="157"/>
      <c r="BJ60" s="158"/>
      <c r="BK60" s="158"/>
      <c r="BL60" s="156"/>
      <c r="BM60" s="156"/>
      <c r="BN60" s="157"/>
      <c r="BO60" s="157"/>
      <c r="BP60" s="158"/>
      <c r="BQ60" s="158"/>
      <c r="BR60" s="156"/>
      <c r="BS60" s="156"/>
      <c r="BT60" s="157"/>
      <c r="BU60" s="157"/>
      <c r="BV60" s="158"/>
      <c r="BW60" s="158"/>
      <c r="BX60" s="132" t="s">
        <v>174</v>
      </c>
      <c r="BY60" s="132"/>
      <c r="CA60" s="2" t="n">
        <f aca="false">AD60+AJ60+AP60+AV60+BB60+BH60+BN60+BT60</f>
        <v>124</v>
      </c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28.5" hidden="false" customHeight="true" outlineLevel="0" collapsed="false">
      <c r="A61" s="189" t="s">
        <v>175</v>
      </c>
      <c r="B61" s="151" t="s">
        <v>176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2" t="n">
        <v>1</v>
      </c>
      <c r="M61" s="152"/>
      <c r="N61" s="153"/>
      <c r="O61" s="153"/>
      <c r="P61" s="154" t="n">
        <f aca="false">SUM($AB61,$AH61,$AN61,$AT61,$AZ61,$BF61,$BL61,$BR61)</f>
        <v>120</v>
      </c>
      <c r="Q61" s="154"/>
      <c r="R61" s="153" t="n">
        <f aca="false">SUM($T61:$Z61)</f>
        <v>60</v>
      </c>
      <c r="S61" s="153"/>
      <c r="T61" s="152" t="n">
        <v>30</v>
      </c>
      <c r="U61" s="152"/>
      <c r="V61" s="155" t="n">
        <v>30</v>
      </c>
      <c r="W61" s="155"/>
      <c r="X61" s="155"/>
      <c r="Y61" s="155"/>
      <c r="Z61" s="153"/>
      <c r="AA61" s="153"/>
      <c r="AB61" s="152" t="n">
        <v>120</v>
      </c>
      <c r="AC61" s="152"/>
      <c r="AD61" s="155" t="n">
        <v>60</v>
      </c>
      <c r="AE61" s="155"/>
      <c r="AF61" s="153" t="n">
        <v>3</v>
      </c>
      <c r="AG61" s="153"/>
      <c r="AH61" s="152"/>
      <c r="AI61" s="152"/>
      <c r="AJ61" s="155"/>
      <c r="AK61" s="155"/>
      <c r="AL61" s="153"/>
      <c r="AM61" s="153"/>
      <c r="AN61" s="152"/>
      <c r="AO61" s="152"/>
      <c r="AP61" s="155"/>
      <c r="AQ61" s="155"/>
      <c r="AR61" s="153"/>
      <c r="AS61" s="153"/>
      <c r="AT61" s="152"/>
      <c r="AU61" s="152"/>
      <c r="AV61" s="155"/>
      <c r="AW61" s="155"/>
      <c r="AX61" s="153"/>
      <c r="AY61" s="153"/>
      <c r="AZ61" s="152"/>
      <c r="BA61" s="152"/>
      <c r="BB61" s="155"/>
      <c r="BC61" s="155"/>
      <c r="BD61" s="153"/>
      <c r="BE61" s="153"/>
      <c r="BF61" s="152"/>
      <c r="BG61" s="152"/>
      <c r="BH61" s="155"/>
      <c r="BI61" s="155"/>
      <c r="BJ61" s="153"/>
      <c r="BK61" s="153"/>
      <c r="BL61" s="152"/>
      <c r="BM61" s="152"/>
      <c r="BN61" s="155"/>
      <c r="BO61" s="155"/>
      <c r="BP61" s="153"/>
      <c r="BQ61" s="153"/>
      <c r="BR61" s="152"/>
      <c r="BS61" s="152"/>
      <c r="BT61" s="155"/>
      <c r="BU61" s="155"/>
      <c r="BV61" s="153"/>
      <c r="BW61" s="153"/>
      <c r="BX61" s="132" t="s">
        <v>177</v>
      </c>
      <c r="BY61" s="132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51" hidden="false" customHeight="true" outlineLevel="0" collapsed="false">
      <c r="A62" s="150" t="s">
        <v>178</v>
      </c>
      <c r="B62" s="190" t="s">
        <v>179</v>
      </c>
      <c r="C62" s="190"/>
      <c r="D62" s="190"/>
      <c r="E62" s="190"/>
      <c r="F62" s="190"/>
      <c r="G62" s="190"/>
      <c r="H62" s="190"/>
      <c r="I62" s="190"/>
      <c r="J62" s="190"/>
      <c r="K62" s="190"/>
      <c r="L62" s="152"/>
      <c r="M62" s="152"/>
      <c r="N62" s="153" t="n">
        <v>2</v>
      </c>
      <c r="O62" s="153"/>
      <c r="P62" s="191" t="n">
        <f aca="false">SUM($AB62,$AH62,$AN62,$AT62,$AZ62,$BF62,$BL62,$BR62)</f>
        <v>120</v>
      </c>
      <c r="Q62" s="191"/>
      <c r="R62" s="192" t="n">
        <f aca="false">SUM($T62:$Z62)</f>
        <v>68</v>
      </c>
      <c r="S62" s="192"/>
      <c r="T62" s="182" t="n">
        <v>32</v>
      </c>
      <c r="U62" s="182"/>
      <c r="V62" s="184"/>
      <c r="W62" s="184"/>
      <c r="X62" s="184" t="n">
        <v>34</v>
      </c>
      <c r="Y62" s="184"/>
      <c r="Z62" s="183" t="n">
        <v>2</v>
      </c>
      <c r="AA62" s="183"/>
      <c r="AB62" s="182"/>
      <c r="AC62" s="182"/>
      <c r="AD62" s="193"/>
      <c r="AE62" s="193"/>
      <c r="AF62" s="194"/>
      <c r="AG62" s="194"/>
      <c r="AH62" s="182" t="n">
        <v>120</v>
      </c>
      <c r="AI62" s="182"/>
      <c r="AJ62" s="193" t="n">
        <v>68</v>
      </c>
      <c r="AK62" s="193"/>
      <c r="AL62" s="194" t="n">
        <v>3</v>
      </c>
      <c r="AM62" s="194"/>
      <c r="AN62" s="195"/>
      <c r="AO62" s="195"/>
      <c r="AP62" s="196"/>
      <c r="AQ62" s="196"/>
      <c r="AR62" s="197"/>
      <c r="AS62" s="197"/>
      <c r="AT62" s="198"/>
      <c r="AU62" s="198"/>
      <c r="AV62" s="196"/>
      <c r="AW62" s="196"/>
      <c r="AX62" s="199"/>
      <c r="AY62" s="199"/>
      <c r="AZ62" s="195"/>
      <c r="BA62" s="195"/>
      <c r="BB62" s="196"/>
      <c r="BC62" s="196"/>
      <c r="BD62" s="197"/>
      <c r="BE62" s="197"/>
      <c r="BF62" s="200"/>
      <c r="BG62" s="200"/>
      <c r="BH62" s="201"/>
      <c r="BI62" s="201"/>
      <c r="BJ62" s="202"/>
      <c r="BK62" s="202"/>
      <c r="BL62" s="203"/>
      <c r="BM62" s="203"/>
      <c r="BN62" s="201"/>
      <c r="BO62" s="201"/>
      <c r="BP62" s="204"/>
      <c r="BQ62" s="204"/>
      <c r="BR62" s="200"/>
      <c r="BS62" s="200"/>
      <c r="BT62" s="201"/>
      <c r="BU62" s="201"/>
      <c r="BV62" s="202"/>
      <c r="BW62" s="202"/>
      <c r="BX62" s="132" t="s">
        <v>180</v>
      </c>
      <c r="BY62" s="132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23.4" hidden="false" customHeight="true" outlineLevel="0" collapsed="false">
      <c r="A63" s="189" t="s">
        <v>181</v>
      </c>
      <c r="B63" s="179" t="s">
        <v>182</v>
      </c>
      <c r="C63" s="179"/>
      <c r="D63" s="179"/>
      <c r="E63" s="179"/>
      <c r="F63" s="179"/>
      <c r="G63" s="179"/>
      <c r="H63" s="179"/>
      <c r="I63" s="179"/>
      <c r="J63" s="179"/>
      <c r="K63" s="179"/>
      <c r="L63" s="152" t="n">
        <v>3</v>
      </c>
      <c r="M63" s="152"/>
      <c r="N63" s="153"/>
      <c r="O63" s="153"/>
      <c r="P63" s="154" t="n">
        <f aca="false">SUM($AB63,$AH63,$AN63,$AT63,$AZ63,$BF63,$BL63,$BR63)</f>
        <v>118</v>
      </c>
      <c r="Q63" s="154"/>
      <c r="R63" s="153" t="n">
        <f aca="false">SUM($T63:$Z63)</f>
        <v>50</v>
      </c>
      <c r="S63" s="153"/>
      <c r="T63" s="152" t="n">
        <v>22</v>
      </c>
      <c r="U63" s="152"/>
      <c r="V63" s="155"/>
      <c r="W63" s="155"/>
      <c r="X63" s="155" t="n">
        <v>22</v>
      </c>
      <c r="Y63" s="155"/>
      <c r="Z63" s="153" t="n">
        <v>6</v>
      </c>
      <c r="AA63" s="153"/>
      <c r="AB63" s="152"/>
      <c r="AC63" s="152"/>
      <c r="AD63" s="155"/>
      <c r="AE63" s="155"/>
      <c r="AF63" s="153"/>
      <c r="AG63" s="153"/>
      <c r="AH63" s="152"/>
      <c r="AI63" s="152"/>
      <c r="AJ63" s="155"/>
      <c r="AK63" s="155"/>
      <c r="AL63" s="153"/>
      <c r="AM63" s="153"/>
      <c r="AN63" s="152" t="n">
        <v>118</v>
      </c>
      <c r="AO63" s="152"/>
      <c r="AP63" s="155" t="n">
        <v>50</v>
      </c>
      <c r="AQ63" s="155"/>
      <c r="AR63" s="153" t="n">
        <v>3</v>
      </c>
      <c r="AS63" s="153"/>
      <c r="AT63" s="152"/>
      <c r="AU63" s="152"/>
      <c r="AV63" s="155"/>
      <c r="AW63" s="155"/>
      <c r="AX63" s="153"/>
      <c r="AY63" s="153"/>
      <c r="AZ63" s="152"/>
      <c r="BA63" s="152"/>
      <c r="BB63" s="155"/>
      <c r="BC63" s="155"/>
      <c r="BD63" s="153"/>
      <c r="BE63" s="153"/>
      <c r="BF63" s="152"/>
      <c r="BG63" s="152"/>
      <c r="BH63" s="155"/>
      <c r="BI63" s="155"/>
      <c r="BJ63" s="153"/>
      <c r="BK63" s="153"/>
      <c r="BL63" s="152"/>
      <c r="BM63" s="152"/>
      <c r="BN63" s="155"/>
      <c r="BO63" s="155"/>
      <c r="BP63" s="153"/>
      <c r="BQ63" s="153"/>
      <c r="BR63" s="152"/>
      <c r="BS63" s="152"/>
      <c r="BT63" s="155"/>
      <c r="BU63" s="155"/>
      <c r="BV63" s="153"/>
      <c r="BW63" s="153"/>
      <c r="BX63" s="132" t="s">
        <v>183</v>
      </c>
      <c r="BY63" s="132"/>
      <c r="CA63" s="2" t="n">
        <f aca="false">AD63+AJ63+AP63+AV63+BB63+BH63+BN63+BT63</f>
        <v>50</v>
      </c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21.9" hidden="false" customHeight="true" outlineLevel="0" collapsed="false">
      <c r="A64" s="189" t="s">
        <v>184</v>
      </c>
      <c r="B64" s="179" t="s">
        <v>185</v>
      </c>
      <c r="C64" s="179"/>
      <c r="D64" s="179"/>
      <c r="E64" s="179"/>
      <c r="F64" s="179"/>
      <c r="G64" s="179"/>
      <c r="H64" s="179"/>
      <c r="I64" s="179"/>
      <c r="J64" s="179"/>
      <c r="K64" s="179"/>
      <c r="L64" s="152" t="n">
        <v>4</v>
      </c>
      <c r="M64" s="152"/>
      <c r="N64" s="153" t="n">
        <v>3</v>
      </c>
      <c r="O64" s="153"/>
      <c r="P64" s="154" t="n">
        <f aca="false">SUM($AB64,$AH64,$AN64,$AT64,$AZ64,$BF64,$BL64,$BR64)</f>
        <v>218</v>
      </c>
      <c r="Q64" s="154"/>
      <c r="R64" s="153" t="n">
        <f aca="false">SUM($T64:$Z64)</f>
        <v>120</v>
      </c>
      <c r="S64" s="153"/>
      <c r="T64" s="152" t="n">
        <v>52</v>
      </c>
      <c r="U64" s="152"/>
      <c r="V64" s="155" t="n">
        <v>68</v>
      </c>
      <c r="W64" s="155"/>
      <c r="X64" s="155"/>
      <c r="Y64" s="155"/>
      <c r="Z64" s="153"/>
      <c r="AA64" s="153"/>
      <c r="AB64" s="152"/>
      <c r="AC64" s="152"/>
      <c r="AD64" s="155"/>
      <c r="AE64" s="155"/>
      <c r="AF64" s="153"/>
      <c r="AG64" s="153"/>
      <c r="AH64" s="152"/>
      <c r="AI64" s="152"/>
      <c r="AJ64" s="155"/>
      <c r="AK64" s="155"/>
      <c r="AL64" s="153"/>
      <c r="AM64" s="153"/>
      <c r="AN64" s="152" t="n">
        <v>98</v>
      </c>
      <c r="AO64" s="152"/>
      <c r="AP64" s="155" t="n">
        <v>52</v>
      </c>
      <c r="AQ64" s="155"/>
      <c r="AR64" s="153" t="n">
        <v>3</v>
      </c>
      <c r="AS64" s="153"/>
      <c r="AT64" s="152" t="n">
        <v>120</v>
      </c>
      <c r="AU64" s="152"/>
      <c r="AV64" s="155" t="n">
        <v>68</v>
      </c>
      <c r="AW64" s="155"/>
      <c r="AX64" s="153" t="n">
        <v>3</v>
      </c>
      <c r="AY64" s="153"/>
      <c r="AZ64" s="152"/>
      <c r="BA64" s="152"/>
      <c r="BB64" s="155"/>
      <c r="BC64" s="155"/>
      <c r="BD64" s="153"/>
      <c r="BE64" s="153"/>
      <c r="BF64" s="156"/>
      <c r="BG64" s="156"/>
      <c r="BH64" s="157"/>
      <c r="BI64" s="157"/>
      <c r="BJ64" s="158"/>
      <c r="BK64" s="158"/>
      <c r="BL64" s="156"/>
      <c r="BM64" s="156"/>
      <c r="BN64" s="157"/>
      <c r="BO64" s="157"/>
      <c r="BP64" s="158"/>
      <c r="BQ64" s="158"/>
      <c r="BR64" s="156"/>
      <c r="BS64" s="156"/>
      <c r="BT64" s="157"/>
      <c r="BU64" s="157"/>
      <c r="BV64" s="158"/>
      <c r="BW64" s="158"/>
      <c r="BX64" s="132" t="s">
        <v>186</v>
      </c>
      <c r="BY64" s="132"/>
      <c r="CA64" s="2" t="n">
        <f aca="false">AD64+AJ64+AP64+AV64+BB64+BH64+BN64+BT64</f>
        <v>120</v>
      </c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36.6" hidden="false" customHeight="true" outlineLevel="0" collapsed="false">
      <c r="A65" s="189" t="s">
        <v>187</v>
      </c>
      <c r="B65" s="179" t="s">
        <v>188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52" t="n">
        <v>5</v>
      </c>
      <c r="M65" s="152"/>
      <c r="N65" s="153"/>
      <c r="O65" s="153"/>
      <c r="P65" s="154" t="n">
        <f aca="false">SUM($AB65,$AH65,$AN65,$AT65,$AZ65,$BF65,$BL65,$BR65)</f>
        <v>120</v>
      </c>
      <c r="Q65" s="154"/>
      <c r="R65" s="153" t="n">
        <f aca="false">SUM($T65:$Z65)</f>
        <v>60</v>
      </c>
      <c r="S65" s="153"/>
      <c r="T65" s="152" t="n">
        <v>30</v>
      </c>
      <c r="U65" s="152"/>
      <c r="V65" s="155" t="n">
        <v>30</v>
      </c>
      <c r="W65" s="155"/>
      <c r="X65" s="155"/>
      <c r="Y65" s="155"/>
      <c r="Z65" s="153"/>
      <c r="AA65" s="153"/>
      <c r="AB65" s="152"/>
      <c r="AC65" s="152"/>
      <c r="AD65" s="155"/>
      <c r="AE65" s="155"/>
      <c r="AF65" s="153"/>
      <c r="AG65" s="153"/>
      <c r="AH65" s="152"/>
      <c r="AI65" s="152"/>
      <c r="AJ65" s="155"/>
      <c r="AK65" s="155"/>
      <c r="AL65" s="153"/>
      <c r="AM65" s="153"/>
      <c r="AN65" s="152"/>
      <c r="AO65" s="152"/>
      <c r="AP65" s="155"/>
      <c r="AQ65" s="155"/>
      <c r="AR65" s="153"/>
      <c r="AS65" s="153"/>
      <c r="AT65" s="152"/>
      <c r="AU65" s="152"/>
      <c r="AV65" s="155"/>
      <c r="AW65" s="155"/>
      <c r="AX65" s="153"/>
      <c r="AY65" s="153"/>
      <c r="AZ65" s="152" t="n">
        <v>120</v>
      </c>
      <c r="BA65" s="152"/>
      <c r="BB65" s="155" t="n">
        <v>60</v>
      </c>
      <c r="BC65" s="155"/>
      <c r="BD65" s="153" t="n">
        <v>3</v>
      </c>
      <c r="BE65" s="153"/>
      <c r="BF65" s="152"/>
      <c r="BG65" s="152"/>
      <c r="BH65" s="155"/>
      <c r="BI65" s="155"/>
      <c r="BJ65" s="153"/>
      <c r="BK65" s="153"/>
      <c r="BL65" s="152"/>
      <c r="BM65" s="152"/>
      <c r="BN65" s="155"/>
      <c r="BO65" s="155"/>
      <c r="BP65" s="153"/>
      <c r="BQ65" s="153"/>
      <c r="BR65" s="152"/>
      <c r="BS65" s="152"/>
      <c r="BT65" s="155"/>
      <c r="BU65" s="155"/>
      <c r="BV65" s="153"/>
      <c r="BW65" s="153"/>
      <c r="BX65" s="132" t="s">
        <v>189</v>
      </c>
      <c r="BY65" s="132"/>
      <c r="CA65" s="2" t="n">
        <f aca="false">AD65+AJ65+AP65+AV65+BB65+BH65+BN65+BT65</f>
        <v>60</v>
      </c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30.6" hidden="false" customHeight="true" outlineLevel="0" collapsed="false">
      <c r="A66" s="189" t="s">
        <v>190</v>
      </c>
      <c r="B66" s="179" t="s">
        <v>191</v>
      </c>
      <c r="C66" s="179"/>
      <c r="D66" s="179"/>
      <c r="E66" s="179"/>
      <c r="F66" s="179"/>
      <c r="G66" s="179"/>
      <c r="H66" s="179"/>
      <c r="I66" s="179"/>
      <c r="J66" s="179"/>
      <c r="K66" s="179"/>
      <c r="L66" s="152" t="n">
        <v>7</v>
      </c>
      <c r="M66" s="152"/>
      <c r="N66" s="153" t="n">
        <v>6</v>
      </c>
      <c r="O66" s="153"/>
      <c r="P66" s="154" t="n">
        <f aca="false">SUM($AB66,$AH66,$AN66,$AT66,$AZ66,$BF66,$BL66,$BR66)</f>
        <v>180</v>
      </c>
      <c r="Q66" s="154"/>
      <c r="R66" s="153" t="n">
        <f aca="false">SUM($T66:$Z66)</f>
        <v>100</v>
      </c>
      <c r="S66" s="153"/>
      <c r="T66" s="152" t="n">
        <v>50</v>
      </c>
      <c r="U66" s="152"/>
      <c r="V66" s="155"/>
      <c r="W66" s="155"/>
      <c r="X66" s="155" t="n">
        <v>42</v>
      </c>
      <c r="Y66" s="155"/>
      <c r="Z66" s="153" t="n">
        <v>8</v>
      </c>
      <c r="AA66" s="153"/>
      <c r="AB66" s="152"/>
      <c r="AC66" s="152"/>
      <c r="AD66" s="155"/>
      <c r="AE66" s="155"/>
      <c r="AF66" s="153"/>
      <c r="AG66" s="153"/>
      <c r="AH66" s="152"/>
      <c r="AI66" s="152"/>
      <c r="AJ66" s="155"/>
      <c r="AK66" s="155"/>
      <c r="AL66" s="153"/>
      <c r="AM66" s="153"/>
      <c r="AN66" s="152"/>
      <c r="AO66" s="152"/>
      <c r="AP66" s="155"/>
      <c r="AQ66" s="155"/>
      <c r="AR66" s="153"/>
      <c r="AS66" s="153"/>
      <c r="AT66" s="152"/>
      <c r="AU66" s="152"/>
      <c r="AV66" s="155"/>
      <c r="AW66" s="155"/>
      <c r="AX66" s="153"/>
      <c r="AY66" s="153"/>
      <c r="AZ66" s="152"/>
      <c r="BA66" s="152"/>
      <c r="BB66" s="155"/>
      <c r="BC66" s="155"/>
      <c r="BD66" s="153"/>
      <c r="BE66" s="153"/>
      <c r="BF66" s="152" t="n">
        <v>90</v>
      </c>
      <c r="BG66" s="152"/>
      <c r="BH66" s="155" t="n">
        <v>44</v>
      </c>
      <c r="BI66" s="155"/>
      <c r="BJ66" s="153" t="n">
        <v>3</v>
      </c>
      <c r="BK66" s="153"/>
      <c r="BL66" s="152" t="n">
        <v>90</v>
      </c>
      <c r="BM66" s="152"/>
      <c r="BN66" s="155" t="n">
        <v>56</v>
      </c>
      <c r="BO66" s="155"/>
      <c r="BP66" s="153" t="n">
        <v>3</v>
      </c>
      <c r="BQ66" s="153"/>
      <c r="BR66" s="152"/>
      <c r="BS66" s="152"/>
      <c r="BT66" s="155"/>
      <c r="BU66" s="155"/>
      <c r="BV66" s="153"/>
      <c r="BW66" s="153"/>
      <c r="BX66" s="132" t="s">
        <v>192</v>
      </c>
      <c r="BY66" s="132"/>
      <c r="CA66" s="2" t="n">
        <f aca="false">AD66+AJ66+AP66+AV66+BB66+BH66+BN66+BT66</f>
        <v>100</v>
      </c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74.1" hidden="false" customHeight="true" outlineLevel="0" collapsed="false">
      <c r="A67" s="150" t="s">
        <v>193</v>
      </c>
      <c r="B67" s="163" t="s">
        <v>194</v>
      </c>
      <c r="C67" s="163"/>
      <c r="D67" s="163"/>
      <c r="E67" s="163"/>
      <c r="F67" s="163"/>
      <c r="G67" s="163"/>
      <c r="H67" s="163"/>
      <c r="I67" s="163"/>
      <c r="J67" s="163"/>
      <c r="K67" s="163"/>
      <c r="L67" s="152"/>
      <c r="M67" s="152"/>
      <c r="N67" s="153"/>
      <c r="O67" s="153"/>
      <c r="P67" s="154"/>
      <c r="Q67" s="154"/>
      <c r="R67" s="153"/>
      <c r="S67" s="153"/>
      <c r="T67" s="152"/>
      <c r="U67" s="152"/>
      <c r="V67" s="155"/>
      <c r="W67" s="155"/>
      <c r="X67" s="155"/>
      <c r="Y67" s="155"/>
      <c r="Z67" s="153"/>
      <c r="AA67" s="153"/>
      <c r="AB67" s="152"/>
      <c r="AC67" s="152"/>
      <c r="AD67" s="155"/>
      <c r="AE67" s="155"/>
      <c r="AF67" s="153"/>
      <c r="AG67" s="153"/>
      <c r="AH67" s="152"/>
      <c r="AI67" s="152"/>
      <c r="AJ67" s="155"/>
      <c r="AK67" s="155"/>
      <c r="AL67" s="153"/>
      <c r="AM67" s="153"/>
      <c r="AN67" s="152"/>
      <c r="AO67" s="152"/>
      <c r="AP67" s="155"/>
      <c r="AQ67" s="155"/>
      <c r="AR67" s="153"/>
      <c r="AS67" s="153"/>
      <c r="AT67" s="152"/>
      <c r="AU67" s="152"/>
      <c r="AV67" s="155"/>
      <c r="AW67" s="155"/>
      <c r="AX67" s="153"/>
      <c r="AY67" s="153"/>
      <c r="AZ67" s="152"/>
      <c r="BA67" s="152"/>
      <c r="BB67" s="155"/>
      <c r="BC67" s="155"/>
      <c r="BD67" s="153"/>
      <c r="BE67" s="153"/>
      <c r="BF67" s="152"/>
      <c r="BG67" s="152"/>
      <c r="BH67" s="155"/>
      <c r="BI67" s="155"/>
      <c r="BJ67" s="153"/>
      <c r="BK67" s="153"/>
      <c r="BL67" s="152"/>
      <c r="BM67" s="152"/>
      <c r="BN67" s="155"/>
      <c r="BO67" s="155"/>
      <c r="BP67" s="153"/>
      <c r="BQ67" s="153"/>
      <c r="BR67" s="152"/>
      <c r="BS67" s="152"/>
      <c r="BT67" s="155"/>
      <c r="BU67" s="155"/>
      <c r="BV67" s="153"/>
      <c r="BW67" s="153"/>
      <c r="BX67" s="133"/>
      <c r="BY67" s="133"/>
      <c r="CA67" s="2" t="n">
        <f aca="false">AD67+AJ67+AP67+AV67+BB67+BH67+BN67+BT67</f>
        <v>0</v>
      </c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34.5" hidden="false" customHeight="true" outlineLevel="0" collapsed="false">
      <c r="A68" s="150" t="s">
        <v>195</v>
      </c>
      <c r="B68" s="179" t="s">
        <v>196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52" t="n">
        <v>3</v>
      </c>
      <c r="M68" s="152"/>
      <c r="N68" s="153"/>
      <c r="O68" s="153"/>
      <c r="P68" s="154" t="n">
        <f aca="false">SUM($AB68,$AH68,$AN68,$AT68,$AZ68,$BF68,$BL68,$BR68)</f>
        <v>120</v>
      </c>
      <c r="Q68" s="154"/>
      <c r="R68" s="153" t="n">
        <f aca="false">SUM($T68:$Z68)</f>
        <v>60</v>
      </c>
      <c r="S68" s="153"/>
      <c r="T68" s="152" t="n">
        <v>20</v>
      </c>
      <c r="U68" s="152"/>
      <c r="V68" s="155" t="n">
        <v>40</v>
      </c>
      <c r="W68" s="155"/>
      <c r="X68" s="155"/>
      <c r="Y68" s="155"/>
      <c r="Z68" s="153"/>
      <c r="AA68" s="153"/>
      <c r="AB68" s="152"/>
      <c r="AC68" s="152"/>
      <c r="AD68" s="155"/>
      <c r="AE68" s="155"/>
      <c r="AF68" s="153"/>
      <c r="AG68" s="153"/>
      <c r="AH68" s="152"/>
      <c r="AI68" s="152"/>
      <c r="AJ68" s="155"/>
      <c r="AK68" s="155"/>
      <c r="AL68" s="153"/>
      <c r="AM68" s="153"/>
      <c r="AN68" s="152" t="n">
        <v>120</v>
      </c>
      <c r="AO68" s="152"/>
      <c r="AP68" s="155" t="n">
        <v>60</v>
      </c>
      <c r="AQ68" s="155"/>
      <c r="AR68" s="153" t="n">
        <v>3</v>
      </c>
      <c r="AS68" s="153"/>
      <c r="AT68" s="152"/>
      <c r="AU68" s="152"/>
      <c r="AV68" s="155"/>
      <c r="AW68" s="155"/>
      <c r="AX68" s="153"/>
      <c r="AY68" s="153"/>
      <c r="AZ68" s="152"/>
      <c r="BA68" s="152"/>
      <c r="BB68" s="155"/>
      <c r="BC68" s="155"/>
      <c r="BD68" s="153"/>
      <c r="BE68" s="153"/>
      <c r="BF68" s="152"/>
      <c r="BG68" s="152"/>
      <c r="BH68" s="155"/>
      <c r="BI68" s="155"/>
      <c r="BJ68" s="153"/>
      <c r="BK68" s="153"/>
      <c r="BL68" s="152"/>
      <c r="BM68" s="152"/>
      <c r="BN68" s="155"/>
      <c r="BO68" s="155"/>
      <c r="BP68" s="153"/>
      <c r="BQ68" s="153"/>
      <c r="BR68" s="152"/>
      <c r="BS68" s="152"/>
      <c r="BT68" s="155"/>
      <c r="BU68" s="155"/>
      <c r="BV68" s="153"/>
      <c r="BW68" s="153"/>
      <c r="BX68" s="132" t="s">
        <v>197</v>
      </c>
      <c r="BY68" s="132"/>
      <c r="CA68" s="2" t="n">
        <f aca="false">AD68+AJ68+AP68+AV68+BB68+BH68+BN68+BT68</f>
        <v>60</v>
      </c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33.6" hidden="false" customHeight="true" outlineLevel="0" collapsed="false">
      <c r="A69" s="205" t="s">
        <v>198</v>
      </c>
      <c r="B69" s="206" t="s">
        <v>199</v>
      </c>
      <c r="C69" s="206"/>
      <c r="D69" s="206"/>
      <c r="E69" s="206"/>
      <c r="F69" s="206"/>
      <c r="G69" s="206"/>
      <c r="H69" s="206"/>
      <c r="I69" s="206"/>
      <c r="J69" s="206"/>
      <c r="K69" s="206"/>
      <c r="L69" s="207" t="n">
        <v>6</v>
      </c>
      <c r="M69" s="207"/>
      <c r="N69" s="208"/>
      <c r="O69" s="208"/>
      <c r="P69" s="209" t="n">
        <f aca="false">SUM($AB69,$AH69,$AN69,$AT69,$AZ69,$BF69,$BL69,$BR69)</f>
        <v>110</v>
      </c>
      <c r="Q69" s="209"/>
      <c r="R69" s="208" t="n">
        <f aca="false">SUM($T69:$Z69)</f>
        <v>44</v>
      </c>
      <c r="S69" s="208"/>
      <c r="T69" s="207" t="n">
        <v>20</v>
      </c>
      <c r="U69" s="207"/>
      <c r="V69" s="210" t="n">
        <v>24</v>
      </c>
      <c r="W69" s="210"/>
      <c r="X69" s="210"/>
      <c r="Y69" s="210"/>
      <c r="Z69" s="208"/>
      <c r="AA69" s="208"/>
      <c r="AB69" s="207"/>
      <c r="AC69" s="207"/>
      <c r="AD69" s="210"/>
      <c r="AE69" s="210"/>
      <c r="AF69" s="208"/>
      <c r="AG69" s="208"/>
      <c r="AH69" s="207"/>
      <c r="AI69" s="207"/>
      <c r="AJ69" s="210"/>
      <c r="AK69" s="210"/>
      <c r="AL69" s="208"/>
      <c r="AM69" s="208"/>
      <c r="AN69" s="207"/>
      <c r="AO69" s="207"/>
      <c r="AP69" s="210"/>
      <c r="AQ69" s="210"/>
      <c r="AR69" s="208"/>
      <c r="AS69" s="208"/>
      <c r="AT69" s="207"/>
      <c r="AU69" s="207"/>
      <c r="AV69" s="210"/>
      <c r="AW69" s="210"/>
      <c r="AX69" s="208"/>
      <c r="AY69" s="208"/>
      <c r="AZ69" s="207"/>
      <c r="BA69" s="207"/>
      <c r="BB69" s="210"/>
      <c r="BC69" s="210"/>
      <c r="BD69" s="208"/>
      <c r="BE69" s="208"/>
      <c r="BF69" s="207" t="n">
        <v>110</v>
      </c>
      <c r="BG69" s="207"/>
      <c r="BH69" s="210" t="n">
        <v>44</v>
      </c>
      <c r="BI69" s="210"/>
      <c r="BJ69" s="208" t="n">
        <v>3</v>
      </c>
      <c r="BK69" s="208"/>
      <c r="BL69" s="207"/>
      <c r="BM69" s="207"/>
      <c r="BN69" s="210"/>
      <c r="BO69" s="210"/>
      <c r="BP69" s="208"/>
      <c r="BQ69" s="208"/>
      <c r="BR69" s="207"/>
      <c r="BS69" s="207"/>
      <c r="BT69" s="210"/>
      <c r="BU69" s="210"/>
      <c r="BV69" s="208"/>
      <c r="BW69" s="208"/>
      <c r="BX69" s="211" t="s">
        <v>200</v>
      </c>
      <c r="BY69" s="211"/>
      <c r="CA69" s="2" t="n">
        <f aca="false">AD69+AJ69+AP69+AV69+BB69+BH69+BN69+BT69</f>
        <v>44</v>
      </c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01.25" hidden="false" customHeight="true" outlineLevel="0" collapsed="false">
      <c r="A70" s="212" t="s">
        <v>201</v>
      </c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 t="s">
        <v>202</v>
      </c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14" customFormat="true" ht="27" hidden="false" customHeight="true" outlineLevel="0" collapsed="false">
      <c r="A71" s="213" t="s">
        <v>203</v>
      </c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</row>
    <row r="72" s="2" customFormat="true" ht="34.5" hidden="false" customHeight="true" outlineLevel="0" collapsed="false">
      <c r="A72" s="71" t="s">
        <v>74</v>
      </c>
      <c r="B72" s="71" t="s">
        <v>75</v>
      </c>
      <c r="C72" s="71"/>
      <c r="D72" s="71"/>
      <c r="E72" s="71"/>
      <c r="F72" s="71"/>
      <c r="G72" s="71"/>
      <c r="H72" s="71"/>
      <c r="I72" s="71"/>
      <c r="J72" s="71"/>
      <c r="K72" s="71"/>
      <c r="L72" s="72" t="s">
        <v>76</v>
      </c>
      <c r="M72" s="72"/>
      <c r="N72" s="72" t="s">
        <v>77</v>
      </c>
      <c r="O72" s="72"/>
      <c r="P72" s="71" t="s">
        <v>78</v>
      </c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3" t="s">
        <v>79</v>
      </c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4" t="s">
        <v>80</v>
      </c>
      <c r="BY72" s="74"/>
      <c r="BZ72" s="75"/>
      <c r="CA72" s="2" t="n">
        <f aca="false">AD72+AJ72+AP72+AV72+BB72+BH72+BN72+BT72</f>
        <v>0</v>
      </c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50"/>
      <c r="CT72" s="50"/>
      <c r="CU72" s="50"/>
      <c r="CV72" s="51"/>
      <c r="CW72" s="51"/>
      <c r="CX72" s="51"/>
      <c r="CY72" s="50"/>
      <c r="CZ72" s="50"/>
      <c r="DC72" s="1"/>
    </row>
    <row r="73" s="2" customFormat="true" ht="25.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2"/>
      <c r="M73" s="72"/>
      <c r="N73" s="72"/>
      <c r="O73" s="72"/>
      <c r="P73" s="72" t="s">
        <v>81</v>
      </c>
      <c r="Q73" s="72"/>
      <c r="R73" s="76" t="s">
        <v>82</v>
      </c>
      <c r="S73" s="76"/>
      <c r="T73" s="77" t="s">
        <v>83</v>
      </c>
      <c r="U73" s="77"/>
      <c r="V73" s="77"/>
      <c r="W73" s="77"/>
      <c r="X73" s="77"/>
      <c r="Y73" s="77"/>
      <c r="Z73" s="77"/>
      <c r="AA73" s="77"/>
      <c r="AB73" s="78" t="s">
        <v>84</v>
      </c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 t="s">
        <v>85</v>
      </c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 t="s">
        <v>86</v>
      </c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 t="s">
        <v>87</v>
      </c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4"/>
      <c r="BY73" s="74"/>
      <c r="BZ73" s="79"/>
      <c r="CA73" s="2" t="n">
        <f aca="false">AD73+AJ73+AP73+AV73+BB73+BH73+BN73+BT73</f>
        <v>0</v>
      </c>
      <c r="CB73" s="75"/>
      <c r="CC73" s="75"/>
      <c r="CD73" s="75"/>
      <c r="CE73" s="75"/>
      <c r="CF73" s="75"/>
      <c r="CG73" s="75"/>
      <c r="CH73" s="80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50"/>
      <c r="CU73" s="50"/>
      <c r="CV73" s="50"/>
      <c r="CW73" s="50"/>
      <c r="CX73" s="50"/>
      <c r="CY73" s="50"/>
      <c r="CZ73" s="50"/>
      <c r="DA73" s="50"/>
      <c r="DD73" s="1"/>
    </row>
    <row r="74" s="2" customFormat="true" ht="37.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2"/>
      <c r="M74" s="72"/>
      <c r="N74" s="72"/>
      <c r="O74" s="72"/>
      <c r="P74" s="72"/>
      <c r="Q74" s="72"/>
      <c r="R74" s="76"/>
      <c r="S74" s="76"/>
      <c r="T74" s="81" t="s">
        <v>88</v>
      </c>
      <c r="U74" s="81"/>
      <c r="V74" s="81" t="s">
        <v>89</v>
      </c>
      <c r="W74" s="81"/>
      <c r="X74" s="76" t="s">
        <v>90</v>
      </c>
      <c r="Y74" s="76"/>
      <c r="Z74" s="81" t="s">
        <v>91</v>
      </c>
      <c r="AA74" s="81"/>
      <c r="AB74" s="82" t="s">
        <v>92</v>
      </c>
      <c r="AC74" s="82"/>
      <c r="AD74" s="82"/>
      <c r="AE74" s="82"/>
      <c r="AF74" s="82"/>
      <c r="AG74" s="82"/>
      <c r="AH74" s="82" t="s">
        <v>93</v>
      </c>
      <c r="AI74" s="82"/>
      <c r="AJ74" s="82"/>
      <c r="AK74" s="82"/>
      <c r="AL74" s="82"/>
      <c r="AM74" s="82"/>
      <c r="AN74" s="82" t="s">
        <v>94</v>
      </c>
      <c r="AO74" s="82"/>
      <c r="AP74" s="82"/>
      <c r="AQ74" s="82"/>
      <c r="AR74" s="82"/>
      <c r="AS74" s="82"/>
      <c r="AT74" s="82" t="s">
        <v>95</v>
      </c>
      <c r="AU74" s="82"/>
      <c r="AV74" s="82"/>
      <c r="AW74" s="82"/>
      <c r="AX74" s="82"/>
      <c r="AY74" s="82"/>
      <c r="AZ74" s="82" t="s">
        <v>96</v>
      </c>
      <c r="BA74" s="82"/>
      <c r="BB74" s="82"/>
      <c r="BC74" s="82"/>
      <c r="BD74" s="82"/>
      <c r="BE74" s="82"/>
      <c r="BF74" s="82" t="s">
        <v>97</v>
      </c>
      <c r="BG74" s="82"/>
      <c r="BH74" s="82"/>
      <c r="BI74" s="82"/>
      <c r="BJ74" s="82"/>
      <c r="BK74" s="82"/>
      <c r="BL74" s="82" t="s">
        <v>98</v>
      </c>
      <c r="BM74" s="82"/>
      <c r="BN74" s="82"/>
      <c r="BO74" s="82"/>
      <c r="BP74" s="82"/>
      <c r="BQ74" s="82"/>
      <c r="BR74" s="82" t="s">
        <v>99</v>
      </c>
      <c r="BS74" s="82"/>
      <c r="BT74" s="82"/>
      <c r="BU74" s="82"/>
      <c r="BV74" s="82"/>
      <c r="BW74" s="82"/>
      <c r="BX74" s="74"/>
      <c r="BY74" s="74"/>
      <c r="CA74" s="2" t="n">
        <f aca="false">AD74+AJ74+AP74+AV74+BB74+BH74+BN74+BT74</f>
        <v>0</v>
      </c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50"/>
      <c r="CT74" s="50"/>
      <c r="CU74" s="50"/>
      <c r="CV74" s="50"/>
      <c r="CW74" s="50"/>
      <c r="CX74" s="50"/>
      <c r="CY74" s="50"/>
      <c r="CZ74" s="50"/>
      <c r="DC74" s="1"/>
    </row>
    <row r="75" s="2" customFormat="true" ht="12.6" hidden="tru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2"/>
      <c r="M75" s="72"/>
      <c r="N75" s="72"/>
      <c r="O75" s="72"/>
      <c r="P75" s="72"/>
      <c r="Q75" s="72"/>
      <c r="R75" s="76"/>
      <c r="S75" s="76"/>
      <c r="T75" s="81"/>
      <c r="U75" s="81"/>
      <c r="V75" s="81"/>
      <c r="W75" s="81"/>
      <c r="X75" s="76"/>
      <c r="Y75" s="76"/>
      <c r="Z75" s="81"/>
      <c r="AA75" s="81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74"/>
      <c r="BY75" s="74"/>
      <c r="BZ75" s="83"/>
      <c r="CA75" s="2" t="n">
        <f aca="false">AD75+AJ75+AP75+AV75+BB75+BH75+BN75+BT75</f>
        <v>0</v>
      </c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50"/>
      <c r="CT75" s="50"/>
      <c r="CU75" s="50"/>
      <c r="CV75" s="50"/>
      <c r="CW75" s="50"/>
      <c r="CX75" s="50"/>
      <c r="CY75" s="50"/>
      <c r="CZ75" s="50"/>
      <c r="DC75" s="1"/>
    </row>
    <row r="76" s="2" customFormat="true" ht="12.75" hidden="tru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2"/>
      <c r="M76" s="72"/>
      <c r="N76" s="72"/>
      <c r="O76" s="72"/>
      <c r="P76" s="72"/>
      <c r="Q76" s="72"/>
      <c r="R76" s="76"/>
      <c r="S76" s="76"/>
      <c r="T76" s="81"/>
      <c r="U76" s="81"/>
      <c r="V76" s="81"/>
      <c r="W76" s="81"/>
      <c r="X76" s="76"/>
      <c r="Y76" s="76"/>
      <c r="Z76" s="81"/>
      <c r="AA76" s="81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74"/>
      <c r="BY76" s="74"/>
      <c r="BZ76" s="83"/>
      <c r="CA76" s="2" t="n">
        <f aca="false">AD76+AJ76+AP76+AV76+BB76+BH76+BN76+BT76</f>
        <v>0</v>
      </c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C76" s="1"/>
    </row>
    <row r="77" customFormat="false" ht="3.6" hidden="tru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2"/>
      <c r="M77" s="72"/>
      <c r="N77" s="72"/>
      <c r="O77" s="72"/>
      <c r="P77" s="72"/>
      <c r="Q77" s="72"/>
      <c r="R77" s="76"/>
      <c r="S77" s="76"/>
      <c r="T77" s="81"/>
      <c r="U77" s="81"/>
      <c r="V77" s="81"/>
      <c r="W77" s="81"/>
      <c r="X77" s="76"/>
      <c r="Y77" s="76"/>
      <c r="Z77" s="81"/>
      <c r="AA77" s="81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74"/>
      <c r="BY77" s="74"/>
      <c r="BZ77" s="83"/>
      <c r="CA77" s="2" t="n">
        <f aca="false">AD77+AJ77+AP77+AV77+BB77+BH77+BN77+BT77</f>
        <v>0</v>
      </c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</row>
    <row r="78" customFormat="false" ht="113.1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2"/>
      <c r="M78" s="72"/>
      <c r="N78" s="72"/>
      <c r="O78" s="72"/>
      <c r="P78" s="72"/>
      <c r="Q78" s="72"/>
      <c r="R78" s="76"/>
      <c r="S78" s="76"/>
      <c r="T78" s="81"/>
      <c r="U78" s="81"/>
      <c r="V78" s="81"/>
      <c r="W78" s="81"/>
      <c r="X78" s="76"/>
      <c r="Y78" s="76"/>
      <c r="Z78" s="81"/>
      <c r="AA78" s="81"/>
      <c r="AB78" s="84" t="s">
        <v>100</v>
      </c>
      <c r="AC78" s="84"/>
      <c r="AD78" s="85" t="s">
        <v>101</v>
      </c>
      <c r="AE78" s="85"/>
      <c r="AF78" s="86" t="s">
        <v>102</v>
      </c>
      <c r="AG78" s="86"/>
      <c r="AH78" s="84" t="s">
        <v>100</v>
      </c>
      <c r="AI78" s="84"/>
      <c r="AJ78" s="85" t="s">
        <v>101</v>
      </c>
      <c r="AK78" s="85"/>
      <c r="AL78" s="86" t="s">
        <v>102</v>
      </c>
      <c r="AM78" s="86"/>
      <c r="AN78" s="84" t="s">
        <v>100</v>
      </c>
      <c r="AO78" s="84"/>
      <c r="AP78" s="85" t="s">
        <v>101</v>
      </c>
      <c r="AQ78" s="85"/>
      <c r="AR78" s="86" t="s">
        <v>102</v>
      </c>
      <c r="AS78" s="86"/>
      <c r="AT78" s="84" t="s">
        <v>100</v>
      </c>
      <c r="AU78" s="84"/>
      <c r="AV78" s="85" t="s">
        <v>101</v>
      </c>
      <c r="AW78" s="85"/>
      <c r="AX78" s="86" t="s">
        <v>102</v>
      </c>
      <c r="AY78" s="86"/>
      <c r="AZ78" s="84" t="s">
        <v>100</v>
      </c>
      <c r="BA78" s="84"/>
      <c r="BB78" s="85" t="s">
        <v>101</v>
      </c>
      <c r="BC78" s="85"/>
      <c r="BD78" s="86" t="s">
        <v>102</v>
      </c>
      <c r="BE78" s="86"/>
      <c r="BF78" s="84" t="s">
        <v>100</v>
      </c>
      <c r="BG78" s="84"/>
      <c r="BH78" s="85" t="s">
        <v>101</v>
      </c>
      <c r="BI78" s="85"/>
      <c r="BJ78" s="86" t="s">
        <v>102</v>
      </c>
      <c r="BK78" s="86"/>
      <c r="BL78" s="84" t="s">
        <v>100</v>
      </c>
      <c r="BM78" s="84"/>
      <c r="BN78" s="85" t="s">
        <v>101</v>
      </c>
      <c r="BO78" s="85"/>
      <c r="BP78" s="86" t="s">
        <v>102</v>
      </c>
      <c r="BQ78" s="86"/>
      <c r="BR78" s="84" t="s">
        <v>100</v>
      </c>
      <c r="BS78" s="84"/>
      <c r="BT78" s="85" t="s">
        <v>101</v>
      </c>
      <c r="BU78" s="85"/>
      <c r="BV78" s="86" t="s">
        <v>102</v>
      </c>
      <c r="BW78" s="86"/>
      <c r="BX78" s="74"/>
      <c r="BY78" s="74"/>
      <c r="CA78" s="2" t="e">
        <f aca="false">AD78+AJ78+AP78+AV78+BB78+BH78+BN78+BT78</f>
        <v>#VALUE!</v>
      </c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</row>
    <row r="79" s="98" customFormat="true" ht="18" hidden="false" customHeight="true" outlineLevel="0" collapsed="false">
      <c r="A79" s="215" t="n">
        <v>1</v>
      </c>
      <c r="B79" s="77" t="s">
        <v>104</v>
      </c>
      <c r="C79" s="77"/>
      <c r="D79" s="77"/>
      <c r="E79" s="77"/>
      <c r="F79" s="77"/>
      <c r="G79" s="77"/>
      <c r="H79" s="77"/>
      <c r="I79" s="77"/>
      <c r="J79" s="77"/>
      <c r="K79" s="77"/>
      <c r="L79" s="136" t="s">
        <v>105</v>
      </c>
      <c r="M79" s="136"/>
      <c r="N79" s="139" t="s">
        <v>106</v>
      </c>
      <c r="O79" s="139"/>
      <c r="P79" s="136" t="s">
        <v>107</v>
      </c>
      <c r="Q79" s="136"/>
      <c r="R79" s="140" t="s">
        <v>108</v>
      </c>
      <c r="S79" s="140"/>
      <c r="T79" s="141" t="s">
        <v>109</v>
      </c>
      <c r="U79" s="141"/>
      <c r="V79" s="137" t="s">
        <v>110</v>
      </c>
      <c r="W79" s="137"/>
      <c r="X79" s="137" t="s">
        <v>111</v>
      </c>
      <c r="Y79" s="137"/>
      <c r="Z79" s="140" t="s">
        <v>112</v>
      </c>
      <c r="AA79" s="140"/>
      <c r="AB79" s="141" t="s">
        <v>113</v>
      </c>
      <c r="AC79" s="141"/>
      <c r="AD79" s="137" t="s">
        <v>114</v>
      </c>
      <c r="AE79" s="137"/>
      <c r="AF79" s="140" t="s">
        <v>115</v>
      </c>
      <c r="AG79" s="140"/>
      <c r="AH79" s="141" t="s">
        <v>116</v>
      </c>
      <c r="AI79" s="141"/>
      <c r="AJ79" s="137" t="s">
        <v>150</v>
      </c>
      <c r="AK79" s="137"/>
      <c r="AL79" s="140" t="s">
        <v>117</v>
      </c>
      <c r="AM79" s="140"/>
      <c r="AN79" s="141" t="s">
        <v>118</v>
      </c>
      <c r="AO79" s="141"/>
      <c r="AP79" s="137" t="s">
        <v>119</v>
      </c>
      <c r="AQ79" s="137"/>
      <c r="AR79" s="140" t="s">
        <v>120</v>
      </c>
      <c r="AS79" s="140"/>
      <c r="AT79" s="141" t="s">
        <v>121</v>
      </c>
      <c r="AU79" s="141"/>
      <c r="AV79" s="137" t="s">
        <v>122</v>
      </c>
      <c r="AW79" s="137"/>
      <c r="AX79" s="140" t="s">
        <v>123</v>
      </c>
      <c r="AY79" s="140"/>
      <c r="AZ79" s="141" t="s">
        <v>124</v>
      </c>
      <c r="BA79" s="141"/>
      <c r="BB79" s="137" t="s">
        <v>125</v>
      </c>
      <c r="BC79" s="137"/>
      <c r="BD79" s="140" t="s">
        <v>126</v>
      </c>
      <c r="BE79" s="140"/>
      <c r="BF79" s="141" t="s">
        <v>127</v>
      </c>
      <c r="BG79" s="141"/>
      <c r="BH79" s="137" t="s">
        <v>128</v>
      </c>
      <c r="BI79" s="137"/>
      <c r="BJ79" s="140" t="s">
        <v>129</v>
      </c>
      <c r="BK79" s="140"/>
      <c r="BL79" s="141" t="s">
        <v>130</v>
      </c>
      <c r="BM79" s="141"/>
      <c r="BN79" s="137" t="s">
        <v>131</v>
      </c>
      <c r="BO79" s="137"/>
      <c r="BP79" s="140" t="s">
        <v>132</v>
      </c>
      <c r="BQ79" s="140"/>
      <c r="BR79" s="141" t="s">
        <v>133</v>
      </c>
      <c r="BS79" s="141"/>
      <c r="BT79" s="137" t="s">
        <v>134</v>
      </c>
      <c r="BU79" s="137"/>
      <c r="BV79" s="140" t="s">
        <v>135</v>
      </c>
      <c r="BW79" s="140"/>
      <c r="BX79" s="77" t="s">
        <v>136</v>
      </c>
      <c r="BY79" s="77"/>
      <c r="BZ79" s="97"/>
      <c r="CA79" s="2" t="n">
        <f aca="false">AD79+AJ79+AP79+AV79+BB79+BH79+BN79+BT79</f>
        <v>180</v>
      </c>
    </row>
    <row r="80" s="98" customFormat="true" ht="50.1" hidden="false" customHeight="true" outlineLevel="0" collapsed="false">
      <c r="A80" s="150" t="s">
        <v>204</v>
      </c>
      <c r="B80" s="216" t="s">
        <v>205</v>
      </c>
      <c r="C80" s="216"/>
      <c r="D80" s="216"/>
      <c r="E80" s="216"/>
      <c r="F80" s="216"/>
      <c r="G80" s="216"/>
      <c r="H80" s="216"/>
      <c r="I80" s="216"/>
      <c r="J80" s="216"/>
      <c r="K80" s="216"/>
      <c r="L80" s="152"/>
      <c r="M80" s="152"/>
      <c r="N80" s="153"/>
      <c r="O80" s="153"/>
      <c r="P80" s="217"/>
      <c r="Q80" s="217"/>
      <c r="R80" s="218"/>
      <c r="S80" s="218"/>
      <c r="T80" s="152"/>
      <c r="U80" s="152"/>
      <c r="V80" s="155"/>
      <c r="W80" s="155"/>
      <c r="X80" s="155"/>
      <c r="Y80" s="155"/>
      <c r="Z80" s="153"/>
      <c r="AA80" s="153"/>
      <c r="AB80" s="152"/>
      <c r="AC80" s="152"/>
      <c r="AD80" s="155"/>
      <c r="AE80" s="155"/>
      <c r="AF80" s="153"/>
      <c r="AG80" s="153"/>
      <c r="AH80" s="152"/>
      <c r="AI80" s="152"/>
      <c r="AJ80" s="155"/>
      <c r="AK80" s="155"/>
      <c r="AL80" s="153"/>
      <c r="AM80" s="153"/>
      <c r="AN80" s="159"/>
      <c r="AO80" s="159"/>
      <c r="AP80" s="155"/>
      <c r="AQ80" s="155"/>
      <c r="AR80" s="218"/>
      <c r="AS80" s="218"/>
      <c r="AT80" s="152"/>
      <c r="AU80" s="152"/>
      <c r="AV80" s="155"/>
      <c r="AW80" s="155"/>
      <c r="AX80" s="153"/>
      <c r="AY80" s="153"/>
      <c r="AZ80" s="159"/>
      <c r="BA80" s="159"/>
      <c r="BB80" s="155"/>
      <c r="BC80" s="155"/>
      <c r="BD80" s="218"/>
      <c r="BE80" s="218"/>
      <c r="BF80" s="152"/>
      <c r="BG80" s="152"/>
      <c r="BH80" s="155"/>
      <c r="BI80" s="155"/>
      <c r="BJ80" s="153"/>
      <c r="BK80" s="153"/>
      <c r="BL80" s="159"/>
      <c r="BM80" s="159"/>
      <c r="BN80" s="155"/>
      <c r="BO80" s="155"/>
      <c r="BP80" s="218"/>
      <c r="BQ80" s="218"/>
      <c r="BR80" s="152"/>
      <c r="BS80" s="152"/>
      <c r="BT80" s="155"/>
      <c r="BU80" s="155"/>
      <c r="BV80" s="153"/>
      <c r="BW80" s="153"/>
      <c r="BX80" s="132"/>
      <c r="BY80" s="132"/>
      <c r="BZ80" s="97"/>
      <c r="CA80" s="2" t="n">
        <f aca="false">AD80+AJ80+AP80+AV80+BB80+BH80+BN80+BT80</f>
        <v>0</v>
      </c>
    </row>
    <row r="81" s="98" customFormat="true" ht="50.1" hidden="false" customHeight="true" outlineLevel="0" collapsed="false">
      <c r="A81" s="150" t="s">
        <v>206</v>
      </c>
      <c r="B81" s="219" t="s">
        <v>207</v>
      </c>
      <c r="C81" s="219"/>
      <c r="D81" s="219"/>
      <c r="E81" s="219"/>
      <c r="F81" s="219"/>
      <c r="G81" s="219"/>
      <c r="H81" s="219"/>
      <c r="I81" s="219"/>
      <c r="J81" s="219"/>
      <c r="K81" s="219"/>
      <c r="L81" s="152" t="n">
        <v>4</v>
      </c>
      <c r="M81" s="152"/>
      <c r="N81" s="153" t="s">
        <v>208</v>
      </c>
      <c r="O81" s="153"/>
      <c r="P81" s="217" t="n">
        <f aca="false">SUM($AB81,$AH81,$AN81,$AT81,$AZ81,$BF81,$BL81,$BR81)</f>
        <v>404</v>
      </c>
      <c r="Q81" s="217"/>
      <c r="R81" s="218" t="n">
        <f aca="false">SUM($T81:$Z81)</f>
        <v>214</v>
      </c>
      <c r="S81" s="218"/>
      <c r="T81" s="152" t="n">
        <v>10</v>
      </c>
      <c r="U81" s="152"/>
      <c r="V81" s="155"/>
      <c r="W81" s="155"/>
      <c r="X81" s="155" t="n">
        <v>204</v>
      </c>
      <c r="Y81" s="155"/>
      <c r="Z81" s="153"/>
      <c r="AA81" s="153"/>
      <c r="AB81" s="152" t="n">
        <v>60</v>
      </c>
      <c r="AC81" s="152"/>
      <c r="AD81" s="155" t="n">
        <v>40</v>
      </c>
      <c r="AE81" s="155"/>
      <c r="AF81" s="153"/>
      <c r="AG81" s="153"/>
      <c r="AH81" s="152" t="n">
        <v>144</v>
      </c>
      <c r="AI81" s="152"/>
      <c r="AJ81" s="155" t="n">
        <v>70</v>
      </c>
      <c r="AK81" s="155"/>
      <c r="AL81" s="153" t="n">
        <v>6</v>
      </c>
      <c r="AM81" s="153"/>
      <c r="AN81" s="159" t="n">
        <v>70</v>
      </c>
      <c r="AO81" s="159"/>
      <c r="AP81" s="155" t="n">
        <v>32</v>
      </c>
      <c r="AQ81" s="155"/>
      <c r="AR81" s="218"/>
      <c r="AS81" s="218"/>
      <c r="AT81" s="152" t="n">
        <v>130</v>
      </c>
      <c r="AU81" s="152"/>
      <c r="AV81" s="155" t="n">
        <v>72</v>
      </c>
      <c r="AW81" s="155"/>
      <c r="AX81" s="153" t="n">
        <v>6</v>
      </c>
      <c r="AY81" s="153"/>
      <c r="AZ81" s="159"/>
      <c r="BA81" s="159"/>
      <c r="BB81" s="155"/>
      <c r="BC81" s="155"/>
      <c r="BD81" s="218"/>
      <c r="BE81" s="218"/>
      <c r="BF81" s="152"/>
      <c r="BG81" s="152"/>
      <c r="BH81" s="155"/>
      <c r="BI81" s="155"/>
      <c r="BJ81" s="153"/>
      <c r="BK81" s="153"/>
      <c r="BL81" s="159"/>
      <c r="BM81" s="159"/>
      <c r="BN81" s="155"/>
      <c r="BO81" s="155"/>
      <c r="BP81" s="218"/>
      <c r="BQ81" s="218"/>
      <c r="BR81" s="152"/>
      <c r="BS81" s="152"/>
      <c r="BT81" s="155"/>
      <c r="BU81" s="155"/>
      <c r="BV81" s="153"/>
      <c r="BW81" s="153"/>
      <c r="BX81" s="132" t="s">
        <v>209</v>
      </c>
      <c r="BY81" s="132"/>
      <c r="BZ81" s="97"/>
      <c r="CA81" s="2" t="n">
        <f aca="false">AD81+AJ81+AP81+AV81+BB81+BH81+BN81+BT81</f>
        <v>214</v>
      </c>
    </row>
    <row r="82" s="98" customFormat="true" ht="50.1" hidden="false" customHeight="true" outlineLevel="0" collapsed="false">
      <c r="A82" s="150" t="s">
        <v>210</v>
      </c>
      <c r="B82" s="219" t="s">
        <v>211</v>
      </c>
      <c r="C82" s="219"/>
      <c r="D82" s="219"/>
      <c r="E82" s="219"/>
      <c r="F82" s="219"/>
      <c r="G82" s="219"/>
      <c r="H82" s="219"/>
      <c r="I82" s="219"/>
      <c r="J82" s="219"/>
      <c r="K82" s="219"/>
      <c r="L82" s="152" t="n">
        <v>1</v>
      </c>
      <c r="M82" s="152"/>
      <c r="N82" s="153"/>
      <c r="O82" s="153"/>
      <c r="P82" s="217" t="n">
        <f aca="false">SUM($AB82,$AH82,$AN82,$AT82,$AZ82,$BF82,$BL82,$BR82)</f>
        <v>90</v>
      </c>
      <c r="Q82" s="217"/>
      <c r="R82" s="218" t="n">
        <f aca="false">SUM($T82:$Z82)</f>
        <v>36</v>
      </c>
      <c r="S82" s="218"/>
      <c r="T82" s="152" t="n">
        <v>4</v>
      </c>
      <c r="U82" s="152"/>
      <c r="V82" s="155"/>
      <c r="W82" s="155"/>
      <c r="X82" s="155" t="n">
        <v>32</v>
      </c>
      <c r="Y82" s="155"/>
      <c r="Z82" s="153"/>
      <c r="AA82" s="153"/>
      <c r="AB82" s="152" t="n">
        <v>90</v>
      </c>
      <c r="AC82" s="152"/>
      <c r="AD82" s="155" t="n">
        <v>36</v>
      </c>
      <c r="AE82" s="155"/>
      <c r="AF82" s="153" t="n">
        <v>3</v>
      </c>
      <c r="AG82" s="153"/>
      <c r="AH82" s="152"/>
      <c r="AI82" s="152"/>
      <c r="AJ82" s="155"/>
      <c r="AK82" s="155"/>
      <c r="AL82" s="153"/>
      <c r="AM82" s="153"/>
      <c r="AN82" s="159"/>
      <c r="AO82" s="159"/>
      <c r="AP82" s="155"/>
      <c r="AQ82" s="155"/>
      <c r="AR82" s="218"/>
      <c r="AS82" s="218"/>
      <c r="AT82" s="152"/>
      <c r="AU82" s="152"/>
      <c r="AV82" s="155"/>
      <c r="AW82" s="155"/>
      <c r="AX82" s="153"/>
      <c r="AY82" s="153"/>
      <c r="AZ82" s="159"/>
      <c r="BA82" s="159"/>
      <c r="BB82" s="155"/>
      <c r="BC82" s="155"/>
      <c r="BD82" s="218"/>
      <c r="BE82" s="218"/>
      <c r="BF82" s="152"/>
      <c r="BG82" s="152"/>
      <c r="BH82" s="155"/>
      <c r="BI82" s="155"/>
      <c r="BJ82" s="153"/>
      <c r="BK82" s="153"/>
      <c r="BL82" s="159"/>
      <c r="BM82" s="159"/>
      <c r="BN82" s="155"/>
      <c r="BO82" s="155"/>
      <c r="BP82" s="218"/>
      <c r="BQ82" s="218"/>
      <c r="BR82" s="152"/>
      <c r="BS82" s="152"/>
      <c r="BT82" s="155"/>
      <c r="BU82" s="155"/>
      <c r="BV82" s="153"/>
      <c r="BW82" s="153"/>
      <c r="BX82" s="132" t="s">
        <v>212</v>
      </c>
      <c r="BY82" s="132"/>
      <c r="BZ82" s="97"/>
      <c r="CA82" s="2" t="n">
        <f aca="false">AD82+AJ82+AP82+AV82+BB82+BH82+BN82+BT82</f>
        <v>36</v>
      </c>
    </row>
    <row r="83" s="98" customFormat="true" ht="50.1" hidden="false" customHeight="true" outlineLevel="0" collapsed="false">
      <c r="A83" s="150" t="s">
        <v>213</v>
      </c>
      <c r="B83" s="219" t="s">
        <v>214</v>
      </c>
      <c r="C83" s="219"/>
      <c r="D83" s="219"/>
      <c r="E83" s="219"/>
      <c r="F83" s="219"/>
      <c r="G83" s="219"/>
      <c r="H83" s="219"/>
      <c r="I83" s="219"/>
      <c r="J83" s="219"/>
      <c r="K83" s="219"/>
      <c r="L83" s="152" t="n">
        <v>3</v>
      </c>
      <c r="M83" s="152"/>
      <c r="N83" s="153" t="n">
        <v>1.2</v>
      </c>
      <c r="O83" s="153"/>
      <c r="P83" s="217" t="n">
        <f aca="false">SUM($AB83,$AH83,$AN83,$AT83,$AZ83,$BF83,$BL83,$BR83)</f>
        <v>340</v>
      </c>
      <c r="Q83" s="217"/>
      <c r="R83" s="218" t="n">
        <f aca="false">SUM($T83:$Z83)</f>
        <v>194</v>
      </c>
      <c r="S83" s="218"/>
      <c r="T83" s="152" t="n">
        <v>16</v>
      </c>
      <c r="U83" s="152"/>
      <c r="V83" s="155"/>
      <c r="W83" s="155"/>
      <c r="X83" s="155" t="n">
        <v>170</v>
      </c>
      <c r="Y83" s="155"/>
      <c r="Z83" s="153" t="n">
        <v>8</v>
      </c>
      <c r="AA83" s="153"/>
      <c r="AB83" s="152" t="n">
        <v>100</v>
      </c>
      <c r="AC83" s="152"/>
      <c r="AD83" s="155" t="n">
        <v>62</v>
      </c>
      <c r="AE83" s="155"/>
      <c r="AF83" s="153" t="n">
        <v>3</v>
      </c>
      <c r="AG83" s="153"/>
      <c r="AH83" s="152" t="n">
        <v>120</v>
      </c>
      <c r="AI83" s="152"/>
      <c r="AJ83" s="155" t="n">
        <v>74</v>
      </c>
      <c r="AK83" s="155"/>
      <c r="AL83" s="153" t="n">
        <v>3</v>
      </c>
      <c r="AM83" s="153"/>
      <c r="AN83" s="159" t="n">
        <v>120</v>
      </c>
      <c r="AO83" s="159"/>
      <c r="AP83" s="155" t="n">
        <v>58</v>
      </c>
      <c r="AQ83" s="155"/>
      <c r="AR83" s="218" t="n">
        <v>3</v>
      </c>
      <c r="AS83" s="218"/>
      <c r="AT83" s="152"/>
      <c r="AU83" s="152"/>
      <c r="AV83" s="155"/>
      <c r="AW83" s="155"/>
      <c r="AX83" s="153"/>
      <c r="AY83" s="153"/>
      <c r="AZ83" s="159"/>
      <c r="BA83" s="159"/>
      <c r="BB83" s="155"/>
      <c r="BC83" s="155"/>
      <c r="BD83" s="218"/>
      <c r="BE83" s="218"/>
      <c r="BF83" s="152"/>
      <c r="BG83" s="152"/>
      <c r="BH83" s="155"/>
      <c r="BI83" s="155"/>
      <c r="BJ83" s="153"/>
      <c r="BK83" s="153"/>
      <c r="BL83" s="159"/>
      <c r="BM83" s="159"/>
      <c r="BN83" s="155"/>
      <c r="BO83" s="155"/>
      <c r="BP83" s="218"/>
      <c r="BQ83" s="218"/>
      <c r="BR83" s="152"/>
      <c r="BS83" s="152"/>
      <c r="BT83" s="155"/>
      <c r="BU83" s="155"/>
      <c r="BV83" s="153"/>
      <c r="BW83" s="153"/>
      <c r="BX83" s="132" t="s">
        <v>215</v>
      </c>
      <c r="BY83" s="132"/>
      <c r="BZ83" s="97"/>
      <c r="CA83" s="2" t="n">
        <f aca="false">AD83+AJ83+AP83+AV83+BB83+BH83+BN83+BT83</f>
        <v>194</v>
      </c>
    </row>
    <row r="84" s="98" customFormat="true" ht="57.6" hidden="false" customHeight="true" outlineLevel="0" collapsed="false">
      <c r="A84" s="205" t="s">
        <v>216</v>
      </c>
      <c r="B84" s="220" t="s">
        <v>217</v>
      </c>
      <c r="C84" s="220"/>
      <c r="D84" s="220"/>
      <c r="E84" s="220"/>
      <c r="F84" s="220"/>
      <c r="G84" s="220"/>
      <c r="H84" s="220"/>
      <c r="I84" s="220"/>
      <c r="J84" s="220"/>
      <c r="K84" s="220"/>
      <c r="L84" s="207" t="n">
        <v>7</v>
      </c>
      <c r="M84" s="207"/>
      <c r="N84" s="221" t="s">
        <v>218</v>
      </c>
      <c r="O84" s="221"/>
      <c r="P84" s="222" t="n">
        <f aca="false">SUM($AB84,$AH84,$AN84,$AT84,$AZ84,$BF84,$BL84,$BR84)</f>
        <v>388</v>
      </c>
      <c r="Q84" s="222"/>
      <c r="R84" s="223" t="n">
        <f aca="false">SUM($T84:$Z84)</f>
        <v>226</v>
      </c>
      <c r="S84" s="223"/>
      <c r="T84" s="207" t="n">
        <v>12</v>
      </c>
      <c r="U84" s="207"/>
      <c r="V84" s="210"/>
      <c r="W84" s="210"/>
      <c r="X84" s="210" t="n">
        <v>214</v>
      </c>
      <c r="Y84" s="210"/>
      <c r="Z84" s="208"/>
      <c r="AA84" s="208"/>
      <c r="AB84" s="207" t="n">
        <v>90</v>
      </c>
      <c r="AC84" s="207"/>
      <c r="AD84" s="210" t="n">
        <v>36</v>
      </c>
      <c r="AE84" s="210"/>
      <c r="AF84" s="208" t="n">
        <v>3</v>
      </c>
      <c r="AG84" s="208"/>
      <c r="AH84" s="207"/>
      <c r="AI84" s="207"/>
      <c r="AJ84" s="210"/>
      <c r="AK84" s="210"/>
      <c r="AL84" s="208"/>
      <c r="AM84" s="208"/>
      <c r="AN84" s="224" t="n">
        <v>54</v>
      </c>
      <c r="AO84" s="224"/>
      <c r="AP84" s="210" t="n">
        <v>36</v>
      </c>
      <c r="AQ84" s="210"/>
      <c r="AR84" s="223"/>
      <c r="AS84" s="223"/>
      <c r="AT84" s="207" t="n">
        <v>52</v>
      </c>
      <c r="AU84" s="207"/>
      <c r="AV84" s="210" t="n">
        <v>34</v>
      </c>
      <c r="AW84" s="210"/>
      <c r="AX84" s="208" t="n">
        <v>3</v>
      </c>
      <c r="AY84" s="208"/>
      <c r="AZ84" s="224" t="n">
        <v>36</v>
      </c>
      <c r="BA84" s="224"/>
      <c r="BB84" s="210" t="n">
        <v>20</v>
      </c>
      <c r="BC84" s="210"/>
      <c r="BD84" s="223"/>
      <c r="BE84" s="223"/>
      <c r="BF84" s="207" t="n">
        <v>66</v>
      </c>
      <c r="BG84" s="207"/>
      <c r="BH84" s="210" t="n">
        <v>40</v>
      </c>
      <c r="BI84" s="210"/>
      <c r="BJ84" s="208" t="n">
        <v>3</v>
      </c>
      <c r="BK84" s="208"/>
      <c r="BL84" s="224" t="n">
        <v>90</v>
      </c>
      <c r="BM84" s="224"/>
      <c r="BN84" s="210" t="n">
        <v>60</v>
      </c>
      <c r="BO84" s="210"/>
      <c r="BP84" s="223" t="n">
        <v>3</v>
      </c>
      <c r="BQ84" s="223"/>
      <c r="BR84" s="207"/>
      <c r="BS84" s="207"/>
      <c r="BT84" s="210"/>
      <c r="BU84" s="210"/>
      <c r="BV84" s="208"/>
      <c r="BW84" s="208"/>
      <c r="BX84" s="211" t="s">
        <v>219</v>
      </c>
      <c r="BY84" s="211"/>
      <c r="BZ84" s="97"/>
      <c r="CA84" s="2" t="n">
        <f aca="false">AD84+AJ84+AP84+AV84+BB84+BH84+BN84+BT84</f>
        <v>226</v>
      </c>
    </row>
    <row r="85" s="2" customFormat="true" ht="45" hidden="false" customHeight="true" outlineLevel="0" collapsed="false">
      <c r="A85" s="99" t="s">
        <v>220</v>
      </c>
      <c r="B85" s="225" t="s">
        <v>221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6"/>
      <c r="M85" s="226"/>
      <c r="N85" s="227"/>
      <c r="O85" s="227"/>
      <c r="P85" s="103" t="n">
        <f aca="false">SUM(P87:Q133)</f>
        <v>3378</v>
      </c>
      <c r="Q85" s="103"/>
      <c r="R85" s="103" t="n">
        <f aca="false">SUM(R87:S133)</f>
        <v>1652</v>
      </c>
      <c r="S85" s="103"/>
      <c r="T85" s="103" t="n">
        <f aca="false">SUM(T87:U133)</f>
        <v>430</v>
      </c>
      <c r="U85" s="103"/>
      <c r="V85" s="103" t="n">
        <f aca="false">SUM(V87:W133)</f>
        <v>32</v>
      </c>
      <c r="W85" s="103"/>
      <c r="X85" s="103" t="n">
        <f aca="false">SUM(X87:Y133)</f>
        <v>992</v>
      </c>
      <c r="Y85" s="103"/>
      <c r="Z85" s="103" t="n">
        <f aca="false">SUM(Z87:AA133)</f>
        <v>198</v>
      </c>
      <c r="AA85" s="103"/>
      <c r="AB85" s="103" t="n">
        <f aca="false">SUM(AB87:AC133)</f>
        <v>356</v>
      </c>
      <c r="AC85" s="103"/>
      <c r="AD85" s="103" t="n">
        <f aca="false">SUM(AD87:AE133)</f>
        <v>188</v>
      </c>
      <c r="AE85" s="103"/>
      <c r="AF85" s="103" t="n">
        <f aca="false">SUM(AF87:AG133)</f>
        <v>9</v>
      </c>
      <c r="AG85" s="103"/>
      <c r="AH85" s="103" t="n">
        <f aca="false">SUM(AH87:AI133)</f>
        <v>398</v>
      </c>
      <c r="AI85" s="103"/>
      <c r="AJ85" s="103" t="n">
        <f aca="false">SUM(AJ87:AK133)</f>
        <v>198</v>
      </c>
      <c r="AK85" s="103"/>
      <c r="AL85" s="103" t="n">
        <f aca="false">SUM(AL87:AM133)</f>
        <v>11</v>
      </c>
      <c r="AM85" s="103"/>
      <c r="AN85" s="103" t="n">
        <f aca="false">SUM(AN87:AO133)</f>
        <v>96</v>
      </c>
      <c r="AO85" s="103"/>
      <c r="AP85" s="103" t="n">
        <f aca="false">SUM(AP87:AQ133)</f>
        <v>64</v>
      </c>
      <c r="AQ85" s="103"/>
      <c r="AR85" s="103" t="n">
        <f aca="false">SUM(AR87:AS133)</f>
        <v>3</v>
      </c>
      <c r="AS85" s="103"/>
      <c r="AT85" s="103" t="n">
        <f aca="false">SUM(AT87:AU133)</f>
        <v>284</v>
      </c>
      <c r="AU85" s="103"/>
      <c r="AV85" s="103" t="n">
        <f aca="false">SUM(AV87:AW133)</f>
        <v>144</v>
      </c>
      <c r="AW85" s="103"/>
      <c r="AX85" s="103" t="n">
        <f aca="false">SUM(AX87:AY133)</f>
        <v>8</v>
      </c>
      <c r="AY85" s="103"/>
      <c r="AZ85" s="103" t="n">
        <f aca="false">SUM(AZ87:BA133)</f>
        <v>402</v>
      </c>
      <c r="BA85" s="103"/>
      <c r="BB85" s="103" t="n">
        <f aca="false">SUM(BB87:BC133)</f>
        <v>188</v>
      </c>
      <c r="BC85" s="103"/>
      <c r="BD85" s="103" t="n">
        <f aca="false">SUM(BD87:BE133)</f>
        <v>14</v>
      </c>
      <c r="BE85" s="103"/>
      <c r="BF85" s="104" t="n">
        <f aca="false">SUM(BF87:BG133)</f>
        <v>596</v>
      </c>
      <c r="BG85" s="104"/>
      <c r="BH85" s="103" t="n">
        <f aca="false">SUM(BH87:BI133)</f>
        <v>308</v>
      </c>
      <c r="BI85" s="103"/>
      <c r="BJ85" s="103" t="n">
        <f aca="false">SUM(BJ87:BK133)</f>
        <v>15</v>
      </c>
      <c r="BK85" s="103"/>
      <c r="BL85" s="103" t="n">
        <f aca="false">SUM(BL87:BM133)</f>
        <v>756</v>
      </c>
      <c r="BM85" s="103"/>
      <c r="BN85" s="104" t="n">
        <f aca="false">SUM(BN87:BO133)</f>
        <v>342</v>
      </c>
      <c r="BO85" s="104"/>
      <c r="BP85" s="103" t="n">
        <f aca="false">SUM(BP87:BQ133)</f>
        <v>25</v>
      </c>
      <c r="BQ85" s="103"/>
      <c r="BR85" s="103" t="n">
        <f aca="false">SUM(BR87:BS133)</f>
        <v>490</v>
      </c>
      <c r="BS85" s="103"/>
      <c r="BT85" s="103" t="n">
        <f aca="false">SUM(BT87:BU133)</f>
        <v>220</v>
      </c>
      <c r="BU85" s="103"/>
      <c r="BV85" s="103" t="n">
        <f aca="false">SUM(BV87:BW133)</f>
        <v>15</v>
      </c>
      <c r="BW85" s="103"/>
      <c r="BX85" s="73"/>
      <c r="BY85" s="73"/>
      <c r="CA85" s="2" t="n">
        <f aca="false">AD85+AJ85+AP85+AV85+BB85+BH85+BN85+BT85</f>
        <v>1652</v>
      </c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</row>
    <row r="86" s="2" customFormat="true" ht="44.4" hidden="false" customHeight="true" outlineLevel="0" collapsed="false">
      <c r="A86" s="228" t="s">
        <v>222</v>
      </c>
      <c r="B86" s="229" t="s">
        <v>223</v>
      </c>
      <c r="C86" s="229"/>
      <c r="D86" s="229"/>
      <c r="E86" s="229"/>
      <c r="F86" s="229"/>
      <c r="G86" s="229"/>
      <c r="H86" s="229"/>
      <c r="I86" s="229"/>
      <c r="J86" s="229"/>
      <c r="K86" s="229"/>
      <c r="L86" s="230"/>
      <c r="M86" s="230"/>
      <c r="N86" s="231"/>
      <c r="O86" s="231"/>
      <c r="P86" s="109"/>
      <c r="Q86" s="109"/>
      <c r="R86" s="110"/>
      <c r="S86" s="110"/>
      <c r="T86" s="109"/>
      <c r="U86" s="109"/>
      <c r="V86" s="111"/>
      <c r="W86" s="111"/>
      <c r="X86" s="111"/>
      <c r="Y86" s="111"/>
      <c r="Z86" s="110"/>
      <c r="AA86" s="110"/>
      <c r="AB86" s="109"/>
      <c r="AC86" s="109"/>
      <c r="AD86" s="111"/>
      <c r="AE86" s="111"/>
      <c r="AF86" s="110"/>
      <c r="AG86" s="110"/>
      <c r="AH86" s="109"/>
      <c r="AI86" s="109"/>
      <c r="AJ86" s="111"/>
      <c r="AK86" s="111"/>
      <c r="AL86" s="110"/>
      <c r="AM86" s="110"/>
      <c r="AN86" s="109"/>
      <c r="AO86" s="109"/>
      <c r="AP86" s="111"/>
      <c r="AQ86" s="111"/>
      <c r="AR86" s="110"/>
      <c r="AS86" s="110"/>
      <c r="AT86" s="109"/>
      <c r="AU86" s="109"/>
      <c r="AV86" s="111"/>
      <c r="AW86" s="111"/>
      <c r="AX86" s="110"/>
      <c r="AY86" s="110"/>
      <c r="AZ86" s="109"/>
      <c r="BA86" s="109"/>
      <c r="BB86" s="111"/>
      <c r="BC86" s="111"/>
      <c r="BD86" s="110"/>
      <c r="BE86" s="110"/>
      <c r="BF86" s="109"/>
      <c r="BG86" s="109"/>
      <c r="BH86" s="111"/>
      <c r="BI86" s="111"/>
      <c r="BJ86" s="110"/>
      <c r="BK86" s="110"/>
      <c r="BL86" s="109"/>
      <c r="BM86" s="109"/>
      <c r="BN86" s="111"/>
      <c r="BO86" s="111"/>
      <c r="BP86" s="110"/>
      <c r="BQ86" s="110"/>
      <c r="BR86" s="109"/>
      <c r="BS86" s="109"/>
      <c r="BT86" s="111"/>
      <c r="BU86" s="111"/>
      <c r="BV86" s="110"/>
      <c r="BW86" s="110"/>
      <c r="BX86" s="232"/>
      <c r="BY86" s="232"/>
      <c r="CA86" s="2" t="n">
        <f aca="false">AD86+AJ86+AP86+AV86+BB86+BH86+BN86+BT86</f>
        <v>0</v>
      </c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</row>
    <row r="87" s="2" customFormat="true" ht="42.6" hidden="false" customHeight="true" outlineLevel="0" collapsed="false">
      <c r="A87" s="150" t="s">
        <v>224</v>
      </c>
      <c r="B87" s="179" t="s">
        <v>225</v>
      </c>
      <c r="C87" s="179"/>
      <c r="D87" s="179"/>
      <c r="E87" s="179"/>
      <c r="F87" s="179"/>
      <c r="G87" s="179"/>
      <c r="H87" s="179"/>
      <c r="I87" s="179"/>
      <c r="J87" s="179"/>
      <c r="K87" s="179"/>
      <c r="L87" s="152" t="n">
        <v>2</v>
      </c>
      <c r="M87" s="152"/>
      <c r="N87" s="153"/>
      <c r="O87" s="153"/>
      <c r="P87" s="154" t="n">
        <f aca="false">SUM($AB87,$AH87,$AN87,$AT87,$AZ87,$BF87,$BL87,$BR87)</f>
        <v>90</v>
      </c>
      <c r="Q87" s="154"/>
      <c r="R87" s="153" t="n">
        <f aca="false">SUM($T87:$Z87)</f>
        <v>40</v>
      </c>
      <c r="S87" s="153"/>
      <c r="T87" s="152" t="n">
        <v>20</v>
      </c>
      <c r="U87" s="152"/>
      <c r="V87" s="155"/>
      <c r="W87" s="155"/>
      <c r="X87" s="155"/>
      <c r="Y87" s="155"/>
      <c r="Z87" s="153" t="n">
        <v>20</v>
      </c>
      <c r="AA87" s="153"/>
      <c r="AB87" s="152"/>
      <c r="AC87" s="152"/>
      <c r="AD87" s="155"/>
      <c r="AE87" s="155"/>
      <c r="AF87" s="153"/>
      <c r="AG87" s="153"/>
      <c r="AH87" s="152" t="n">
        <v>90</v>
      </c>
      <c r="AI87" s="152"/>
      <c r="AJ87" s="155" t="n">
        <v>40</v>
      </c>
      <c r="AK87" s="155"/>
      <c r="AL87" s="153" t="n">
        <v>3</v>
      </c>
      <c r="AM87" s="153"/>
      <c r="AN87" s="233"/>
      <c r="AO87" s="233"/>
      <c r="AP87" s="176"/>
      <c r="AQ87" s="176"/>
      <c r="AR87" s="177"/>
      <c r="AS87" s="177"/>
      <c r="AT87" s="233"/>
      <c r="AU87" s="233"/>
      <c r="AV87" s="155"/>
      <c r="AW87" s="155"/>
      <c r="AX87" s="153"/>
      <c r="AY87" s="153"/>
      <c r="AZ87" s="152"/>
      <c r="BA87" s="152"/>
      <c r="BB87" s="155"/>
      <c r="BC87" s="155"/>
      <c r="BD87" s="153"/>
      <c r="BE87" s="153"/>
      <c r="BF87" s="156"/>
      <c r="BG87" s="156"/>
      <c r="BH87" s="157"/>
      <c r="BI87" s="157"/>
      <c r="BJ87" s="158"/>
      <c r="BK87" s="158"/>
      <c r="BL87" s="156"/>
      <c r="BM87" s="156"/>
      <c r="BN87" s="157"/>
      <c r="BO87" s="157"/>
      <c r="BP87" s="158"/>
      <c r="BQ87" s="158"/>
      <c r="BR87" s="156"/>
      <c r="BS87" s="156"/>
      <c r="BT87" s="157"/>
      <c r="BU87" s="157"/>
      <c r="BV87" s="158"/>
      <c r="BW87" s="158"/>
      <c r="BX87" s="132" t="s">
        <v>226</v>
      </c>
      <c r="BY87" s="132"/>
      <c r="CA87" s="2" t="n">
        <f aca="false">AD87+AJ87+AP87+AV87+BB87+BH87+BN87+BT87</f>
        <v>40</v>
      </c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</row>
    <row r="88" s="2" customFormat="true" ht="116.25" hidden="false" customHeight="true" outlineLevel="0" collapsed="false">
      <c r="A88" s="150" t="s">
        <v>227</v>
      </c>
      <c r="B88" s="234" t="s">
        <v>228</v>
      </c>
      <c r="C88" s="234"/>
      <c r="D88" s="234"/>
      <c r="E88" s="234"/>
      <c r="F88" s="234"/>
      <c r="G88" s="234"/>
      <c r="H88" s="234"/>
      <c r="I88" s="234"/>
      <c r="J88" s="234"/>
      <c r="K88" s="234"/>
      <c r="L88" s="124"/>
      <c r="M88" s="124"/>
      <c r="N88" s="125" t="s">
        <v>208</v>
      </c>
      <c r="O88" s="125"/>
      <c r="P88" s="235" t="n">
        <f aca="false">SUM($AB88,$AH88,$AN88,$AT88,$AZ88,$BF88,$BL88,$BR88)</f>
        <v>72</v>
      </c>
      <c r="Q88" s="235"/>
      <c r="R88" s="236" t="n">
        <f aca="false">SUM($T88:$Z88)</f>
        <v>36</v>
      </c>
      <c r="S88" s="236"/>
      <c r="T88" s="124" t="n">
        <v>18</v>
      </c>
      <c r="U88" s="124"/>
      <c r="V88" s="127"/>
      <c r="W88" s="127"/>
      <c r="X88" s="127"/>
      <c r="Y88" s="127"/>
      <c r="Z88" s="125" t="n">
        <v>18</v>
      </c>
      <c r="AA88" s="125"/>
      <c r="AB88" s="124"/>
      <c r="AC88" s="124"/>
      <c r="AD88" s="237"/>
      <c r="AE88" s="237"/>
      <c r="AF88" s="238"/>
      <c r="AG88" s="238"/>
      <c r="AH88" s="124" t="n">
        <v>72</v>
      </c>
      <c r="AI88" s="124"/>
      <c r="AJ88" s="237" t="n">
        <v>36</v>
      </c>
      <c r="AK88" s="237"/>
      <c r="AL88" s="238" t="n">
        <v>2</v>
      </c>
      <c r="AM88" s="238"/>
      <c r="AN88" s="239"/>
      <c r="AO88" s="239"/>
      <c r="AP88" s="127"/>
      <c r="AQ88" s="127"/>
      <c r="AR88" s="236"/>
      <c r="AS88" s="236"/>
      <c r="AT88" s="124"/>
      <c r="AU88" s="124"/>
      <c r="AV88" s="127"/>
      <c r="AW88" s="127"/>
      <c r="AX88" s="125"/>
      <c r="AY88" s="125"/>
      <c r="AZ88" s="240"/>
      <c r="BA88" s="240"/>
      <c r="BB88" s="241"/>
      <c r="BC88" s="241"/>
      <c r="BD88" s="242"/>
      <c r="BE88" s="242"/>
      <c r="BF88" s="131"/>
      <c r="BG88" s="131"/>
      <c r="BH88" s="129"/>
      <c r="BI88" s="129"/>
      <c r="BJ88" s="130"/>
      <c r="BK88" s="130"/>
      <c r="BL88" s="128"/>
      <c r="BM88" s="128"/>
      <c r="BN88" s="129"/>
      <c r="BO88" s="129"/>
      <c r="BP88" s="243"/>
      <c r="BQ88" s="243"/>
      <c r="BR88" s="131"/>
      <c r="BS88" s="131"/>
      <c r="BT88" s="129"/>
      <c r="BU88" s="129"/>
      <c r="BV88" s="130"/>
      <c r="BW88" s="130"/>
      <c r="BX88" s="178" t="s">
        <v>229</v>
      </c>
      <c r="BY88" s="178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</row>
    <row r="89" s="2" customFormat="true" ht="30.6" hidden="false" customHeight="true" outlineLevel="0" collapsed="false">
      <c r="A89" s="150" t="s">
        <v>230</v>
      </c>
      <c r="B89" s="234" t="s">
        <v>231</v>
      </c>
      <c r="C89" s="234"/>
      <c r="D89" s="234"/>
      <c r="E89" s="234"/>
      <c r="F89" s="234"/>
      <c r="G89" s="234"/>
      <c r="H89" s="234"/>
      <c r="I89" s="234"/>
      <c r="J89" s="234"/>
      <c r="K89" s="234"/>
      <c r="L89" s="124"/>
      <c r="M89" s="124"/>
      <c r="N89" s="125" t="s">
        <v>232</v>
      </c>
      <c r="O89" s="125"/>
      <c r="P89" s="235" t="n">
        <f aca="false">SUM($AB89,$AH89,$AN89,$AT89,$AZ89,$BF89,$BL89,$BR89)</f>
        <v>72</v>
      </c>
      <c r="Q89" s="235"/>
      <c r="R89" s="236" t="n">
        <f aca="false">SUM($T89:$Z89)</f>
        <v>36</v>
      </c>
      <c r="S89" s="236"/>
      <c r="T89" s="124" t="n">
        <v>18</v>
      </c>
      <c r="U89" s="124"/>
      <c r="V89" s="127"/>
      <c r="W89" s="127"/>
      <c r="X89" s="127"/>
      <c r="Y89" s="127"/>
      <c r="Z89" s="125" t="n">
        <v>18</v>
      </c>
      <c r="AA89" s="125"/>
      <c r="AB89" s="124"/>
      <c r="AC89" s="124"/>
      <c r="AD89" s="127"/>
      <c r="AE89" s="127"/>
      <c r="AF89" s="125"/>
      <c r="AG89" s="125"/>
      <c r="AH89" s="124"/>
      <c r="AI89" s="124"/>
      <c r="AJ89" s="237"/>
      <c r="AK89" s="237"/>
      <c r="AL89" s="125"/>
      <c r="AM89" s="125"/>
      <c r="AN89" s="124"/>
      <c r="AO89" s="124"/>
      <c r="AP89" s="237"/>
      <c r="AQ89" s="237"/>
      <c r="AR89" s="125"/>
      <c r="AS89" s="125"/>
      <c r="AT89" s="124" t="n">
        <v>72</v>
      </c>
      <c r="AU89" s="124"/>
      <c r="AV89" s="127" t="n">
        <v>36</v>
      </c>
      <c r="AW89" s="127"/>
      <c r="AX89" s="125" t="n">
        <v>2</v>
      </c>
      <c r="AY89" s="125"/>
      <c r="AZ89" s="239"/>
      <c r="BA89" s="239"/>
      <c r="BB89" s="127"/>
      <c r="BC89" s="127"/>
      <c r="BD89" s="236"/>
      <c r="BE89" s="236"/>
      <c r="BF89" s="124"/>
      <c r="BG89" s="124"/>
      <c r="BH89" s="127"/>
      <c r="BI89" s="127"/>
      <c r="BJ89" s="125"/>
      <c r="BK89" s="125"/>
      <c r="BL89" s="239"/>
      <c r="BM89" s="239"/>
      <c r="BN89" s="127"/>
      <c r="BO89" s="127"/>
      <c r="BP89" s="236"/>
      <c r="BQ89" s="236"/>
      <c r="BR89" s="124"/>
      <c r="BS89" s="124"/>
      <c r="BT89" s="127"/>
      <c r="BU89" s="127"/>
      <c r="BV89" s="125"/>
      <c r="BW89" s="125"/>
      <c r="BX89" s="132" t="s">
        <v>233</v>
      </c>
      <c r="BY89" s="132"/>
      <c r="CA89" s="2" t="n">
        <f aca="false">AD89+AJ89+AP89+AV89+BB89+BH89+BN89+BT89</f>
        <v>36</v>
      </c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</row>
    <row r="90" s="2" customFormat="true" ht="110.25" hidden="false" customHeight="true" outlineLevel="0" collapsed="false">
      <c r="A90" s="150" t="s">
        <v>234</v>
      </c>
      <c r="B90" s="234" t="s">
        <v>235</v>
      </c>
      <c r="C90" s="234"/>
      <c r="D90" s="234"/>
      <c r="E90" s="234"/>
      <c r="F90" s="234"/>
      <c r="G90" s="234"/>
      <c r="H90" s="234"/>
      <c r="I90" s="234"/>
      <c r="J90" s="234"/>
      <c r="K90" s="234"/>
      <c r="L90" s="124"/>
      <c r="M90" s="124"/>
      <c r="N90" s="125" t="n">
        <v>5</v>
      </c>
      <c r="O90" s="125"/>
      <c r="P90" s="235" t="n">
        <f aca="false">SUM($AB90,$AH90,$AN90,$AT90,$AZ90,$BF90,$BL90,$BR90)</f>
        <v>72</v>
      </c>
      <c r="Q90" s="235"/>
      <c r="R90" s="236" t="n">
        <f aca="false">SUM($T90:$Z90)</f>
        <v>36</v>
      </c>
      <c r="S90" s="236"/>
      <c r="T90" s="124" t="n">
        <v>18</v>
      </c>
      <c r="U90" s="124"/>
      <c r="V90" s="127"/>
      <c r="W90" s="127"/>
      <c r="X90" s="127"/>
      <c r="Y90" s="127"/>
      <c r="Z90" s="125" t="n">
        <v>18</v>
      </c>
      <c r="AA90" s="125"/>
      <c r="AB90" s="131"/>
      <c r="AC90" s="131"/>
      <c r="AD90" s="127"/>
      <c r="AE90" s="127"/>
      <c r="AF90" s="130"/>
      <c r="AG90" s="130"/>
      <c r="AH90" s="124"/>
      <c r="AI90" s="124"/>
      <c r="AJ90" s="237"/>
      <c r="AK90" s="237"/>
      <c r="AL90" s="238"/>
      <c r="AM90" s="238"/>
      <c r="AN90" s="239"/>
      <c r="AO90" s="239"/>
      <c r="AP90" s="127"/>
      <c r="AQ90" s="127"/>
      <c r="AR90" s="236"/>
      <c r="AS90" s="236"/>
      <c r="AT90" s="124"/>
      <c r="AU90" s="124"/>
      <c r="AV90" s="127"/>
      <c r="AW90" s="127"/>
      <c r="AX90" s="125"/>
      <c r="AY90" s="125"/>
      <c r="AZ90" s="240" t="n">
        <v>72</v>
      </c>
      <c r="BA90" s="240"/>
      <c r="BB90" s="241" t="n">
        <v>36</v>
      </c>
      <c r="BC90" s="241"/>
      <c r="BD90" s="242" t="n">
        <v>2</v>
      </c>
      <c r="BE90" s="242"/>
      <c r="BF90" s="131"/>
      <c r="BG90" s="131"/>
      <c r="BH90" s="129"/>
      <c r="BI90" s="129"/>
      <c r="BJ90" s="130"/>
      <c r="BK90" s="130"/>
      <c r="BL90" s="128"/>
      <c r="BM90" s="128"/>
      <c r="BN90" s="129"/>
      <c r="BO90" s="129"/>
      <c r="BP90" s="243"/>
      <c r="BQ90" s="243"/>
      <c r="BR90" s="131"/>
      <c r="BS90" s="131"/>
      <c r="BT90" s="129"/>
      <c r="BU90" s="129"/>
      <c r="BV90" s="130"/>
      <c r="BW90" s="130"/>
      <c r="BX90" s="178" t="s">
        <v>236</v>
      </c>
      <c r="BY90" s="178"/>
      <c r="CA90" s="2" t="n">
        <f aca="false">AD90+AJ90+AP90+AV90+BB90+BH90+BN90+BT90</f>
        <v>36</v>
      </c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</row>
    <row r="91" s="2" customFormat="true" ht="43.5" hidden="false" customHeight="true" outlineLevel="0" collapsed="false">
      <c r="A91" s="189" t="s">
        <v>237</v>
      </c>
      <c r="B91" s="244" t="s">
        <v>238</v>
      </c>
      <c r="C91" s="244"/>
      <c r="D91" s="244"/>
      <c r="E91" s="244"/>
      <c r="F91" s="244"/>
      <c r="G91" s="244"/>
      <c r="H91" s="244"/>
      <c r="I91" s="244"/>
      <c r="J91" s="244"/>
      <c r="K91" s="244"/>
      <c r="L91" s="152"/>
      <c r="M91" s="152"/>
      <c r="N91" s="153"/>
      <c r="O91" s="153"/>
      <c r="P91" s="154"/>
      <c r="Q91" s="154"/>
      <c r="R91" s="153"/>
      <c r="S91" s="153"/>
      <c r="T91" s="152"/>
      <c r="U91" s="152"/>
      <c r="V91" s="155"/>
      <c r="W91" s="155"/>
      <c r="X91" s="155"/>
      <c r="Y91" s="155"/>
      <c r="Z91" s="153"/>
      <c r="AA91" s="153"/>
      <c r="AB91" s="164"/>
      <c r="AC91" s="164"/>
      <c r="AD91" s="165"/>
      <c r="AE91" s="165"/>
      <c r="AF91" s="166"/>
      <c r="AG91" s="166"/>
      <c r="AH91" s="164"/>
      <c r="AI91" s="164"/>
      <c r="AJ91" s="40"/>
      <c r="AK91" s="40"/>
      <c r="AL91" s="41"/>
      <c r="AM91" s="41"/>
      <c r="AN91" s="152"/>
      <c r="AO91" s="152"/>
      <c r="AP91" s="155"/>
      <c r="AQ91" s="155"/>
      <c r="AR91" s="153"/>
      <c r="AS91" s="153"/>
      <c r="AT91" s="164"/>
      <c r="AU91" s="164"/>
      <c r="AV91" s="165"/>
      <c r="AW91" s="165"/>
      <c r="AX91" s="166"/>
      <c r="AY91" s="166"/>
      <c r="AZ91" s="152"/>
      <c r="BA91" s="152"/>
      <c r="BB91" s="155"/>
      <c r="BC91" s="155"/>
      <c r="BD91" s="153"/>
      <c r="BE91" s="153"/>
      <c r="BF91" s="170"/>
      <c r="BG91" s="170"/>
      <c r="BH91" s="171"/>
      <c r="BI91" s="171"/>
      <c r="BJ91" s="172"/>
      <c r="BK91" s="172"/>
      <c r="BL91" s="170"/>
      <c r="BM91" s="170"/>
      <c r="BN91" s="171"/>
      <c r="BO91" s="171"/>
      <c r="BP91" s="172"/>
      <c r="BQ91" s="172"/>
      <c r="BR91" s="170"/>
      <c r="BS91" s="170"/>
      <c r="BT91" s="171"/>
      <c r="BU91" s="171"/>
      <c r="BV91" s="172"/>
      <c r="BW91" s="172"/>
      <c r="BX91" s="245"/>
      <c r="BY91" s="245"/>
      <c r="CA91" s="2" t="n">
        <f aca="false">AD91+AJ91+AP91+AV91+BB91+BH91+BN91+BT91</f>
        <v>0</v>
      </c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</row>
    <row r="92" s="2" customFormat="true" ht="30.75" hidden="false" customHeight="true" outlineLevel="0" collapsed="false">
      <c r="A92" s="150" t="s">
        <v>239</v>
      </c>
      <c r="B92" s="219" t="s">
        <v>240</v>
      </c>
      <c r="C92" s="219"/>
      <c r="D92" s="219"/>
      <c r="E92" s="219"/>
      <c r="F92" s="219"/>
      <c r="G92" s="219"/>
      <c r="H92" s="219"/>
      <c r="I92" s="219"/>
      <c r="J92" s="219"/>
      <c r="K92" s="219"/>
      <c r="L92" s="152"/>
      <c r="M92" s="152"/>
      <c r="N92" s="153" t="n">
        <v>5</v>
      </c>
      <c r="O92" s="153"/>
      <c r="P92" s="217" t="n">
        <f aca="false">SUM($AB92,$AH92,$AN92,$AT92,$AZ92,$BF92,$BL92,$BR92)</f>
        <v>90</v>
      </c>
      <c r="Q92" s="217"/>
      <c r="R92" s="218" t="n">
        <f aca="false">SUM($T92:$Z92)</f>
        <v>40</v>
      </c>
      <c r="S92" s="218"/>
      <c r="T92" s="152" t="n">
        <v>4</v>
      </c>
      <c r="U92" s="152"/>
      <c r="V92" s="155"/>
      <c r="W92" s="155"/>
      <c r="X92" s="155" t="n">
        <v>36</v>
      </c>
      <c r="Y92" s="155"/>
      <c r="Z92" s="153"/>
      <c r="AA92" s="153"/>
      <c r="AB92" s="152"/>
      <c r="AC92" s="152"/>
      <c r="AD92" s="155"/>
      <c r="AE92" s="155"/>
      <c r="AF92" s="153"/>
      <c r="AG92" s="153"/>
      <c r="AH92" s="152"/>
      <c r="AI92" s="152"/>
      <c r="AJ92" s="155"/>
      <c r="AK92" s="155"/>
      <c r="AL92" s="153"/>
      <c r="AM92" s="153"/>
      <c r="AN92" s="159"/>
      <c r="AO92" s="159"/>
      <c r="AP92" s="155"/>
      <c r="AQ92" s="155"/>
      <c r="AR92" s="218"/>
      <c r="AS92" s="218"/>
      <c r="AT92" s="152"/>
      <c r="AU92" s="152"/>
      <c r="AV92" s="155"/>
      <c r="AW92" s="155"/>
      <c r="AX92" s="153"/>
      <c r="AY92" s="153"/>
      <c r="AZ92" s="159" t="n">
        <v>90</v>
      </c>
      <c r="BA92" s="159"/>
      <c r="BB92" s="155" t="n">
        <v>40</v>
      </c>
      <c r="BC92" s="155"/>
      <c r="BD92" s="218" t="n">
        <v>3</v>
      </c>
      <c r="BE92" s="218"/>
      <c r="BF92" s="152"/>
      <c r="BG92" s="152"/>
      <c r="BH92" s="155"/>
      <c r="BI92" s="155"/>
      <c r="BJ92" s="153"/>
      <c r="BK92" s="153"/>
      <c r="BL92" s="159"/>
      <c r="BM92" s="159"/>
      <c r="BN92" s="155"/>
      <c r="BO92" s="155"/>
      <c r="BP92" s="218"/>
      <c r="BQ92" s="218"/>
      <c r="BR92" s="152"/>
      <c r="BS92" s="152"/>
      <c r="BT92" s="155"/>
      <c r="BU92" s="155"/>
      <c r="BV92" s="153"/>
      <c r="BW92" s="153"/>
      <c r="BX92" s="132" t="s">
        <v>241</v>
      </c>
      <c r="BY92" s="132"/>
      <c r="CA92" s="2" t="n">
        <f aca="false">AD92+AJ92+AP92+AV92+BB92+BH92+BN92+BT92</f>
        <v>40</v>
      </c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</row>
    <row r="93" s="2" customFormat="true" ht="53.25" hidden="false" customHeight="true" outlineLevel="0" collapsed="false">
      <c r="A93" s="150" t="s">
        <v>242</v>
      </c>
      <c r="B93" s="219" t="s">
        <v>243</v>
      </c>
      <c r="C93" s="219"/>
      <c r="D93" s="219"/>
      <c r="E93" s="219"/>
      <c r="F93" s="219"/>
      <c r="G93" s="219"/>
      <c r="H93" s="219"/>
      <c r="I93" s="219"/>
      <c r="J93" s="219"/>
      <c r="K93" s="219"/>
      <c r="L93" s="152" t="n">
        <v>7</v>
      </c>
      <c r="M93" s="152"/>
      <c r="N93" s="153"/>
      <c r="O93" s="153"/>
      <c r="P93" s="217" t="n">
        <f aca="false">SUM($AB93,$AH93,$AN93,$AT93,$AZ93,$BF93,$BL93,$BR93)</f>
        <v>112</v>
      </c>
      <c r="Q93" s="217"/>
      <c r="R93" s="218" t="n">
        <f aca="false">SUM($T93:$Z93)</f>
        <v>74</v>
      </c>
      <c r="S93" s="218"/>
      <c r="T93" s="152" t="n">
        <v>14</v>
      </c>
      <c r="U93" s="152"/>
      <c r="V93" s="155"/>
      <c r="W93" s="155"/>
      <c r="X93" s="155" t="n">
        <v>52</v>
      </c>
      <c r="Y93" s="155"/>
      <c r="Z93" s="153" t="n">
        <v>8</v>
      </c>
      <c r="AA93" s="153"/>
      <c r="AB93" s="152"/>
      <c r="AC93" s="152"/>
      <c r="AD93" s="155"/>
      <c r="AE93" s="155"/>
      <c r="AF93" s="153"/>
      <c r="AG93" s="153"/>
      <c r="AH93" s="152"/>
      <c r="AI93" s="152"/>
      <c r="AJ93" s="155"/>
      <c r="AK93" s="155"/>
      <c r="AL93" s="153"/>
      <c r="AM93" s="153"/>
      <c r="AN93" s="159"/>
      <c r="AO93" s="159"/>
      <c r="AP93" s="155"/>
      <c r="AQ93" s="155"/>
      <c r="AR93" s="218"/>
      <c r="AS93" s="218"/>
      <c r="AT93" s="152"/>
      <c r="AU93" s="152"/>
      <c r="AV93" s="155"/>
      <c r="AW93" s="155"/>
      <c r="AX93" s="153"/>
      <c r="AY93" s="153"/>
      <c r="AZ93" s="159"/>
      <c r="BA93" s="159"/>
      <c r="BB93" s="155"/>
      <c r="BC93" s="155"/>
      <c r="BD93" s="218"/>
      <c r="BE93" s="218"/>
      <c r="BF93" s="152"/>
      <c r="BG93" s="152"/>
      <c r="BH93" s="155"/>
      <c r="BI93" s="155"/>
      <c r="BJ93" s="153"/>
      <c r="BK93" s="153"/>
      <c r="BL93" s="159" t="n">
        <v>112</v>
      </c>
      <c r="BM93" s="159"/>
      <c r="BN93" s="155" t="n">
        <v>74</v>
      </c>
      <c r="BO93" s="155"/>
      <c r="BP93" s="218" t="n">
        <v>3</v>
      </c>
      <c r="BQ93" s="218"/>
      <c r="BR93" s="152"/>
      <c r="BS93" s="152"/>
      <c r="BT93" s="155"/>
      <c r="BU93" s="155"/>
      <c r="BV93" s="153"/>
      <c r="BW93" s="153"/>
      <c r="BX93" s="132" t="s">
        <v>244</v>
      </c>
      <c r="BY93" s="132"/>
      <c r="CA93" s="2" t="n">
        <f aca="false">AD93+AJ93+AP93+AV93+BB93+BH93+BN93+BT93</f>
        <v>74</v>
      </c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</row>
    <row r="94" s="2" customFormat="true" ht="35.25" hidden="false" customHeight="true" outlineLevel="0" collapsed="false">
      <c r="A94" s="71" t="s">
        <v>74</v>
      </c>
      <c r="B94" s="71" t="s">
        <v>75</v>
      </c>
      <c r="C94" s="71"/>
      <c r="D94" s="71"/>
      <c r="E94" s="71"/>
      <c r="F94" s="71"/>
      <c r="G94" s="71"/>
      <c r="H94" s="71"/>
      <c r="I94" s="71"/>
      <c r="J94" s="71"/>
      <c r="K94" s="71"/>
      <c r="L94" s="72" t="s">
        <v>76</v>
      </c>
      <c r="M94" s="72"/>
      <c r="N94" s="72" t="s">
        <v>77</v>
      </c>
      <c r="O94" s="72"/>
      <c r="P94" s="71" t="s">
        <v>78</v>
      </c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3" t="s">
        <v>79</v>
      </c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4" t="s">
        <v>80</v>
      </c>
      <c r="BY94" s="74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</row>
    <row r="95" s="2" customFormat="true" ht="21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2"/>
      <c r="M95" s="72"/>
      <c r="N95" s="72"/>
      <c r="O95" s="72"/>
      <c r="P95" s="72" t="s">
        <v>81</v>
      </c>
      <c r="Q95" s="72"/>
      <c r="R95" s="76" t="s">
        <v>82</v>
      </c>
      <c r="S95" s="76"/>
      <c r="T95" s="246" t="s">
        <v>83</v>
      </c>
      <c r="U95" s="246"/>
      <c r="V95" s="246"/>
      <c r="W95" s="246"/>
      <c r="X95" s="246"/>
      <c r="Y95" s="246"/>
      <c r="Z95" s="246"/>
      <c r="AA95" s="246"/>
      <c r="AB95" s="247" t="s">
        <v>84</v>
      </c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 t="s">
        <v>85</v>
      </c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 t="s">
        <v>86</v>
      </c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 t="s">
        <v>87</v>
      </c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74"/>
      <c r="BY95" s="74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</row>
    <row r="96" s="2" customFormat="true" ht="42.7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2"/>
      <c r="M96" s="72"/>
      <c r="N96" s="72"/>
      <c r="O96" s="72"/>
      <c r="P96" s="72"/>
      <c r="Q96" s="72"/>
      <c r="R96" s="76"/>
      <c r="S96" s="76"/>
      <c r="T96" s="81" t="s">
        <v>88</v>
      </c>
      <c r="U96" s="81"/>
      <c r="V96" s="81" t="s">
        <v>89</v>
      </c>
      <c r="W96" s="81"/>
      <c r="X96" s="76" t="s">
        <v>90</v>
      </c>
      <c r="Y96" s="76"/>
      <c r="Z96" s="81" t="s">
        <v>91</v>
      </c>
      <c r="AA96" s="81"/>
      <c r="AB96" s="82" t="s">
        <v>92</v>
      </c>
      <c r="AC96" s="82"/>
      <c r="AD96" s="82"/>
      <c r="AE96" s="82"/>
      <c r="AF96" s="82"/>
      <c r="AG96" s="82"/>
      <c r="AH96" s="82" t="s">
        <v>93</v>
      </c>
      <c r="AI96" s="82"/>
      <c r="AJ96" s="82"/>
      <c r="AK96" s="82"/>
      <c r="AL96" s="82"/>
      <c r="AM96" s="82"/>
      <c r="AN96" s="82" t="s">
        <v>94</v>
      </c>
      <c r="AO96" s="82"/>
      <c r="AP96" s="82"/>
      <c r="AQ96" s="82"/>
      <c r="AR96" s="82"/>
      <c r="AS96" s="82"/>
      <c r="AT96" s="82" t="s">
        <v>95</v>
      </c>
      <c r="AU96" s="82"/>
      <c r="AV96" s="82"/>
      <c r="AW96" s="82"/>
      <c r="AX96" s="82"/>
      <c r="AY96" s="82"/>
      <c r="AZ96" s="82" t="s">
        <v>96</v>
      </c>
      <c r="BA96" s="82"/>
      <c r="BB96" s="82"/>
      <c r="BC96" s="82"/>
      <c r="BD96" s="82"/>
      <c r="BE96" s="82"/>
      <c r="BF96" s="82" t="s">
        <v>97</v>
      </c>
      <c r="BG96" s="82"/>
      <c r="BH96" s="82"/>
      <c r="BI96" s="82"/>
      <c r="BJ96" s="82"/>
      <c r="BK96" s="82"/>
      <c r="BL96" s="82" t="s">
        <v>98</v>
      </c>
      <c r="BM96" s="82"/>
      <c r="BN96" s="82"/>
      <c r="BO96" s="82"/>
      <c r="BP96" s="82"/>
      <c r="BQ96" s="82"/>
      <c r="BR96" s="82" t="s">
        <v>99</v>
      </c>
      <c r="BS96" s="82"/>
      <c r="BT96" s="82"/>
      <c r="BU96" s="82"/>
      <c r="BV96" s="82"/>
      <c r="BW96" s="82"/>
      <c r="BX96" s="74"/>
      <c r="BY96" s="74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</row>
    <row r="97" s="2" customFormat="true" ht="42.75" hidden="tru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2"/>
      <c r="M97" s="72"/>
      <c r="N97" s="72"/>
      <c r="O97" s="72"/>
      <c r="P97" s="72"/>
      <c r="Q97" s="72"/>
      <c r="R97" s="76"/>
      <c r="S97" s="76"/>
      <c r="T97" s="81"/>
      <c r="U97" s="81"/>
      <c r="V97" s="81"/>
      <c r="W97" s="81"/>
      <c r="X97" s="76"/>
      <c r="Y97" s="76"/>
      <c r="Z97" s="81"/>
      <c r="AA97" s="81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74"/>
      <c r="BY97" s="74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</row>
    <row r="98" s="2" customFormat="true" ht="42.75" hidden="tru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2"/>
      <c r="M98" s="72"/>
      <c r="N98" s="72"/>
      <c r="O98" s="72"/>
      <c r="P98" s="72"/>
      <c r="Q98" s="72"/>
      <c r="R98" s="76"/>
      <c r="S98" s="76"/>
      <c r="T98" s="81"/>
      <c r="U98" s="81"/>
      <c r="V98" s="81"/>
      <c r="W98" s="81"/>
      <c r="X98" s="76"/>
      <c r="Y98" s="76"/>
      <c r="Z98" s="81"/>
      <c r="AA98" s="81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74"/>
      <c r="BY98" s="74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</row>
    <row r="99" s="2" customFormat="true" ht="42.75" hidden="tru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2"/>
      <c r="M99" s="72"/>
      <c r="N99" s="72"/>
      <c r="O99" s="72"/>
      <c r="P99" s="72"/>
      <c r="Q99" s="72"/>
      <c r="R99" s="76"/>
      <c r="S99" s="76"/>
      <c r="T99" s="81"/>
      <c r="U99" s="81"/>
      <c r="V99" s="81"/>
      <c r="W99" s="81"/>
      <c r="X99" s="76"/>
      <c r="Y99" s="76"/>
      <c r="Z99" s="81"/>
      <c r="AA99" s="81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74"/>
      <c r="BY99" s="74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</row>
    <row r="100" s="2" customFormat="true" ht="112.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2"/>
      <c r="M100" s="72"/>
      <c r="N100" s="72"/>
      <c r="O100" s="72"/>
      <c r="P100" s="72"/>
      <c r="Q100" s="72"/>
      <c r="R100" s="76"/>
      <c r="S100" s="76"/>
      <c r="T100" s="81"/>
      <c r="U100" s="81"/>
      <c r="V100" s="81"/>
      <c r="W100" s="81"/>
      <c r="X100" s="76"/>
      <c r="Y100" s="76"/>
      <c r="Z100" s="81"/>
      <c r="AA100" s="81"/>
      <c r="AB100" s="84" t="s">
        <v>100</v>
      </c>
      <c r="AC100" s="84"/>
      <c r="AD100" s="85" t="s">
        <v>101</v>
      </c>
      <c r="AE100" s="85"/>
      <c r="AF100" s="86" t="s">
        <v>102</v>
      </c>
      <c r="AG100" s="86"/>
      <c r="AH100" s="84" t="s">
        <v>100</v>
      </c>
      <c r="AI100" s="84"/>
      <c r="AJ100" s="85" t="s">
        <v>101</v>
      </c>
      <c r="AK100" s="85"/>
      <c r="AL100" s="86" t="s">
        <v>102</v>
      </c>
      <c r="AM100" s="86"/>
      <c r="AN100" s="84" t="s">
        <v>100</v>
      </c>
      <c r="AO100" s="84"/>
      <c r="AP100" s="85" t="s">
        <v>101</v>
      </c>
      <c r="AQ100" s="85"/>
      <c r="AR100" s="86" t="s">
        <v>102</v>
      </c>
      <c r="AS100" s="86"/>
      <c r="AT100" s="84" t="s">
        <v>100</v>
      </c>
      <c r="AU100" s="84"/>
      <c r="AV100" s="85" t="s">
        <v>101</v>
      </c>
      <c r="AW100" s="85"/>
      <c r="AX100" s="86" t="s">
        <v>102</v>
      </c>
      <c r="AY100" s="86"/>
      <c r="AZ100" s="84" t="s">
        <v>100</v>
      </c>
      <c r="BA100" s="84"/>
      <c r="BB100" s="85" t="s">
        <v>101</v>
      </c>
      <c r="BC100" s="85"/>
      <c r="BD100" s="86" t="s">
        <v>102</v>
      </c>
      <c r="BE100" s="86"/>
      <c r="BF100" s="84" t="s">
        <v>100</v>
      </c>
      <c r="BG100" s="84"/>
      <c r="BH100" s="85" t="s">
        <v>101</v>
      </c>
      <c r="BI100" s="85"/>
      <c r="BJ100" s="86" t="s">
        <v>102</v>
      </c>
      <c r="BK100" s="86"/>
      <c r="BL100" s="84" t="s">
        <v>100</v>
      </c>
      <c r="BM100" s="84"/>
      <c r="BN100" s="85" t="s">
        <v>101</v>
      </c>
      <c r="BO100" s="85"/>
      <c r="BP100" s="86" t="s">
        <v>102</v>
      </c>
      <c r="BQ100" s="86"/>
      <c r="BR100" s="84" t="s">
        <v>100</v>
      </c>
      <c r="BS100" s="84"/>
      <c r="BT100" s="85" t="s">
        <v>101</v>
      </c>
      <c r="BU100" s="85"/>
      <c r="BV100" s="86" t="s">
        <v>102</v>
      </c>
      <c r="BW100" s="86"/>
      <c r="BX100" s="74"/>
      <c r="BY100" s="74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</row>
    <row r="101" s="2" customFormat="true" ht="26.4" hidden="false" customHeight="true" outlineLevel="0" collapsed="false">
      <c r="A101" s="215" t="n">
        <v>1</v>
      </c>
      <c r="B101" s="77" t="s">
        <v>104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136" t="s">
        <v>105</v>
      </c>
      <c r="M101" s="136"/>
      <c r="N101" s="139" t="s">
        <v>106</v>
      </c>
      <c r="O101" s="139"/>
      <c r="P101" s="136" t="s">
        <v>107</v>
      </c>
      <c r="Q101" s="136"/>
      <c r="R101" s="140" t="s">
        <v>108</v>
      </c>
      <c r="S101" s="140"/>
      <c r="T101" s="141" t="s">
        <v>109</v>
      </c>
      <c r="U101" s="141"/>
      <c r="V101" s="137" t="s">
        <v>110</v>
      </c>
      <c r="W101" s="137"/>
      <c r="X101" s="137" t="s">
        <v>111</v>
      </c>
      <c r="Y101" s="137"/>
      <c r="Z101" s="140" t="s">
        <v>112</v>
      </c>
      <c r="AA101" s="140"/>
      <c r="AB101" s="141" t="s">
        <v>113</v>
      </c>
      <c r="AC101" s="141"/>
      <c r="AD101" s="137" t="s">
        <v>114</v>
      </c>
      <c r="AE101" s="137"/>
      <c r="AF101" s="140" t="s">
        <v>115</v>
      </c>
      <c r="AG101" s="140"/>
      <c r="AH101" s="141" t="s">
        <v>116</v>
      </c>
      <c r="AI101" s="141"/>
      <c r="AJ101" s="137" t="s">
        <v>150</v>
      </c>
      <c r="AK101" s="137"/>
      <c r="AL101" s="140" t="s">
        <v>117</v>
      </c>
      <c r="AM101" s="140"/>
      <c r="AN101" s="141" t="s">
        <v>118</v>
      </c>
      <c r="AO101" s="141"/>
      <c r="AP101" s="137" t="s">
        <v>119</v>
      </c>
      <c r="AQ101" s="137"/>
      <c r="AR101" s="140" t="s">
        <v>120</v>
      </c>
      <c r="AS101" s="140"/>
      <c r="AT101" s="141" t="s">
        <v>121</v>
      </c>
      <c r="AU101" s="141"/>
      <c r="AV101" s="137" t="s">
        <v>122</v>
      </c>
      <c r="AW101" s="137"/>
      <c r="AX101" s="140" t="s">
        <v>123</v>
      </c>
      <c r="AY101" s="140"/>
      <c r="AZ101" s="141" t="s">
        <v>124</v>
      </c>
      <c r="BA101" s="141"/>
      <c r="BB101" s="137" t="s">
        <v>125</v>
      </c>
      <c r="BC101" s="137"/>
      <c r="BD101" s="140" t="s">
        <v>126</v>
      </c>
      <c r="BE101" s="140"/>
      <c r="BF101" s="141" t="s">
        <v>127</v>
      </c>
      <c r="BG101" s="141"/>
      <c r="BH101" s="137" t="s">
        <v>128</v>
      </c>
      <c r="BI101" s="137"/>
      <c r="BJ101" s="140" t="s">
        <v>129</v>
      </c>
      <c r="BK101" s="140"/>
      <c r="BL101" s="141" t="s">
        <v>130</v>
      </c>
      <c r="BM101" s="141"/>
      <c r="BN101" s="137" t="s">
        <v>131</v>
      </c>
      <c r="BO101" s="137"/>
      <c r="BP101" s="140" t="s">
        <v>132</v>
      </c>
      <c r="BQ101" s="140"/>
      <c r="BR101" s="141" t="s">
        <v>133</v>
      </c>
      <c r="BS101" s="141"/>
      <c r="BT101" s="137" t="s">
        <v>134</v>
      </c>
      <c r="BU101" s="137"/>
      <c r="BV101" s="140" t="s">
        <v>135</v>
      </c>
      <c r="BW101" s="140"/>
      <c r="BX101" s="77" t="s">
        <v>136</v>
      </c>
      <c r="BY101" s="77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</row>
    <row r="102" s="2" customFormat="true" ht="24" hidden="false" customHeight="true" outlineLevel="0" collapsed="false">
      <c r="A102" s="150" t="s">
        <v>245</v>
      </c>
      <c r="B102" s="216" t="s">
        <v>246</v>
      </c>
      <c r="C102" s="216"/>
      <c r="D102" s="216"/>
      <c r="E102" s="216"/>
      <c r="F102" s="216"/>
      <c r="G102" s="216"/>
      <c r="H102" s="216"/>
      <c r="I102" s="216"/>
      <c r="J102" s="216"/>
      <c r="K102" s="216"/>
      <c r="L102" s="248"/>
      <c r="M102" s="248"/>
      <c r="N102" s="166"/>
      <c r="O102" s="166"/>
      <c r="P102" s="249"/>
      <c r="Q102" s="249"/>
      <c r="R102" s="250"/>
      <c r="S102" s="250"/>
      <c r="T102" s="156"/>
      <c r="U102" s="156"/>
      <c r="V102" s="157"/>
      <c r="W102" s="157"/>
      <c r="X102" s="157"/>
      <c r="Y102" s="157"/>
      <c r="Z102" s="158"/>
      <c r="AA102" s="158"/>
      <c r="AB102" s="152"/>
      <c r="AC102" s="152"/>
      <c r="AD102" s="155"/>
      <c r="AE102" s="155"/>
      <c r="AF102" s="153"/>
      <c r="AG102" s="153"/>
      <c r="AH102" s="152"/>
      <c r="AI102" s="152"/>
      <c r="AJ102" s="155"/>
      <c r="AK102" s="155"/>
      <c r="AL102" s="153"/>
      <c r="AM102" s="153"/>
      <c r="AN102" s="159"/>
      <c r="AO102" s="159"/>
      <c r="AP102" s="155"/>
      <c r="AQ102" s="155"/>
      <c r="AR102" s="218"/>
      <c r="AS102" s="218"/>
      <c r="AT102" s="152"/>
      <c r="AU102" s="152"/>
      <c r="AV102" s="155"/>
      <c r="AW102" s="155"/>
      <c r="AX102" s="153"/>
      <c r="AY102" s="153"/>
      <c r="AZ102" s="159"/>
      <c r="BA102" s="159"/>
      <c r="BB102" s="155"/>
      <c r="BC102" s="155"/>
      <c r="BD102" s="218"/>
      <c r="BE102" s="218"/>
      <c r="BF102" s="152"/>
      <c r="BG102" s="152"/>
      <c r="BH102" s="155"/>
      <c r="BI102" s="155"/>
      <c r="BJ102" s="153"/>
      <c r="BK102" s="153"/>
      <c r="BL102" s="159"/>
      <c r="BM102" s="159"/>
      <c r="BN102" s="155"/>
      <c r="BO102" s="155"/>
      <c r="BP102" s="218"/>
      <c r="BQ102" s="218"/>
      <c r="BR102" s="152"/>
      <c r="BS102" s="152"/>
      <c r="BT102" s="155"/>
      <c r="BU102" s="155"/>
      <c r="BV102" s="153"/>
      <c r="BW102" s="153"/>
      <c r="BX102" s="245"/>
      <c r="BY102" s="245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</row>
    <row r="103" s="2" customFormat="true" ht="38.4" hidden="false" customHeight="true" outlineLevel="0" collapsed="false">
      <c r="A103" s="150" t="s">
        <v>247</v>
      </c>
      <c r="B103" s="219" t="s">
        <v>248</v>
      </c>
      <c r="C103" s="219"/>
      <c r="D103" s="219"/>
      <c r="E103" s="219"/>
      <c r="F103" s="219"/>
      <c r="G103" s="219"/>
      <c r="H103" s="219"/>
      <c r="I103" s="219"/>
      <c r="J103" s="219"/>
      <c r="K103" s="219"/>
      <c r="L103" s="164" t="n">
        <v>5</v>
      </c>
      <c r="M103" s="164"/>
      <c r="N103" s="166" t="n">
        <v>4</v>
      </c>
      <c r="O103" s="166"/>
      <c r="P103" s="217" t="n">
        <f aca="false">SUM($AB103,$AH103,$AN103,$AT103,$AZ103,$BF103,$BL103,$BR103)</f>
        <v>180</v>
      </c>
      <c r="Q103" s="217"/>
      <c r="R103" s="218" t="n">
        <f aca="false">SUM($T103:$Z103)</f>
        <v>68</v>
      </c>
      <c r="S103" s="218"/>
      <c r="T103" s="152" t="n">
        <v>36</v>
      </c>
      <c r="U103" s="152"/>
      <c r="V103" s="155"/>
      <c r="W103" s="155"/>
      <c r="X103" s="155" t="n">
        <v>24</v>
      </c>
      <c r="Y103" s="155"/>
      <c r="Z103" s="153" t="n">
        <v>8</v>
      </c>
      <c r="AA103" s="153"/>
      <c r="AB103" s="152"/>
      <c r="AC103" s="152"/>
      <c r="AD103" s="155"/>
      <c r="AE103" s="155"/>
      <c r="AF103" s="153"/>
      <c r="AG103" s="153"/>
      <c r="AH103" s="152"/>
      <c r="AI103" s="152"/>
      <c r="AJ103" s="155"/>
      <c r="AK103" s="155"/>
      <c r="AL103" s="153"/>
      <c r="AM103" s="153"/>
      <c r="AN103" s="249"/>
      <c r="AO103" s="249"/>
      <c r="AP103" s="157"/>
      <c r="AQ103" s="157"/>
      <c r="AR103" s="250"/>
      <c r="AS103" s="250"/>
      <c r="AT103" s="152" t="n">
        <v>90</v>
      </c>
      <c r="AU103" s="152"/>
      <c r="AV103" s="155" t="n">
        <v>34</v>
      </c>
      <c r="AW103" s="155"/>
      <c r="AX103" s="153" t="n">
        <v>3</v>
      </c>
      <c r="AY103" s="153"/>
      <c r="AZ103" s="159" t="n">
        <v>90</v>
      </c>
      <c r="BA103" s="159"/>
      <c r="BB103" s="155" t="n">
        <v>34</v>
      </c>
      <c r="BC103" s="155"/>
      <c r="BD103" s="218" t="n">
        <v>3</v>
      </c>
      <c r="BE103" s="218"/>
      <c r="BF103" s="152"/>
      <c r="BG103" s="152"/>
      <c r="BH103" s="155"/>
      <c r="BI103" s="155"/>
      <c r="BJ103" s="153"/>
      <c r="BK103" s="153"/>
      <c r="BL103" s="159"/>
      <c r="BM103" s="159"/>
      <c r="BN103" s="155"/>
      <c r="BO103" s="155"/>
      <c r="BP103" s="218"/>
      <c r="BQ103" s="218"/>
      <c r="BR103" s="152"/>
      <c r="BS103" s="152"/>
      <c r="BT103" s="155"/>
      <c r="BU103" s="155"/>
      <c r="BV103" s="153"/>
      <c r="BW103" s="153"/>
      <c r="BX103" s="132" t="s">
        <v>249</v>
      </c>
      <c r="BY103" s="132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</row>
    <row r="104" s="2" customFormat="true" ht="61.5" hidden="false" customHeight="true" outlineLevel="0" collapsed="false">
      <c r="A104" s="150" t="s">
        <v>250</v>
      </c>
      <c r="B104" s="219" t="s">
        <v>251</v>
      </c>
      <c r="C104" s="219"/>
      <c r="D104" s="219"/>
      <c r="E104" s="219"/>
      <c r="F104" s="219"/>
      <c r="G104" s="219"/>
      <c r="H104" s="219"/>
      <c r="I104" s="219"/>
      <c r="J104" s="219"/>
      <c r="K104" s="219"/>
      <c r="L104" s="152" t="n">
        <v>6</v>
      </c>
      <c r="M104" s="152"/>
      <c r="N104" s="166"/>
      <c r="O104" s="166"/>
      <c r="P104" s="217" t="n">
        <f aca="false">SUM($AB104,$AH104,$AN104,$AT104,$AZ104,$BF104,$BL104,$BR104)</f>
        <v>120</v>
      </c>
      <c r="Q104" s="217"/>
      <c r="R104" s="218" t="n">
        <f aca="false">SUM($T104:$Z104)</f>
        <v>48</v>
      </c>
      <c r="S104" s="218"/>
      <c r="T104" s="152" t="n">
        <v>20</v>
      </c>
      <c r="U104" s="152"/>
      <c r="V104" s="155"/>
      <c r="W104" s="155"/>
      <c r="X104" s="155" t="n">
        <v>22</v>
      </c>
      <c r="Y104" s="155"/>
      <c r="Z104" s="153" t="n">
        <v>6</v>
      </c>
      <c r="AA104" s="153"/>
      <c r="AB104" s="152"/>
      <c r="AC104" s="152"/>
      <c r="AD104" s="155"/>
      <c r="AE104" s="155"/>
      <c r="AF104" s="153"/>
      <c r="AG104" s="153"/>
      <c r="AH104" s="152"/>
      <c r="AI104" s="152"/>
      <c r="AJ104" s="155"/>
      <c r="AK104" s="155"/>
      <c r="AL104" s="153"/>
      <c r="AM104" s="153"/>
      <c r="AN104" s="159"/>
      <c r="AO104" s="159"/>
      <c r="AP104" s="155"/>
      <c r="AQ104" s="155"/>
      <c r="AR104" s="218"/>
      <c r="AS104" s="218"/>
      <c r="AT104" s="152"/>
      <c r="AU104" s="152"/>
      <c r="AV104" s="155"/>
      <c r="AW104" s="155"/>
      <c r="AX104" s="153"/>
      <c r="AY104" s="153"/>
      <c r="AZ104" s="159"/>
      <c r="BA104" s="159"/>
      <c r="BB104" s="155"/>
      <c r="BC104" s="155"/>
      <c r="BD104" s="218"/>
      <c r="BE104" s="218"/>
      <c r="BF104" s="152" t="n">
        <v>120</v>
      </c>
      <c r="BG104" s="152"/>
      <c r="BH104" s="155" t="n">
        <v>48</v>
      </c>
      <c r="BI104" s="155"/>
      <c r="BJ104" s="153" t="n">
        <v>3</v>
      </c>
      <c r="BK104" s="153"/>
      <c r="BL104" s="159"/>
      <c r="BM104" s="159"/>
      <c r="BN104" s="155"/>
      <c r="BO104" s="155"/>
      <c r="BP104" s="218"/>
      <c r="BQ104" s="218"/>
      <c r="BR104" s="152"/>
      <c r="BS104" s="152"/>
      <c r="BT104" s="155"/>
      <c r="BU104" s="155"/>
      <c r="BV104" s="153"/>
      <c r="BW104" s="153"/>
      <c r="BX104" s="132" t="s">
        <v>252</v>
      </c>
      <c r="BY104" s="132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</row>
    <row r="105" s="2" customFormat="true" ht="40.5" hidden="false" customHeight="true" outlineLevel="0" collapsed="false">
      <c r="A105" s="150" t="s">
        <v>253</v>
      </c>
      <c r="B105" s="216" t="s">
        <v>254</v>
      </c>
      <c r="C105" s="216"/>
      <c r="D105" s="216"/>
      <c r="E105" s="216"/>
      <c r="F105" s="216"/>
      <c r="G105" s="216"/>
      <c r="H105" s="216"/>
      <c r="I105" s="216"/>
      <c r="J105" s="216"/>
      <c r="K105" s="216"/>
      <c r="L105" s="152"/>
      <c r="M105" s="152"/>
      <c r="N105" s="166"/>
      <c r="O105" s="166"/>
      <c r="P105" s="217"/>
      <c r="Q105" s="217"/>
      <c r="R105" s="218"/>
      <c r="S105" s="218"/>
      <c r="T105" s="152"/>
      <c r="U105" s="152"/>
      <c r="V105" s="155"/>
      <c r="W105" s="155"/>
      <c r="X105" s="155"/>
      <c r="Y105" s="155"/>
      <c r="Z105" s="153"/>
      <c r="AA105" s="153"/>
      <c r="AB105" s="152"/>
      <c r="AC105" s="152"/>
      <c r="AD105" s="155"/>
      <c r="AE105" s="155"/>
      <c r="AF105" s="153"/>
      <c r="AG105" s="153"/>
      <c r="AH105" s="152"/>
      <c r="AI105" s="152"/>
      <c r="AJ105" s="155"/>
      <c r="AK105" s="155"/>
      <c r="AL105" s="153"/>
      <c r="AM105" s="153"/>
      <c r="AN105" s="159"/>
      <c r="AO105" s="159"/>
      <c r="AP105" s="155"/>
      <c r="AQ105" s="155"/>
      <c r="AR105" s="218"/>
      <c r="AS105" s="218"/>
      <c r="AT105" s="152"/>
      <c r="AU105" s="152"/>
      <c r="AV105" s="155"/>
      <c r="AW105" s="155"/>
      <c r="AX105" s="153"/>
      <c r="AY105" s="153"/>
      <c r="AZ105" s="159"/>
      <c r="BA105" s="159"/>
      <c r="BB105" s="155"/>
      <c r="BC105" s="155"/>
      <c r="BD105" s="218"/>
      <c r="BE105" s="218"/>
      <c r="BF105" s="152"/>
      <c r="BG105" s="152"/>
      <c r="BH105" s="155"/>
      <c r="BI105" s="155"/>
      <c r="BJ105" s="153"/>
      <c r="BK105" s="153"/>
      <c r="BL105" s="159"/>
      <c r="BM105" s="159"/>
      <c r="BN105" s="155"/>
      <c r="BO105" s="155"/>
      <c r="BP105" s="218"/>
      <c r="BQ105" s="218"/>
      <c r="BR105" s="152"/>
      <c r="BS105" s="152"/>
      <c r="BT105" s="155"/>
      <c r="BU105" s="155"/>
      <c r="BV105" s="153"/>
      <c r="BW105" s="153"/>
      <c r="BX105" s="132"/>
      <c r="BY105" s="132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</row>
    <row r="106" s="2" customFormat="true" ht="72.6" hidden="false" customHeight="true" outlineLevel="0" collapsed="false">
      <c r="A106" s="150" t="s">
        <v>255</v>
      </c>
      <c r="B106" s="251" t="s">
        <v>256</v>
      </c>
      <c r="C106" s="251"/>
      <c r="D106" s="251"/>
      <c r="E106" s="251"/>
      <c r="F106" s="251"/>
      <c r="G106" s="251"/>
      <c r="H106" s="251"/>
      <c r="I106" s="251"/>
      <c r="J106" s="251"/>
      <c r="K106" s="251"/>
      <c r="L106" s="152" t="n">
        <v>1</v>
      </c>
      <c r="M106" s="152"/>
      <c r="N106" s="153"/>
      <c r="O106" s="153"/>
      <c r="P106" s="217" t="n">
        <f aca="false">SUM($AB106,$AH106,$AN106,$AT106,$AZ106,$BF106,$BL106,$BR106)</f>
        <v>110</v>
      </c>
      <c r="Q106" s="217"/>
      <c r="R106" s="218" t="n">
        <f aca="false">SUM($T106:$Z106)</f>
        <v>40</v>
      </c>
      <c r="S106" s="218"/>
      <c r="T106" s="152" t="n">
        <v>8</v>
      </c>
      <c r="U106" s="152"/>
      <c r="V106" s="155" t="n">
        <v>32</v>
      </c>
      <c r="W106" s="155"/>
      <c r="X106" s="155"/>
      <c r="Y106" s="155"/>
      <c r="Z106" s="153"/>
      <c r="AA106" s="153"/>
      <c r="AB106" s="152" t="n">
        <v>110</v>
      </c>
      <c r="AC106" s="152"/>
      <c r="AD106" s="155" t="n">
        <v>40</v>
      </c>
      <c r="AE106" s="155"/>
      <c r="AF106" s="153" t="n">
        <v>3</v>
      </c>
      <c r="AG106" s="153"/>
      <c r="AH106" s="152"/>
      <c r="AI106" s="152"/>
      <c r="AJ106" s="155"/>
      <c r="AK106" s="155"/>
      <c r="AL106" s="153"/>
      <c r="AM106" s="153"/>
      <c r="AN106" s="159"/>
      <c r="AO106" s="159"/>
      <c r="AP106" s="155"/>
      <c r="AQ106" s="155"/>
      <c r="AR106" s="218"/>
      <c r="AS106" s="218"/>
      <c r="AT106" s="152"/>
      <c r="AU106" s="152"/>
      <c r="AV106" s="155"/>
      <c r="AW106" s="155"/>
      <c r="AX106" s="153"/>
      <c r="AY106" s="153"/>
      <c r="AZ106" s="159"/>
      <c r="BA106" s="159"/>
      <c r="BB106" s="155"/>
      <c r="BC106" s="155"/>
      <c r="BD106" s="218"/>
      <c r="BE106" s="218"/>
      <c r="BF106" s="152"/>
      <c r="BG106" s="152"/>
      <c r="BH106" s="155"/>
      <c r="BI106" s="155"/>
      <c r="BJ106" s="153"/>
      <c r="BK106" s="153"/>
      <c r="BL106" s="159"/>
      <c r="BM106" s="159"/>
      <c r="BN106" s="155"/>
      <c r="BO106" s="155"/>
      <c r="BP106" s="218"/>
      <c r="BQ106" s="218"/>
      <c r="BR106" s="152"/>
      <c r="BS106" s="152"/>
      <c r="BT106" s="155"/>
      <c r="BU106" s="155"/>
      <c r="BV106" s="153"/>
      <c r="BW106" s="153"/>
      <c r="BX106" s="132" t="s">
        <v>257</v>
      </c>
      <c r="BY106" s="132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</row>
    <row r="107" s="2" customFormat="true" ht="36.6" hidden="false" customHeight="true" outlineLevel="0" collapsed="false">
      <c r="A107" s="180" t="s">
        <v>258</v>
      </c>
      <c r="B107" s="216" t="s">
        <v>259</v>
      </c>
      <c r="C107" s="216"/>
      <c r="D107" s="216"/>
      <c r="E107" s="216"/>
      <c r="F107" s="216"/>
      <c r="G107" s="216"/>
      <c r="H107" s="216"/>
      <c r="I107" s="216"/>
      <c r="J107" s="216"/>
      <c r="K107" s="216"/>
      <c r="L107" s="152"/>
      <c r="M107" s="152"/>
      <c r="N107" s="153"/>
      <c r="O107" s="153"/>
      <c r="P107" s="217"/>
      <c r="Q107" s="217"/>
      <c r="R107" s="218"/>
      <c r="S107" s="218"/>
      <c r="T107" s="152"/>
      <c r="U107" s="152"/>
      <c r="V107" s="155"/>
      <c r="W107" s="155"/>
      <c r="X107" s="155"/>
      <c r="Y107" s="155"/>
      <c r="Z107" s="153"/>
      <c r="AA107" s="153"/>
      <c r="AB107" s="152"/>
      <c r="AC107" s="152"/>
      <c r="AD107" s="155"/>
      <c r="AE107" s="155"/>
      <c r="AF107" s="153"/>
      <c r="AG107" s="153"/>
      <c r="AH107" s="152"/>
      <c r="AI107" s="152"/>
      <c r="AJ107" s="155"/>
      <c r="AK107" s="155"/>
      <c r="AL107" s="153"/>
      <c r="AM107" s="153"/>
      <c r="AN107" s="159"/>
      <c r="AO107" s="159"/>
      <c r="AP107" s="155"/>
      <c r="AQ107" s="155"/>
      <c r="AR107" s="218"/>
      <c r="AS107" s="218"/>
      <c r="AT107" s="152"/>
      <c r="AU107" s="152"/>
      <c r="AV107" s="155"/>
      <c r="AW107" s="155"/>
      <c r="AX107" s="153"/>
      <c r="AY107" s="153"/>
      <c r="AZ107" s="159"/>
      <c r="BA107" s="159"/>
      <c r="BB107" s="155"/>
      <c r="BC107" s="155"/>
      <c r="BD107" s="218"/>
      <c r="BE107" s="218"/>
      <c r="BF107" s="152"/>
      <c r="BG107" s="152"/>
      <c r="BH107" s="155"/>
      <c r="BI107" s="155"/>
      <c r="BJ107" s="153"/>
      <c r="BK107" s="153"/>
      <c r="BL107" s="159"/>
      <c r="BM107" s="159"/>
      <c r="BN107" s="155"/>
      <c r="BO107" s="155"/>
      <c r="BP107" s="218"/>
      <c r="BQ107" s="218"/>
      <c r="BR107" s="152"/>
      <c r="BS107" s="152"/>
      <c r="BT107" s="155"/>
      <c r="BU107" s="155"/>
      <c r="BV107" s="153"/>
      <c r="BW107" s="153"/>
      <c r="BX107" s="132"/>
      <c r="BY107" s="132"/>
      <c r="CA107" s="2" t="n">
        <f aca="false">AD107+AJ107+AP107+AV107+BB107+BH107+BN107+BT107</f>
        <v>0</v>
      </c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</row>
    <row r="108" s="2" customFormat="true" ht="66.6" hidden="false" customHeight="true" outlineLevel="0" collapsed="false">
      <c r="A108" s="180" t="s">
        <v>260</v>
      </c>
      <c r="B108" s="219" t="s">
        <v>261</v>
      </c>
      <c r="C108" s="219"/>
      <c r="D108" s="219"/>
      <c r="E108" s="219"/>
      <c r="F108" s="219"/>
      <c r="G108" s="219"/>
      <c r="H108" s="219"/>
      <c r="I108" s="219"/>
      <c r="J108" s="219"/>
      <c r="K108" s="219"/>
      <c r="L108" s="152"/>
      <c r="M108" s="152"/>
      <c r="N108" s="153" t="n">
        <v>6</v>
      </c>
      <c r="O108" s="153"/>
      <c r="P108" s="217" t="n">
        <f aca="false">SUM($AB108,$AH108,$AN108,$AT108,$AZ108,$BF108,$BL108,$BR108)</f>
        <v>100</v>
      </c>
      <c r="Q108" s="217"/>
      <c r="R108" s="218" t="n">
        <f aca="false">SUM($T108:$Z108)</f>
        <v>50</v>
      </c>
      <c r="S108" s="218"/>
      <c r="T108" s="152" t="n">
        <v>22</v>
      </c>
      <c r="U108" s="152"/>
      <c r="V108" s="155"/>
      <c r="W108" s="155"/>
      <c r="X108" s="155" t="n">
        <v>18</v>
      </c>
      <c r="Y108" s="155"/>
      <c r="Z108" s="153" t="n">
        <v>10</v>
      </c>
      <c r="AA108" s="153"/>
      <c r="AB108" s="152"/>
      <c r="AC108" s="152"/>
      <c r="AD108" s="155"/>
      <c r="AE108" s="155"/>
      <c r="AF108" s="153"/>
      <c r="AG108" s="153"/>
      <c r="AH108" s="152"/>
      <c r="AI108" s="152"/>
      <c r="AJ108" s="155"/>
      <c r="AK108" s="155"/>
      <c r="AL108" s="153"/>
      <c r="AM108" s="153"/>
      <c r="AN108" s="159"/>
      <c r="AO108" s="159"/>
      <c r="AP108" s="155"/>
      <c r="AQ108" s="155"/>
      <c r="AR108" s="218"/>
      <c r="AS108" s="218"/>
      <c r="AT108" s="152"/>
      <c r="AU108" s="152"/>
      <c r="AV108" s="155"/>
      <c r="AW108" s="155"/>
      <c r="AX108" s="153"/>
      <c r="AY108" s="153"/>
      <c r="AZ108" s="159"/>
      <c r="BA108" s="159"/>
      <c r="BB108" s="155"/>
      <c r="BC108" s="155"/>
      <c r="BD108" s="218"/>
      <c r="BE108" s="218"/>
      <c r="BF108" s="152" t="n">
        <v>100</v>
      </c>
      <c r="BG108" s="152"/>
      <c r="BH108" s="155" t="n">
        <v>50</v>
      </c>
      <c r="BI108" s="155"/>
      <c r="BJ108" s="153" t="n">
        <v>3</v>
      </c>
      <c r="BK108" s="153"/>
      <c r="BL108" s="159"/>
      <c r="BM108" s="159"/>
      <c r="BN108" s="155"/>
      <c r="BO108" s="155"/>
      <c r="BP108" s="218"/>
      <c r="BQ108" s="218"/>
      <c r="BR108" s="152"/>
      <c r="BS108" s="152"/>
      <c r="BT108" s="155"/>
      <c r="BU108" s="155"/>
      <c r="BV108" s="153"/>
      <c r="BW108" s="153"/>
      <c r="BX108" s="132" t="s">
        <v>262</v>
      </c>
      <c r="BY108" s="132"/>
      <c r="CA108" s="2" t="n">
        <f aca="false">AD108+AJ108+AP108+AV108+BB108+BH108+BN108+BT108</f>
        <v>50</v>
      </c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</row>
    <row r="109" s="2" customFormat="true" ht="51.6" hidden="false" customHeight="true" outlineLevel="0" collapsed="false">
      <c r="A109" s="150" t="s">
        <v>263</v>
      </c>
      <c r="B109" s="219" t="s">
        <v>264</v>
      </c>
      <c r="C109" s="219"/>
      <c r="D109" s="219"/>
      <c r="E109" s="219"/>
      <c r="F109" s="219"/>
      <c r="G109" s="219"/>
      <c r="H109" s="219"/>
      <c r="I109" s="219"/>
      <c r="J109" s="219"/>
      <c r="K109" s="219"/>
      <c r="L109" s="152" t="n">
        <v>7</v>
      </c>
      <c r="M109" s="152"/>
      <c r="N109" s="153"/>
      <c r="O109" s="153"/>
      <c r="P109" s="217" t="n">
        <f aca="false">SUM($AB109,$AH109,$AN109,$AT109,$AZ109,$BF109,$BL109,$BR109)</f>
        <v>90</v>
      </c>
      <c r="Q109" s="217"/>
      <c r="R109" s="218" t="n">
        <f aca="false">SUM($T109:$Z109)</f>
        <v>52</v>
      </c>
      <c r="S109" s="218"/>
      <c r="T109" s="152" t="n">
        <v>22</v>
      </c>
      <c r="U109" s="152"/>
      <c r="V109" s="155"/>
      <c r="W109" s="155"/>
      <c r="X109" s="155" t="n">
        <v>16</v>
      </c>
      <c r="Y109" s="155"/>
      <c r="Z109" s="153" t="n">
        <v>14</v>
      </c>
      <c r="AA109" s="153"/>
      <c r="AB109" s="152"/>
      <c r="AC109" s="152"/>
      <c r="AD109" s="155"/>
      <c r="AE109" s="155"/>
      <c r="AF109" s="153"/>
      <c r="AG109" s="153"/>
      <c r="AH109" s="152"/>
      <c r="AI109" s="152"/>
      <c r="AJ109" s="155"/>
      <c r="AK109" s="155"/>
      <c r="AL109" s="153"/>
      <c r="AM109" s="153"/>
      <c r="AN109" s="159"/>
      <c r="AO109" s="159"/>
      <c r="AP109" s="155"/>
      <c r="AQ109" s="155"/>
      <c r="AR109" s="218"/>
      <c r="AS109" s="218"/>
      <c r="AT109" s="152"/>
      <c r="AU109" s="152"/>
      <c r="AV109" s="155"/>
      <c r="AW109" s="155"/>
      <c r="AX109" s="153"/>
      <c r="AY109" s="153"/>
      <c r="AZ109" s="159"/>
      <c r="BA109" s="159"/>
      <c r="BB109" s="155"/>
      <c r="BC109" s="155"/>
      <c r="BD109" s="218"/>
      <c r="BE109" s="218"/>
      <c r="BF109" s="152"/>
      <c r="BG109" s="152"/>
      <c r="BH109" s="155"/>
      <c r="BI109" s="155"/>
      <c r="BJ109" s="153"/>
      <c r="BK109" s="153"/>
      <c r="BL109" s="159" t="n">
        <v>90</v>
      </c>
      <c r="BM109" s="159"/>
      <c r="BN109" s="155" t="n">
        <v>52</v>
      </c>
      <c r="BO109" s="155"/>
      <c r="BP109" s="218" t="n">
        <v>3</v>
      </c>
      <c r="BQ109" s="218"/>
      <c r="BR109" s="152"/>
      <c r="BS109" s="152"/>
      <c r="BT109" s="155"/>
      <c r="BU109" s="155"/>
      <c r="BV109" s="153"/>
      <c r="BW109" s="153"/>
      <c r="BX109" s="132" t="s">
        <v>265</v>
      </c>
      <c r="BY109" s="132"/>
      <c r="CA109" s="2" t="n">
        <f aca="false">AD109+AJ109+AP109+AV109+BB109+BH109+BN109+BT109</f>
        <v>52</v>
      </c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</row>
    <row r="110" s="2" customFormat="true" ht="114.75" hidden="false" customHeight="true" outlineLevel="0" collapsed="false">
      <c r="A110" s="150" t="s">
        <v>266</v>
      </c>
      <c r="B110" s="219" t="s">
        <v>267</v>
      </c>
      <c r="C110" s="219"/>
      <c r="D110" s="219"/>
      <c r="E110" s="219"/>
      <c r="F110" s="219"/>
      <c r="G110" s="219"/>
      <c r="H110" s="219"/>
      <c r="I110" s="219"/>
      <c r="J110" s="219"/>
      <c r="K110" s="219"/>
      <c r="L110" s="152"/>
      <c r="M110" s="152"/>
      <c r="N110" s="153" t="n">
        <v>7</v>
      </c>
      <c r="O110" s="153"/>
      <c r="P110" s="217" t="n">
        <f aca="false">SUM($AB110,$AH110,$AN110,$AT110,$AZ110,$BF110,$BL110,$BR110)</f>
        <v>90</v>
      </c>
      <c r="Q110" s="217"/>
      <c r="R110" s="218" t="n">
        <f aca="false">SUM($T110:$Z110)</f>
        <v>34</v>
      </c>
      <c r="S110" s="218"/>
      <c r="T110" s="152" t="n">
        <v>22</v>
      </c>
      <c r="U110" s="152"/>
      <c r="V110" s="155"/>
      <c r="W110" s="155"/>
      <c r="X110" s="155"/>
      <c r="Y110" s="155"/>
      <c r="Z110" s="153" t="n">
        <v>12</v>
      </c>
      <c r="AA110" s="153"/>
      <c r="AB110" s="152"/>
      <c r="AC110" s="152"/>
      <c r="AD110" s="155"/>
      <c r="AE110" s="155"/>
      <c r="AF110" s="153"/>
      <c r="AG110" s="153"/>
      <c r="AH110" s="152"/>
      <c r="AI110" s="152"/>
      <c r="AJ110" s="155"/>
      <c r="AK110" s="155"/>
      <c r="AL110" s="153"/>
      <c r="AM110" s="153"/>
      <c r="AN110" s="159"/>
      <c r="AO110" s="159"/>
      <c r="AP110" s="155"/>
      <c r="AQ110" s="155"/>
      <c r="AR110" s="218"/>
      <c r="AS110" s="218"/>
      <c r="AT110" s="152"/>
      <c r="AU110" s="152"/>
      <c r="AV110" s="155"/>
      <c r="AW110" s="155"/>
      <c r="AX110" s="153"/>
      <c r="AY110" s="153"/>
      <c r="AZ110" s="159"/>
      <c r="BA110" s="159"/>
      <c r="BB110" s="155"/>
      <c r="BC110" s="155"/>
      <c r="BD110" s="218"/>
      <c r="BE110" s="218"/>
      <c r="BF110" s="152"/>
      <c r="BG110" s="152"/>
      <c r="BH110" s="155"/>
      <c r="BI110" s="155"/>
      <c r="BJ110" s="153"/>
      <c r="BK110" s="153"/>
      <c r="BL110" s="159" t="n">
        <v>90</v>
      </c>
      <c r="BM110" s="159"/>
      <c r="BN110" s="155" t="n">
        <v>34</v>
      </c>
      <c r="BO110" s="155"/>
      <c r="BP110" s="218" t="n">
        <v>3</v>
      </c>
      <c r="BQ110" s="218"/>
      <c r="BR110" s="152"/>
      <c r="BS110" s="152"/>
      <c r="BT110" s="155"/>
      <c r="BU110" s="155"/>
      <c r="BV110" s="153"/>
      <c r="BW110" s="153"/>
      <c r="BX110" s="178" t="s">
        <v>268</v>
      </c>
      <c r="BY110" s="178"/>
      <c r="CA110" s="2" t="n">
        <f aca="false">AD110+AJ110+AP110+AV110+BB110+BH110+BN110+BT110</f>
        <v>34</v>
      </c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</row>
    <row r="111" s="2" customFormat="true" ht="42.9" hidden="false" customHeight="true" outlineLevel="0" collapsed="false">
      <c r="A111" s="150" t="s">
        <v>269</v>
      </c>
      <c r="B111" s="216" t="s">
        <v>270</v>
      </c>
      <c r="C111" s="216"/>
      <c r="D111" s="216"/>
      <c r="E111" s="216"/>
      <c r="F111" s="216"/>
      <c r="G111" s="216"/>
      <c r="H111" s="216"/>
      <c r="I111" s="216"/>
      <c r="J111" s="216"/>
      <c r="K111" s="216"/>
      <c r="L111" s="152"/>
      <c r="M111" s="152"/>
      <c r="N111" s="153"/>
      <c r="O111" s="153"/>
      <c r="P111" s="217"/>
      <c r="Q111" s="217"/>
      <c r="R111" s="218"/>
      <c r="S111" s="218"/>
      <c r="T111" s="152"/>
      <c r="U111" s="152"/>
      <c r="V111" s="155"/>
      <c r="W111" s="155"/>
      <c r="X111" s="155"/>
      <c r="Y111" s="155"/>
      <c r="Z111" s="153"/>
      <c r="AA111" s="153"/>
      <c r="AB111" s="152"/>
      <c r="AC111" s="152"/>
      <c r="AD111" s="155"/>
      <c r="AE111" s="155"/>
      <c r="AF111" s="153"/>
      <c r="AG111" s="153"/>
      <c r="AH111" s="152"/>
      <c r="AI111" s="152"/>
      <c r="AJ111" s="155"/>
      <c r="AK111" s="155"/>
      <c r="AL111" s="153"/>
      <c r="AM111" s="153"/>
      <c r="AN111" s="159"/>
      <c r="AO111" s="159"/>
      <c r="AP111" s="155"/>
      <c r="AQ111" s="155"/>
      <c r="AR111" s="218"/>
      <c r="AS111" s="218"/>
      <c r="AT111" s="152"/>
      <c r="AU111" s="152"/>
      <c r="AV111" s="155"/>
      <c r="AW111" s="155"/>
      <c r="AX111" s="153"/>
      <c r="AY111" s="153"/>
      <c r="AZ111" s="159"/>
      <c r="BA111" s="159"/>
      <c r="BB111" s="155"/>
      <c r="BC111" s="155"/>
      <c r="BD111" s="218"/>
      <c r="BE111" s="218"/>
      <c r="BF111" s="152"/>
      <c r="BG111" s="152"/>
      <c r="BH111" s="155"/>
      <c r="BI111" s="155"/>
      <c r="BJ111" s="153"/>
      <c r="BK111" s="153"/>
      <c r="BL111" s="159"/>
      <c r="BM111" s="159"/>
      <c r="BN111" s="155"/>
      <c r="BO111" s="155"/>
      <c r="BP111" s="218"/>
      <c r="BQ111" s="218"/>
      <c r="BR111" s="152"/>
      <c r="BS111" s="152"/>
      <c r="BT111" s="155"/>
      <c r="BU111" s="155"/>
      <c r="BV111" s="153"/>
      <c r="BW111" s="153"/>
      <c r="BX111" s="132"/>
      <c r="BY111" s="132"/>
      <c r="CA111" s="2" t="n">
        <f aca="false">AD111+AJ111+AP111+AV111+BB111+BH111+BN111+BT111</f>
        <v>0</v>
      </c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</row>
    <row r="112" s="2" customFormat="true" ht="51.6" hidden="false" customHeight="true" outlineLevel="0" collapsed="false">
      <c r="A112" s="252" t="s">
        <v>271</v>
      </c>
      <c r="B112" s="219" t="s">
        <v>272</v>
      </c>
      <c r="C112" s="219"/>
      <c r="D112" s="219"/>
      <c r="E112" s="219"/>
      <c r="F112" s="219"/>
      <c r="G112" s="219"/>
      <c r="H112" s="219"/>
      <c r="I112" s="219"/>
      <c r="J112" s="219"/>
      <c r="K112" s="219"/>
      <c r="L112" s="152" t="n">
        <v>2</v>
      </c>
      <c r="M112" s="152"/>
      <c r="N112" s="153" t="n">
        <v>1</v>
      </c>
      <c r="O112" s="153"/>
      <c r="P112" s="217" t="n">
        <f aca="false">SUM($AB112,$AH112,$AN112,$AT112,$AZ112,$BF112,$BL112,$BR112)</f>
        <v>198</v>
      </c>
      <c r="Q112" s="217"/>
      <c r="R112" s="218" t="n">
        <f aca="false">SUM($T112:$Z112)</f>
        <v>94</v>
      </c>
      <c r="S112" s="218"/>
      <c r="T112" s="152" t="n">
        <v>10</v>
      </c>
      <c r="U112" s="152"/>
      <c r="V112" s="155"/>
      <c r="W112" s="155"/>
      <c r="X112" s="155" t="n">
        <v>80</v>
      </c>
      <c r="Y112" s="155"/>
      <c r="Z112" s="153" t="n">
        <v>4</v>
      </c>
      <c r="AA112" s="153"/>
      <c r="AB112" s="152" t="n">
        <v>108</v>
      </c>
      <c r="AC112" s="152"/>
      <c r="AD112" s="155" t="n">
        <v>60</v>
      </c>
      <c r="AE112" s="155"/>
      <c r="AF112" s="153" t="n">
        <v>3</v>
      </c>
      <c r="AG112" s="153"/>
      <c r="AH112" s="152" t="n">
        <v>90</v>
      </c>
      <c r="AI112" s="152"/>
      <c r="AJ112" s="155" t="n">
        <v>34</v>
      </c>
      <c r="AK112" s="155"/>
      <c r="AL112" s="153" t="n">
        <v>3</v>
      </c>
      <c r="AM112" s="153"/>
      <c r="AN112" s="159"/>
      <c r="AO112" s="159"/>
      <c r="AP112" s="155"/>
      <c r="AQ112" s="155"/>
      <c r="AR112" s="218"/>
      <c r="AS112" s="218"/>
      <c r="AT112" s="152"/>
      <c r="AU112" s="152"/>
      <c r="AV112" s="155"/>
      <c r="AW112" s="155"/>
      <c r="AX112" s="153"/>
      <c r="AY112" s="153"/>
      <c r="AZ112" s="159"/>
      <c r="BA112" s="159"/>
      <c r="BB112" s="155"/>
      <c r="BC112" s="155"/>
      <c r="BD112" s="218"/>
      <c r="BE112" s="218"/>
      <c r="BF112" s="152"/>
      <c r="BG112" s="152"/>
      <c r="BH112" s="155"/>
      <c r="BI112" s="155"/>
      <c r="BJ112" s="153"/>
      <c r="BK112" s="153"/>
      <c r="BL112" s="159"/>
      <c r="BM112" s="159"/>
      <c r="BN112" s="155"/>
      <c r="BO112" s="155"/>
      <c r="BP112" s="218"/>
      <c r="BQ112" s="218"/>
      <c r="BR112" s="152"/>
      <c r="BS112" s="152"/>
      <c r="BT112" s="155"/>
      <c r="BU112" s="155"/>
      <c r="BV112" s="153"/>
      <c r="BW112" s="153"/>
      <c r="BX112" s="132" t="s">
        <v>273</v>
      </c>
      <c r="BY112" s="132"/>
      <c r="CA112" s="2" t="n">
        <f aca="false">AD112+AJ112+AP112+AV112+BB112+BH112+BN112+BT112</f>
        <v>94</v>
      </c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</row>
    <row r="113" s="2" customFormat="true" ht="117.75" hidden="false" customHeight="true" outlineLevel="0" collapsed="false">
      <c r="A113" s="150" t="s">
        <v>274</v>
      </c>
      <c r="B113" s="253" t="s">
        <v>275</v>
      </c>
      <c r="C113" s="253"/>
      <c r="D113" s="253"/>
      <c r="E113" s="253"/>
      <c r="F113" s="253"/>
      <c r="G113" s="253"/>
      <c r="H113" s="253"/>
      <c r="I113" s="253"/>
      <c r="J113" s="253"/>
      <c r="K113" s="253"/>
      <c r="L113" s="152"/>
      <c r="M113" s="152"/>
      <c r="N113" s="153" t="n">
        <v>7</v>
      </c>
      <c r="O113" s="153"/>
      <c r="P113" s="217" t="n">
        <f aca="false">SUM($AB113,$AH113,$AN113,$AT113,$AZ113,$BF113,$BL113,$BR113)</f>
        <v>90</v>
      </c>
      <c r="Q113" s="217"/>
      <c r="R113" s="218" t="n">
        <f aca="false">SUM($T113:$Z113)</f>
        <v>34</v>
      </c>
      <c r="S113" s="218"/>
      <c r="T113" s="152" t="n">
        <v>6</v>
      </c>
      <c r="U113" s="152"/>
      <c r="V113" s="155"/>
      <c r="W113" s="155"/>
      <c r="X113" s="155" t="n">
        <v>28</v>
      </c>
      <c r="Y113" s="155"/>
      <c r="Z113" s="153"/>
      <c r="AA113" s="153"/>
      <c r="AB113" s="152"/>
      <c r="AC113" s="152"/>
      <c r="AD113" s="155"/>
      <c r="AE113" s="155"/>
      <c r="AF113" s="153"/>
      <c r="AG113" s="153"/>
      <c r="AH113" s="152"/>
      <c r="AI113" s="152"/>
      <c r="AJ113" s="155"/>
      <c r="AK113" s="155"/>
      <c r="AL113" s="153"/>
      <c r="AM113" s="153"/>
      <c r="AN113" s="159"/>
      <c r="AO113" s="159"/>
      <c r="AP113" s="155"/>
      <c r="AQ113" s="155"/>
      <c r="AR113" s="218"/>
      <c r="AS113" s="218"/>
      <c r="AT113" s="152"/>
      <c r="AU113" s="152"/>
      <c r="AV113" s="155"/>
      <c r="AW113" s="155"/>
      <c r="AX113" s="153"/>
      <c r="AY113" s="153"/>
      <c r="AZ113" s="159"/>
      <c r="BA113" s="159"/>
      <c r="BB113" s="155"/>
      <c r="BC113" s="155"/>
      <c r="BD113" s="218"/>
      <c r="BE113" s="218"/>
      <c r="BF113" s="156"/>
      <c r="BG113" s="156"/>
      <c r="BH113" s="157"/>
      <c r="BI113" s="157"/>
      <c r="BJ113" s="158"/>
      <c r="BK113" s="158"/>
      <c r="BL113" s="249" t="n">
        <v>90</v>
      </c>
      <c r="BM113" s="249"/>
      <c r="BN113" s="157" t="n">
        <v>34</v>
      </c>
      <c r="BO113" s="157"/>
      <c r="BP113" s="250" t="n">
        <v>3</v>
      </c>
      <c r="BQ113" s="250"/>
      <c r="BR113" s="156"/>
      <c r="BS113" s="156"/>
      <c r="BT113" s="157"/>
      <c r="BU113" s="157"/>
      <c r="BV113" s="158"/>
      <c r="BW113" s="158"/>
      <c r="BX113" s="132" t="s">
        <v>276</v>
      </c>
      <c r="BY113" s="132"/>
      <c r="CA113" s="2" t="n">
        <f aca="false">AD113+AJ113+AP113+AV113+BB113+BH113+BN113+BT113</f>
        <v>34</v>
      </c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</row>
    <row r="114" s="2" customFormat="true" ht="21.75" hidden="true" customHeight="true" outlineLevel="0" collapsed="false">
      <c r="A114" s="254"/>
      <c r="B114" s="255"/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6"/>
      <c r="N114" s="256"/>
      <c r="O114" s="256"/>
      <c r="P114" s="67"/>
      <c r="Q114" s="67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7"/>
      <c r="AI114" s="83"/>
      <c r="AJ114" s="83"/>
      <c r="AK114" s="83"/>
      <c r="AL114" s="83"/>
      <c r="AM114" s="83"/>
      <c r="AN114" s="83"/>
      <c r="AO114" s="51"/>
      <c r="AP114" s="51"/>
      <c r="AQ114" s="51"/>
      <c r="AR114" s="63"/>
      <c r="AS114" s="63"/>
      <c r="AT114" s="63"/>
      <c r="AU114" s="63"/>
      <c r="AV114" s="63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  <c r="BP114" s="256"/>
      <c r="BQ114" s="256"/>
      <c r="BR114" s="256"/>
      <c r="BS114" s="256"/>
      <c r="BT114" s="256"/>
      <c r="BU114" s="256"/>
      <c r="BV114" s="256"/>
      <c r="BW114" s="256"/>
      <c r="BX114" s="98"/>
      <c r="BY114" s="98"/>
      <c r="CA114" s="2" t="n">
        <f aca="false">AD114+AJ114+AP114+AV114+BB114+BH114+BN114</f>
        <v>0</v>
      </c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</row>
    <row r="115" s="2" customFormat="true" ht="91.5" hidden="false" customHeight="true" outlineLevel="0" collapsed="false">
      <c r="A115" s="212" t="s">
        <v>201</v>
      </c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 t="s">
        <v>202</v>
      </c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2"/>
      <c r="BV115" s="212"/>
      <c r="BW115" s="212"/>
      <c r="BX115" s="212"/>
      <c r="BY115" s="212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</row>
    <row r="116" s="2" customFormat="true" ht="23.1" hidden="false" customHeight="true" outlineLevel="0" collapsed="false">
      <c r="A116" s="213" t="s">
        <v>203</v>
      </c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CA116" s="2" t="n">
        <f aca="false">AD116+AJ116+AP116+AV116+BB116+BH116+BN116+BT116</f>
        <v>0</v>
      </c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</row>
    <row r="117" s="2" customFormat="true" ht="38.25" hidden="false" customHeight="true" outlineLevel="0" collapsed="false">
      <c r="A117" s="71" t="s">
        <v>74</v>
      </c>
      <c r="B117" s="71" t="s">
        <v>75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2" t="s">
        <v>76</v>
      </c>
      <c r="M117" s="72"/>
      <c r="N117" s="72" t="s">
        <v>77</v>
      </c>
      <c r="O117" s="72"/>
      <c r="P117" s="71" t="s">
        <v>78</v>
      </c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3" t="s">
        <v>79</v>
      </c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4" t="s">
        <v>80</v>
      </c>
      <c r="BY117" s="74"/>
      <c r="CA117" s="2" t="n">
        <f aca="false">AD117+AJ117+AP117+AV117+BB117+BH117+BN117+BT117</f>
        <v>0</v>
      </c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</row>
    <row r="118" s="2" customFormat="true" ht="34.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2"/>
      <c r="N118" s="72"/>
      <c r="O118" s="72"/>
      <c r="P118" s="72" t="s">
        <v>81</v>
      </c>
      <c r="Q118" s="72"/>
      <c r="R118" s="76" t="s">
        <v>82</v>
      </c>
      <c r="S118" s="76"/>
      <c r="T118" s="246" t="s">
        <v>83</v>
      </c>
      <c r="U118" s="246"/>
      <c r="V118" s="246"/>
      <c r="W118" s="246"/>
      <c r="X118" s="246"/>
      <c r="Y118" s="246"/>
      <c r="Z118" s="246"/>
      <c r="AA118" s="246"/>
      <c r="AB118" s="247" t="s">
        <v>84</v>
      </c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 t="s">
        <v>85</v>
      </c>
      <c r="AO118" s="247"/>
      <c r="AP118" s="247"/>
      <c r="AQ118" s="247"/>
      <c r="AR118" s="247"/>
      <c r="AS118" s="247"/>
      <c r="AT118" s="247"/>
      <c r="AU118" s="247"/>
      <c r="AV118" s="247"/>
      <c r="AW118" s="247"/>
      <c r="AX118" s="247"/>
      <c r="AY118" s="247"/>
      <c r="AZ118" s="247" t="s">
        <v>86</v>
      </c>
      <c r="BA118" s="247"/>
      <c r="BB118" s="247"/>
      <c r="BC118" s="247"/>
      <c r="BD118" s="247"/>
      <c r="BE118" s="247"/>
      <c r="BF118" s="247"/>
      <c r="BG118" s="247"/>
      <c r="BH118" s="247"/>
      <c r="BI118" s="247"/>
      <c r="BJ118" s="247"/>
      <c r="BK118" s="247"/>
      <c r="BL118" s="247" t="s">
        <v>87</v>
      </c>
      <c r="BM118" s="247"/>
      <c r="BN118" s="247"/>
      <c r="BO118" s="247"/>
      <c r="BP118" s="247"/>
      <c r="BQ118" s="247"/>
      <c r="BR118" s="247"/>
      <c r="BS118" s="247"/>
      <c r="BT118" s="247"/>
      <c r="BU118" s="247"/>
      <c r="BV118" s="247"/>
      <c r="BW118" s="247"/>
      <c r="BX118" s="74"/>
      <c r="BY118" s="74"/>
      <c r="CA118" s="2" t="n">
        <f aca="false">AD118+AJ118+AP118+AV118+BB118+BH118+BN118+BT118</f>
        <v>0</v>
      </c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</row>
    <row r="119" s="2" customFormat="true" ht="38.2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2"/>
      <c r="M119" s="72"/>
      <c r="N119" s="72"/>
      <c r="O119" s="72"/>
      <c r="P119" s="72"/>
      <c r="Q119" s="72"/>
      <c r="R119" s="76"/>
      <c r="S119" s="76"/>
      <c r="T119" s="81" t="s">
        <v>88</v>
      </c>
      <c r="U119" s="81"/>
      <c r="V119" s="81" t="s">
        <v>89</v>
      </c>
      <c r="W119" s="81"/>
      <c r="X119" s="76" t="s">
        <v>90</v>
      </c>
      <c r="Y119" s="76"/>
      <c r="Z119" s="81" t="s">
        <v>91</v>
      </c>
      <c r="AA119" s="81"/>
      <c r="AB119" s="82" t="s">
        <v>92</v>
      </c>
      <c r="AC119" s="82"/>
      <c r="AD119" s="82"/>
      <c r="AE119" s="82"/>
      <c r="AF119" s="82"/>
      <c r="AG119" s="82"/>
      <c r="AH119" s="82" t="s">
        <v>93</v>
      </c>
      <c r="AI119" s="82"/>
      <c r="AJ119" s="82"/>
      <c r="AK119" s="82"/>
      <c r="AL119" s="82"/>
      <c r="AM119" s="82"/>
      <c r="AN119" s="82" t="s">
        <v>94</v>
      </c>
      <c r="AO119" s="82"/>
      <c r="AP119" s="82"/>
      <c r="AQ119" s="82"/>
      <c r="AR119" s="82"/>
      <c r="AS119" s="82"/>
      <c r="AT119" s="82" t="s">
        <v>95</v>
      </c>
      <c r="AU119" s="82"/>
      <c r="AV119" s="82"/>
      <c r="AW119" s="82"/>
      <c r="AX119" s="82"/>
      <c r="AY119" s="82"/>
      <c r="AZ119" s="82" t="s">
        <v>96</v>
      </c>
      <c r="BA119" s="82"/>
      <c r="BB119" s="82"/>
      <c r="BC119" s="82"/>
      <c r="BD119" s="82"/>
      <c r="BE119" s="82"/>
      <c r="BF119" s="82" t="s">
        <v>97</v>
      </c>
      <c r="BG119" s="82"/>
      <c r="BH119" s="82"/>
      <c r="BI119" s="82"/>
      <c r="BJ119" s="82"/>
      <c r="BK119" s="82"/>
      <c r="BL119" s="82" t="s">
        <v>98</v>
      </c>
      <c r="BM119" s="82"/>
      <c r="BN119" s="82"/>
      <c r="BO119" s="82"/>
      <c r="BP119" s="82"/>
      <c r="BQ119" s="82"/>
      <c r="BR119" s="82" t="s">
        <v>99</v>
      </c>
      <c r="BS119" s="82"/>
      <c r="BT119" s="82"/>
      <c r="BU119" s="82"/>
      <c r="BV119" s="82"/>
      <c r="BW119" s="82"/>
      <c r="BX119" s="74"/>
      <c r="BY119" s="74"/>
      <c r="CA119" s="2" t="n">
        <f aca="false">AD119+AJ119+AP119+AV119+BB119+BH119+BN119+BT119</f>
        <v>0</v>
      </c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</row>
    <row r="120" s="2" customFormat="true" ht="3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2"/>
      <c r="N120" s="72"/>
      <c r="O120" s="72"/>
      <c r="P120" s="72"/>
      <c r="Q120" s="72"/>
      <c r="R120" s="76"/>
      <c r="S120" s="76"/>
      <c r="T120" s="81"/>
      <c r="U120" s="81"/>
      <c r="V120" s="81"/>
      <c r="W120" s="81"/>
      <c r="X120" s="76"/>
      <c r="Y120" s="76"/>
      <c r="Z120" s="81"/>
      <c r="AA120" s="81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74"/>
      <c r="BY120" s="74"/>
      <c r="CA120" s="2" t="n">
        <f aca="false">AD120+AJ120+AP120+AV120+BB120+BH120+BN120+BT120</f>
        <v>0</v>
      </c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</row>
    <row r="121" s="2" customFormat="true" ht="23.25" hidden="tru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2"/>
      <c r="M121" s="72"/>
      <c r="N121" s="72"/>
      <c r="O121" s="72"/>
      <c r="P121" s="72"/>
      <c r="Q121" s="72"/>
      <c r="R121" s="76"/>
      <c r="S121" s="76"/>
      <c r="T121" s="81"/>
      <c r="U121" s="81"/>
      <c r="V121" s="81"/>
      <c r="W121" s="81"/>
      <c r="X121" s="76"/>
      <c r="Y121" s="76"/>
      <c r="Z121" s="81"/>
      <c r="AA121" s="81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74"/>
      <c r="BY121" s="74"/>
      <c r="CA121" s="2" t="n">
        <f aca="false">AD121+AJ121+AP121+AV121+BB121+BH121+BN121+BT121</f>
        <v>0</v>
      </c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</row>
    <row r="122" s="2" customFormat="true" ht="6" hidden="tru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2"/>
      <c r="M122" s="72"/>
      <c r="N122" s="72"/>
      <c r="O122" s="72"/>
      <c r="P122" s="72"/>
      <c r="Q122" s="72"/>
      <c r="R122" s="76"/>
      <c r="S122" s="76"/>
      <c r="T122" s="81"/>
      <c r="U122" s="81"/>
      <c r="V122" s="81"/>
      <c r="W122" s="81"/>
      <c r="X122" s="76"/>
      <c r="Y122" s="76"/>
      <c r="Z122" s="81"/>
      <c r="AA122" s="81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74"/>
      <c r="BY122" s="74"/>
      <c r="CA122" s="2" t="n">
        <f aca="false">AD122+AJ122+AP122+AV122+BB122+BH122+BN122+BT122</f>
        <v>0</v>
      </c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</row>
    <row r="123" s="2" customFormat="true" ht="110.2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2"/>
      <c r="M123" s="72"/>
      <c r="N123" s="72"/>
      <c r="O123" s="72"/>
      <c r="P123" s="72"/>
      <c r="Q123" s="72"/>
      <c r="R123" s="76"/>
      <c r="S123" s="76"/>
      <c r="T123" s="81"/>
      <c r="U123" s="81"/>
      <c r="V123" s="81"/>
      <c r="W123" s="81"/>
      <c r="X123" s="76"/>
      <c r="Y123" s="76"/>
      <c r="Z123" s="81"/>
      <c r="AA123" s="81"/>
      <c r="AB123" s="84" t="s">
        <v>100</v>
      </c>
      <c r="AC123" s="84"/>
      <c r="AD123" s="85" t="s">
        <v>101</v>
      </c>
      <c r="AE123" s="85"/>
      <c r="AF123" s="86" t="s">
        <v>102</v>
      </c>
      <c r="AG123" s="86"/>
      <c r="AH123" s="84" t="s">
        <v>100</v>
      </c>
      <c r="AI123" s="84"/>
      <c r="AJ123" s="85" t="s">
        <v>101</v>
      </c>
      <c r="AK123" s="85"/>
      <c r="AL123" s="86" t="s">
        <v>102</v>
      </c>
      <c r="AM123" s="86"/>
      <c r="AN123" s="84" t="s">
        <v>100</v>
      </c>
      <c r="AO123" s="84"/>
      <c r="AP123" s="85" t="s">
        <v>101</v>
      </c>
      <c r="AQ123" s="85"/>
      <c r="AR123" s="86" t="s">
        <v>102</v>
      </c>
      <c r="AS123" s="86"/>
      <c r="AT123" s="84" t="s">
        <v>100</v>
      </c>
      <c r="AU123" s="84"/>
      <c r="AV123" s="85" t="s">
        <v>101</v>
      </c>
      <c r="AW123" s="85"/>
      <c r="AX123" s="86" t="s">
        <v>102</v>
      </c>
      <c r="AY123" s="86"/>
      <c r="AZ123" s="84" t="s">
        <v>100</v>
      </c>
      <c r="BA123" s="84"/>
      <c r="BB123" s="85" t="s">
        <v>101</v>
      </c>
      <c r="BC123" s="85"/>
      <c r="BD123" s="86" t="s">
        <v>102</v>
      </c>
      <c r="BE123" s="86"/>
      <c r="BF123" s="84" t="s">
        <v>100</v>
      </c>
      <c r="BG123" s="84"/>
      <c r="BH123" s="85" t="s">
        <v>101</v>
      </c>
      <c r="BI123" s="85"/>
      <c r="BJ123" s="86" t="s">
        <v>102</v>
      </c>
      <c r="BK123" s="86"/>
      <c r="BL123" s="84" t="s">
        <v>100</v>
      </c>
      <c r="BM123" s="84"/>
      <c r="BN123" s="85" t="s">
        <v>101</v>
      </c>
      <c r="BO123" s="85"/>
      <c r="BP123" s="86" t="s">
        <v>102</v>
      </c>
      <c r="BQ123" s="86"/>
      <c r="BR123" s="84" t="s">
        <v>100</v>
      </c>
      <c r="BS123" s="84"/>
      <c r="BT123" s="85" t="s">
        <v>101</v>
      </c>
      <c r="BU123" s="85"/>
      <c r="BV123" s="86" t="s">
        <v>102</v>
      </c>
      <c r="BW123" s="86"/>
      <c r="BX123" s="74"/>
      <c r="BY123" s="74"/>
      <c r="CA123" s="2" t="e">
        <f aca="false">AD123+AJ123+AP123+AV123+BB123+BH123+BN123+BT123</f>
        <v>#VALUE!</v>
      </c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</row>
    <row r="124" s="2" customFormat="true" ht="18" hidden="false" customHeight="true" outlineLevel="0" collapsed="false">
      <c r="A124" s="215" t="n">
        <v>1</v>
      </c>
      <c r="B124" s="77" t="s">
        <v>104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136" t="s">
        <v>105</v>
      </c>
      <c r="M124" s="136"/>
      <c r="N124" s="139" t="s">
        <v>106</v>
      </c>
      <c r="O124" s="139"/>
      <c r="P124" s="136" t="s">
        <v>107</v>
      </c>
      <c r="Q124" s="136"/>
      <c r="R124" s="140" t="s">
        <v>108</v>
      </c>
      <c r="S124" s="140"/>
      <c r="T124" s="141" t="s">
        <v>109</v>
      </c>
      <c r="U124" s="141"/>
      <c r="V124" s="137" t="s">
        <v>110</v>
      </c>
      <c r="W124" s="137"/>
      <c r="X124" s="137" t="s">
        <v>111</v>
      </c>
      <c r="Y124" s="137"/>
      <c r="Z124" s="140" t="s">
        <v>112</v>
      </c>
      <c r="AA124" s="140"/>
      <c r="AB124" s="141" t="s">
        <v>113</v>
      </c>
      <c r="AC124" s="141"/>
      <c r="AD124" s="137" t="s">
        <v>114</v>
      </c>
      <c r="AE124" s="137"/>
      <c r="AF124" s="140" t="s">
        <v>115</v>
      </c>
      <c r="AG124" s="140"/>
      <c r="AH124" s="141" t="s">
        <v>116</v>
      </c>
      <c r="AI124" s="141"/>
      <c r="AJ124" s="137" t="s">
        <v>150</v>
      </c>
      <c r="AK124" s="137"/>
      <c r="AL124" s="140" t="s">
        <v>117</v>
      </c>
      <c r="AM124" s="140"/>
      <c r="AN124" s="141" t="s">
        <v>118</v>
      </c>
      <c r="AO124" s="141"/>
      <c r="AP124" s="137" t="s">
        <v>119</v>
      </c>
      <c r="AQ124" s="137"/>
      <c r="AR124" s="140" t="s">
        <v>120</v>
      </c>
      <c r="AS124" s="140"/>
      <c r="AT124" s="141" t="s">
        <v>121</v>
      </c>
      <c r="AU124" s="141"/>
      <c r="AV124" s="137" t="s">
        <v>122</v>
      </c>
      <c r="AW124" s="137"/>
      <c r="AX124" s="140" t="s">
        <v>123</v>
      </c>
      <c r="AY124" s="140"/>
      <c r="AZ124" s="141" t="s">
        <v>124</v>
      </c>
      <c r="BA124" s="141"/>
      <c r="BB124" s="137" t="s">
        <v>125</v>
      </c>
      <c r="BC124" s="137"/>
      <c r="BD124" s="140" t="s">
        <v>126</v>
      </c>
      <c r="BE124" s="140"/>
      <c r="BF124" s="141" t="s">
        <v>127</v>
      </c>
      <c r="BG124" s="141"/>
      <c r="BH124" s="137" t="s">
        <v>128</v>
      </c>
      <c r="BI124" s="137"/>
      <c r="BJ124" s="140" t="s">
        <v>129</v>
      </c>
      <c r="BK124" s="140"/>
      <c r="BL124" s="141" t="s">
        <v>130</v>
      </c>
      <c r="BM124" s="141"/>
      <c r="BN124" s="137" t="s">
        <v>131</v>
      </c>
      <c r="BO124" s="137"/>
      <c r="BP124" s="140" t="s">
        <v>132</v>
      </c>
      <c r="BQ124" s="140"/>
      <c r="BR124" s="141" t="s">
        <v>133</v>
      </c>
      <c r="BS124" s="141"/>
      <c r="BT124" s="137" t="s">
        <v>134</v>
      </c>
      <c r="BU124" s="137"/>
      <c r="BV124" s="140" t="s">
        <v>135</v>
      </c>
      <c r="BW124" s="140"/>
      <c r="BX124" s="77" t="s">
        <v>136</v>
      </c>
      <c r="BY124" s="77"/>
      <c r="CA124" s="2" t="n">
        <f aca="false">AD124+AJ124+AP124+AV124+BB124+BH124+BN124+BT124</f>
        <v>180</v>
      </c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</row>
    <row r="125" s="2" customFormat="true" ht="45.9" hidden="false" customHeight="true" outlineLevel="0" collapsed="false">
      <c r="A125" s="180" t="s">
        <v>277</v>
      </c>
      <c r="B125" s="258" t="s">
        <v>278</v>
      </c>
      <c r="C125" s="258"/>
      <c r="D125" s="258"/>
      <c r="E125" s="258"/>
      <c r="F125" s="258"/>
      <c r="G125" s="258"/>
      <c r="H125" s="258"/>
      <c r="I125" s="258"/>
      <c r="J125" s="258"/>
      <c r="K125" s="258"/>
      <c r="L125" s="259"/>
      <c r="M125" s="260"/>
      <c r="N125" s="261"/>
      <c r="O125" s="262"/>
      <c r="P125" s="263"/>
      <c r="Q125" s="260"/>
      <c r="R125" s="264"/>
      <c r="S125" s="97"/>
      <c r="T125" s="265"/>
      <c r="U125" s="266"/>
      <c r="V125" s="264"/>
      <c r="W125" s="266"/>
      <c r="X125" s="264"/>
      <c r="Y125" s="266"/>
      <c r="Z125" s="264"/>
      <c r="AA125" s="267"/>
      <c r="AB125" s="97"/>
      <c r="AC125" s="266"/>
      <c r="AD125" s="264"/>
      <c r="AE125" s="266"/>
      <c r="AF125" s="264"/>
      <c r="AG125" s="97"/>
      <c r="AH125" s="265"/>
      <c r="AI125" s="266"/>
      <c r="AJ125" s="264"/>
      <c r="AK125" s="266"/>
      <c r="AL125" s="264"/>
      <c r="AM125" s="267"/>
      <c r="AN125" s="265"/>
      <c r="AO125" s="266"/>
      <c r="AP125" s="264"/>
      <c r="AQ125" s="266"/>
      <c r="AR125" s="264"/>
      <c r="AS125" s="267"/>
      <c r="AT125" s="97"/>
      <c r="AU125" s="266"/>
      <c r="AV125" s="264"/>
      <c r="AW125" s="266"/>
      <c r="AX125" s="264"/>
      <c r="AY125" s="97"/>
      <c r="AZ125" s="265"/>
      <c r="BA125" s="266"/>
      <c r="BB125" s="264"/>
      <c r="BC125" s="266"/>
      <c r="BD125" s="264"/>
      <c r="BE125" s="267"/>
      <c r="BF125" s="97"/>
      <c r="BG125" s="266"/>
      <c r="BH125" s="264"/>
      <c r="BI125" s="266"/>
      <c r="BJ125" s="264"/>
      <c r="BK125" s="97"/>
      <c r="BL125" s="265"/>
      <c r="BM125" s="266"/>
      <c r="BN125" s="264"/>
      <c r="BO125" s="266"/>
      <c r="BP125" s="264"/>
      <c r="BQ125" s="267"/>
      <c r="BR125" s="265"/>
      <c r="BS125" s="266"/>
      <c r="BT125" s="264"/>
      <c r="BU125" s="266"/>
      <c r="BV125" s="264"/>
      <c r="BW125" s="267"/>
      <c r="BX125" s="265"/>
      <c r="BY125" s="267"/>
      <c r="CA125" s="2" t="n">
        <f aca="false">AD125+AJ125+AP125+AV125+BB125+BH125+BN125+BT125</f>
        <v>0</v>
      </c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</row>
    <row r="126" s="2" customFormat="true" ht="66.9" hidden="false" customHeight="true" outlineLevel="0" collapsed="false">
      <c r="A126" s="150" t="s">
        <v>279</v>
      </c>
      <c r="B126" s="219" t="s">
        <v>280</v>
      </c>
      <c r="C126" s="219"/>
      <c r="D126" s="219"/>
      <c r="E126" s="219"/>
      <c r="F126" s="219"/>
      <c r="G126" s="219"/>
      <c r="H126" s="219"/>
      <c r="I126" s="219"/>
      <c r="J126" s="219"/>
      <c r="K126" s="219"/>
      <c r="L126" s="268" t="s">
        <v>281</v>
      </c>
      <c r="M126" s="268"/>
      <c r="N126" s="269" t="n">
        <v>5.7</v>
      </c>
      <c r="O126" s="269"/>
      <c r="P126" s="217" t="n">
        <f aca="false">SUM($AB126,$AH126,$AN126,$AT126,$AZ126,$BF126,$BL126,$BR126)</f>
        <v>660</v>
      </c>
      <c r="Q126" s="217"/>
      <c r="R126" s="250" t="n">
        <f aca="false">SUM($T126:$Z126)</f>
        <v>316</v>
      </c>
      <c r="S126" s="250"/>
      <c r="T126" s="156" t="n">
        <v>88</v>
      </c>
      <c r="U126" s="156"/>
      <c r="V126" s="157"/>
      <c r="W126" s="157"/>
      <c r="X126" s="157" t="n">
        <v>190</v>
      </c>
      <c r="Y126" s="157"/>
      <c r="Z126" s="158" t="n">
        <v>38</v>
      </c>
      <c r="AA126" s="158"/>
      <c r="AB126" s="249" t="n">
        <v>44</v>
      </c>
      <c r="AC126" s="249"/>
      <c r="AD126" s="157" t="n">
        <v>26</v>
      </c>
      <c r="AE126" s="157"/>
      <c r="AF126" s="250"/>
      <c r="AG126" s="250"/>
      <c r="AH126" s="156" t="n">
        <v>46</v>
      </c>
      <c r="AI126" s="156"/>
      <c r="AJ126" s="157" t="n">
        <v>22</v>
      </c>
      <c r="AK126" s="157"/>
      <c r="AL126" s="158" t="n">
        <v>3</v>
      </c>
      <c r="AM126" s="158"/>
      <c r="AN126" s="156" t="n">
        <v>60</v>
      </c>
      <c r="AO126" s="156"/>
      <c r="AP126" s="157" t="n">
        <v>40</v>
      </c>
      <c r="AQ126" s="157"/>
      <c r="AR126" s="158"/>
      <c r="AS126" s="158"/>
      <c r="AT126" s="249" t="n">
        <v>40</v>
      </c>
      <c r="AU126" s="249"/>
      <c r="AV126" s="157" t="n">
        <v>20</v>
      </c>
      <c r="AW126" s="157"/>
      <c r="AX126" s="250" t="n">
        <v>3</v>
      </c>
      <c r="AY126" s="250"/>
      <c r="AZ126" s="156" t="n">
        <v>90</v>
      </c>
      <c r="BA126" s="156"/>
      <c r="BB126" s="157" t="n">
        <v>38</v>
      </c>
      <c r="BC126" s="157"/>
      <c r="BD126" s="158" t="n">
        <v>3</v>
      </c>
      <c r="BE126" s="158"/>
      <c r="BF126" s="249" t="n">
        <v>90</v>
      </c>
      <c r="BG126" s="249"/>
      <c r="BH126" s="157" t="n">
        <v>48</v>
      </c>
      <c r="BI126" s="157"/>
      <c r="BJ126" s="250" t="n">
        <v>3</v>
      </c>
      <c r="BK126" s="250"/>
      <c r="BL126" s="156" t="n">
        <v>90</v>
      </c>
      <c r="BM126" s="156"/>
      <c r="BN126" s="157" t="n">
        <v>34</v>
      </c>
      <c r="BO126" s="157"/>
      <c r="BP126" s="158" t="n">
        <v>3</v>
      </c>
      <c r="BQ126" s="158"/>
      <c r="BR126" s="156" t="n">
        <v>200</v>
      </c>
      <c r="BS126" s="156"/>
      <c r="BT126" s="157" t="n">
        <v>88</v>
      </c>
      <c r="BU126" s="157"/>
      <c r="BV126" s="158" t="n">
        <v>6</v>
      </c>
      <c r="BW126" s="158"/>
      <c r="BX126" s="270" t="s">
        <v>282</v>
      </c>
      <c r="BY126" s="270"/>
      <c r="CA126" s="2" t="n">
        <f aca="false">AD126+AJ126+AP126+AV126+BB126+BH126+BN126+BT126</f>
        <v>316</v>
      </c>
      <c r="CD126" s="2" t="n">
        <v>74</v>
      </c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</row>
    <row r="127" s="2" customFormat="true" ht="75" hidden="false" customHeight="true" outlineLevel="0" collapsed="false">
      <c r="A127" s="150" t="s">
        <v>283</v>
      </c>
      <c r="B127" s="219" t="s">
        <v>284</v>
      </c>
      <c r="C127" s="219"/>
      <c r="D127" s="219"/>
      <c r="E127" s="219"/>
      <c r="F127" s="219"/>
      <c r="G127" s="219"/>
      <c r="H127" s="219"/>
      <c r="I127" s="219"/>
      <c r="J127" s="219"/>
      <c r="K127" s="219"/>
      <c r="L127" s="268" t="s">
        <v>285</v>
      </c>
      <c r="M127" s="268"/>
      <c r="N127" s="269" t="n">
        <v>3.7</v>
      </c>
      <c r="O127" s="269"/>
      <c r="P127" s="217" t="n">
        <f aca="false">SUM($AB127,$AH127,$AN127,$AT127,$AZ127,$BF127,$BL127,$BR127)</f>
        <v>820</v>
      </c>
      <c r="Q127" s="217"/>
      <c r="R127" s="250" t="n">
        <f aca="false">SUM($T127:$Z127)</f>
        <v>488</v>
      </c>
      <c r="S127" s="250"/>
      <c r="T127" s="156" t="n">
        <v>50</v>
      </c>
      <c r="U127" s="156"/>
      <c r="V127" s="157"/>
      <c r="W127" s="157"/>
      <c r="X127" s="157" t="n">
        <v>438</v>
      </c>
      <c r="Y127" s="157"/>
      <c r="Z127" s="158"/>
      <c r="AA127" s="158"/>
      <c r="AB127" s="249" t="n">
        <v>94</v>
      </c>
      <c r="AC127" s="249"/>
      <c r="AD127" s="157" t="n">
        <v>62</v>
      </c>
      <c r="AE127" s="157"/>
      <c r="AF127" s="250" t="n">
        <v>3</v>
      </c>
      <c r="AG127" s="250"/>
      <c r="AH127" s="156" t="n">
        <v>100</v>
      </c>
      <c r="AI127" s="156"/>
      <c r="AJ127" s="157" t="n">
        <v>66</v>
      </c>
      <c r="AK127" s="157"/>
      <c r="AL127" s="158"/>
      <c r="AM127" s="158"/>
      <c r="AN127" s="156" t="n">
        <v>36</v>
      </c>
      <c r="AO127" s="156"/>
      <c r="AP127" s="157" t="n">
        <v>24</v>
      </c>
      <c r="AQ127" s="157"/>
      <c r="AR127" s="158" t="n">
        <v>3</v>
      </c>
      <c r="AS127" s="158"/>
      <c r="AT127" s="249" t="n">
        <v>82</v>
      </c>
      <c r="AU127" s="249"/>
      <c r="AV127" s="157" t="n">
        <v>54</v>
      </c>
      <c r="AW127" s="157"/>
      <c r="AX127" s="250"/>
      <c r="AY127" s="250"/>
      <c r="AZ127" s="156" t="n">
        <v>48</v>
      </c>
      <c r="BA127" s="156"/>
      <c r="BB127" s="157" t="n">
        <v>32</v>
      </c>
      <c r="BC127" s="157"/>
      <c r="BD127" s="158" t="n">
        <v>3</v>
      </c>
      <c r="BE127" s="158"/>
      <c r="BF127" s="249" t="n">
        <v>136</v>
      </c>
      <c r="BG127" s="249"/>
      <c r="BH127" s="157" t="n">
        <v>90</v>
      </c>
      <c r="BI127" s="157"/>
      <c r="BJ127" s="250" t="n">
        <v>3</v>
      </c>
      <c r="BK127" s="250"/>
      <c r="BL127" s="271" t="n">
        <v>124</v>
      </c>
      <c r="BM127" s="271"/>
      <c r="BN127" s="272" t="n">
        <v>62</v>
      </c>
      <c r="BO127" s="272"/>
      <c r="BP127" s="273" t="n">
        <v>3</v>
      </c>
      <c r="BQ127" s="273"/>
      <c r="BR127" s="156" t="n">
        <v>200</v>
      </c>
      <c r="BS127" s="156"/>
      <c r="BT127" s="157" t="n">
        <v>98</v>
      </c>
      <c r="BU127" s="157"/>
      <c r="BV127" s="158" t="n">
        <v>6</v>
      </c>
      <c r="BW127" s="158"/>
      <c r="BX127" s="270" t="s">
        <v>286</v>
      </c>
      <c r="BY127" s="270"/>
      <c r="CA127" s="2" t="n">
        <f aca="false">AD127+AJ127+AP127+AV127+BB127+BH127+BN127+BT127</f>
        <v>488</v>
      </c>
      <c r="CD127" s="2" t="n">
        <v>112</v>
      </c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</row>
    <row r="128" s="2" customFormat="true" ht="78" hidden="false" customHeight="true" outlineLevel="0" collapsed="false">
      <c r="A128" s="150" t="s">
        <v>287</v>
      </c>
      <c r="B128" s="219" t="s">
        <v>288</v>
      </c>
      <c r="C128" s="219"/>
      <c r="D128" s="219"/>
      <c r="E128" s="219"/>
      <c r="F128" s="219"/>
      <c r="G128" s="219"/>
      <c r="H128" s="219"/>
      <c r="I128" s="219"/>
      <c r="J128" s="219"/>
      <c r="K128" s="219"/>
      <c r="L128" s="268"/>
      <c r="M128" s="268"/>
      <c r="N128" s="269" t="n">
        <v>7</v>
      </c>
      <c r="O128" s="269"/>
      <c r="P128" s="217" t="n">
        <f aca="false">SUM($AB128,$AH128,$AN128,$AT128,$AZ128,$BF128,$BL128,$BR128)</f>
        <v>102</v>
      </c>
      <c r="Q128" s="217"/>
      <c r="R128" s="250" t="n">
        <f aca="false">SUM($T128:$Z128)</f>
        <v>64</v>
      </c>
      <c r="S128" s="250"/>
      <c r="T128" s="156" t="n">
        <v>14</v>
      </c>
      <c r="U128" s="156"/>
      <c r="V128" s="157"/>
      <c r="W128" s="157"/>
      <c r="X128" s="157" t="n">
        <v>42</v>
      </c>
      <c r="Y128" s="157"/>
      <c r="Z128" s="158" t="n">
        <v>8</v>
      </c>
      <c r="AA128" s="158"/>
      <c r="AB128" s="249"/>
      <c r="AC128" s="249"/>
      <c r="AD128" s="157"/>
      <c r="AE128" s="157"/>
      <c r="AF128" s="250"/>
      <c r="AG128" s="250"/>
      <c r="AH128" s="156"/>
      <c r="AI128" s="156"/>
      <c r="AJ128" s="157"/>
      <c r="AK128" s="157"/>
      <c r="AL128" s="158"/>
      <c r="AM128" s="158"/>
      <c r="AN128" s="156"/>
      <c r="AO128" s="156"/>
      <c r="AP128" s="157"/>
      <c r="AQ128" s="157"/>
      <c r="AR128" s="158"/>
      <c r="AS128" s="158"/>
      <c r="AT128" s="249"/>
      <c r="AU128" s="249"/>
      <c r="AV128" s="157"/>
      <c r="AW128" s="157"/>
      <c r="AX128" s="250"/>
      <c r="AY128" s="250"/>
      <c r="AZ128" s="156" t="n">
        <v>12</v>
      </c>
      <c r="BA128" s="156"/>
      <c r="BB128" s="157" t="n">
        <v>8</v>
      </c>
      <c r="BC128" s="157"/>
      <c r="BD128" s="158"/>
      <c r="BE128" s="158"/>
      <c r="BF128" s="249" t="n">
        <v>60</v>
      </c>
      <c r="BG128" s="249"/>
      <c r="BH128" s="157" t="n">
        <v>38</v>
      </c>
      <c r="BI128" s="157"/>
      <c r="BJ128" s="250"/>
      <c r="BK128" s="250"/>
      <c r="BL128" s="156" t="n">
        <v>30</v>
      </c>
      <c r="BM128" s="156"/>
      <c r="BN128" s="157" t="n">
        <v>18</v>
      </c>
      <c r="BO128" s="157"/>
      <c r="BP128" s="158" t="n">
        <v>3</v>
      </c>
      <c r="BQ128" s="158"/>
      <c r="BR128" s="156"/>
      <c r="BS128" s="156"/>
      <c r="BT128" s="157"/>
      <c r="BU128" s="157"/>
      <c r="BV128" s="158"/>
      <c r="BW128" s="158"/>
      <c r="BX128" s="270" t="s">
        <v>289</v>
      </c>
      <c r="BY128" s="270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</row>
    <row r="129" s="2" customFormat="true" ht="45.9" hidden="false" customHeight="true" outlineLevel="0" collapsed="false">
      <c r="A129" s="150" t="s">
        <v>290</v>
      </c>
      <c r="B129" s="175" t="s">
        <v>291</v>
      </c>
      <c r="C129" s="175"/>
      <c r="D129" s="175"/>
      <c r="E129" s="175"/>
      <c r="F129" s="175"/>
      <c r="G129" s="175"/>
      <c r="H129" s="175"/>
      <c r="I129" s="175"/>
      <c r="J129" s="175"/>
      <c r="K129" s="175"/>
      <c r="L129" s="152"/>
      <c r="M129" s="152"/>
      <c r="N129" s="153"/>
      <c r="O129" s="153"/>
      <c r="P129" s="217" t="n">
        <f aca="false">SUM($AB129,$AH129,$AN129,$AT129,$AZ129,$BF129,$BL129,$BR129)</f>
        <v>40</v>
      </c>
      <c r="Q129" s="217"/>
      <c r="R129" s="218"/>
      <c r="S129" s="218"/>
      <c r="T129" s="152"/>
      <c r="U129" s="152"/>
      <c r="V129" s="155"/>
      <c r="W129" s="155"/>
      <c r="X129" s="155"/>
      <c r="Y129" s="155"/>
      <c r="Z129" s="153"/>
      <c r="AA129" s="153"/>
      <c r="AB129" s="159"/>
      <c r="AC129" s="159"/>
      <c r="AD129" s="155"/>
      <c r="AE129" s="155"/>
      <c r="AF129" s="218"/>
      <c r="AG129" s="218"/>
      <c r="AH129" s="152"/>
      <c r="AI129" s="152"/>
      <c r="AJ129" s="155"/>
      <c r="AK129" s="155"/>
      <c r="AL129" s="153"/>
      <c r="AM129" s="153"/>
      <c r="AN129" s="152"/>
      <c r="AO129" s="152"/>
      <c r="AP129" s="155"/>
      <c r="AQ129" s="155"/>
      <c r="AR129" s="153"/>
      <c r="AS129" s="153"/>
      <c r="AT129" s="159"/>
      <c r="AU129" s="159"/>
      <c r="AV129" s="155"/>
      <c r="AW129" s="155"/>
      <c r="AX129" s="218"/>
      <c r="AY129" s="218"/>
      <c r="AZ129" s="152"/>
      <c r="BA129" s="152"/>
      <c r="BB129" s="155"/>
      <c r="BC129" s="155"/>
      <c r="BD129" s="153"/>
      <c r="BE129" s="153"/>
      <c r="BF129" s="159"/>
      <c r="BG129" s="159"/>
      <c r="BH129" s="155"/>
      <c r="BI129" s="155"/>
      <c r="BJ129" s="218"/>
      <c r="BK129" s="218"/>
      <c r="BL129" s="152" t="n">
        <v>40</v>
      </c>
      <c r="BM129" s="152"/>
      <c r="BN129" s="155" t="s">
        <v>292</v>
      </c>
      <c r="BO129" s="155"/>
      <c r="BP129" s="153" t="n">
        <v>1</v>
      </c>
      <c r="BQ129" s="153"/>
      <c r="BR129" s="156"/>
      <c r="BS129" s="156"/>
      <c r="BT129" s="157"/>
      <c r="BU129" s="157"/>
      <c r="BV129" s="158"/>
      <c r="BW129" s="158"/>
      <c r="BX129" s="270" t="s">
        <v>293</v>
      </c>
      <c r="BY129" s="270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</row>
    <row r="130" s="2" customFormat="true" ht="39.6" hidden="false" customHeight="true" outlineLevel="0" collapsed="false">
      <c r="A130" s="150" t="s">
        <v>294</v>
      </c>
      <c r="B130" s="274" t="s">
        <v>295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152"/>
      <c r="M130" s="152"/>
      <c r="N130" s="153"/>
      <c r="O130" s="153"/>
      <c r="P130" s="217"/>
      <c r="Q130" s="217"/>
      <c r="R130" s="218"/>
      <c r="S130" s="218"/>
      <c r="T130" s="152"/>
      <c r="U130" s="152"/>
      <c r="V130" s="155"/>
      <c r="W130" s="155"/>
      <c r="X130" s="155"/>
      <c r="Y130" s="155"/>
      <c r="Z130" s="153"/>
      <c r="AA130" s="153"/>
      <c r="AB130" s="159"/>
      <c r="AC130" s="159"/>
      <c r="AD130" s="155"/>
      <c r="AE130" s="155"/>
      <c r="AF130" s="218"/>
      <c r="AG130" s="218"/>
      <c r="AH130" s="152"/>
      <c r="AI130" s="152"/>
      <c r="AJ130" s="155"/>
      <c r="AK130" s="155"/>
      <c r="AL130" s="153"/>
      <c r="AM130" s="153"/>
      <c r="AN130" s="152"/>
      <c r="AO130" s="152"/>
      <c r="AP130" s="155"/>
      <c r="AQ130" s="155"/>
      <c r="AR130" s="153"/>
      <c r="AS130" s="153"/>
      <c r="AT130" s="159"/>
      <c r="AU130" s="159"/>
      <c r="AV130" s="155"/>
      <c r="AW130" s="155"/>
      <c r="AX130" s="218"/>
      <c r="AY130" s="218"/>
      <c r="AZ130" s="152"/>
      <c r="BA130" s="152"/>
      <c r="BB130" s="155"/>
      <c r="BC130" s="155"/>
      <c r="BD130" s="153"/>
      <c r="BE130" s="153"/>
      <c r="BF130" s="159"/>
      <c r="BG130" s="159"/>
      <c r="BH130" s="155"/>
      <c r="BI130" s="155"/>
      <c r="BJ130" s="218"/>
      <c r="BK130" s="218"/>
      <c r="BL130" s="152"/>
      <c r="BM130" s="152"/>
      <c r="BN130" s="155"/>
      <c r="BO130" s="155"/>
      <c r="BP130" s="153"/>
      <c r="BQ130" s="153"/>
      <c r="BR130" s="156"/>
      <c r="BS130" s="156"/>
      <c r="BT130" s="157"/>
      <c r="BU130" s="157"/>
      <c r="BV130" s="158"/>
      <c r="BW130" s="158"/>
      <c r="BX130" s="132"/>
      <c r="BY130" s="132"/>
      <c r="CA130" s="2" t="n">
        <f aca="false">AD130+AJ130+AP130+AV130+BB130+BH130+BN130+BT130</f>
        <v>0</v>
      </c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</row>
    <row r="131" s="2" customFormat="true" ht="45.9" hidden="false" customHeight="true" outlineLevel="0" collapsed="false">
      <c r="A131" s="150" t="s">
        <v>296</v>
      </c>
      <c r="B131" s="275" t="s">
        <v>297</v>
      </c>
      <c r="C131" s="275"/>
      <c r="D131" s="275"/>
      <c r="E131" s="275"/>
      <c r="F131" s="275"/>
      <c r="G131" s="275"/>
      <c r="H131" s="275"/>
      <c r="I131" s="275"/>
      <c r="J131" s="275"/>
      <c r="K131" s="275"/>
      <c r="L131" s="276"/>
      <c r="M131" s="276"/>
      <c r="N131" s="277" t="n">
        <v>6</v>
      </c>
      <c r="O131" s="277"/>
      <c r="P131" s="278" t="n">
        <f aca="false">SUM($AB131,$AH131,$AN131,$AT131,$AZ131,$BF131,$BL131,$BR131)</f>
        <v>90</v>
      </c>
      <c r="Q131" s="278"/>
      <c r="R131" s="279" t="n">
        <f aca="false">SUM($T131:$Z131)</f>
        <v>34</v>
      </c>
      <c r="S131" s="279"/>
      <c r="T131" s="280" t="n">
        <v>4</v>
      </c>
      <c r="U131" s="280"/>
      <c r="V131" s="155"/>
      <c r="W131" s="155"/>
      <c r="X131" s="281" t="n">
        <v>30</v>
      </c>
      <c r="Y131" s="281"/>
      <c r="Z131" s="282"/>
      <c r="AA131" s="282"/>
      <c r="AB131" s="280"/>
      <c r="AC131" s="280"/>
      <c r="AD131" s="281"/>
      <c r="AE131" s="281"/>
      <c r="AF131" s="282"/>
      <c r="AG131" s="282"/>
      <c r="AH131" s="280"/>
      <c r="AI131" s="280"/>
      <c r="AJ131" s="281"/>
      <c r="AK131" s="281"/>
      <c r="AL131" s="282"/>
      <c r="AM131" s="282"/>
      <c r="AN131" s="283"/>
      <c r="AO131" s="283"/>
      <c r="AP131" s="281"/>
      <c r="AQ131" s="281"/>
      <c r="AR131" s="279"/>
      <c r="AS131" s="279"/>
      <c r="AT131" s="280"/>
      <c r="AU131" s="280"/>
      <c r="AV131" s="281"/>
      <c r="AW131" s="281"/>
      <c r="AX131" s="282"/>
      <c r="AY131" s="282"/>
      <c r="AZ131" s="283"/>
      <c r="BA131" s="283"/>
      <c r="BB131" s="281"/>
      <c r="BC131" s="281"/>
      <c r="BD131" s="279"/>
      <c r="BE131" s="279"/>
      <c r="BF131" s="280" t="n">
        <v>90</v>
      </c>
      <c r="BG131" s="280"/>
      <c r="BH131" s="281" t="n">
        <v>34</v>
      </c>
      <c r="BI131" s="281"/>
      <c r="BJ131" s="282" t="n">
        <v>3</v>
      </c>
      <c r="BK131" s="282"/>
      <c r="BL131" s="283"/>
      <c r="BM131" s="283"/>
      <c r="BN131" s="281"/>
      <c r="BO131" s="281"/>
      <c r="BP131" s="279"/>
      <c r="BQ131" s="279"/>
      <c r="BR131" s="280"/>
      <c r="BS131" s="280"/>
      <c r="BT131" s="281"/>
      <c r="BU131" s="281"/>
      <c r="BV131" s="282"/>
      <c r="BW131" s="282"/>
      <c r="BX131" s="178" t="s">
        <v>298</v>
      </c>
      <c r="BY131" s="178"/>
      <c r="CA131" s="2" t="n">
        <f aca="false">AD131+AJ131+AP131+AV131+BB131+BH131+BN131+BT131</f>
        <v>34</v>
      </c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</row>
    <row r="132" s="2" customFormat="true" ht="134.1" hidden="false" customHeight="true" outlineLevel="0" collapsed="false">
      <c r="A132" s="189" t="s">
        <v>299</v>
      </c>
      <c r="B132" s="251" t="s">
        <v>300</v>
      </c>
      <c r="C132" s="251"/>
      <c r="D132" s="251"/>
      <c r="E132" s="251"/>
      <c r="F132" s="251"/>
      <c r="G132" s="251"/>
      <c r="H132" s="251"/>
      <c r="I132" s="251"/>
      <c r="J132" s="251"/>
      <c r="K132" s="251"/>
      <c r="L132" s="152"/>
      <c r="M132" s="152"/>
      <c r="N132" s="153" t="n">
        <v>8</v>
      </c>
      <c r="O132" s="153"/>
      <c r="P132" s="217" t="n">
        <f aca="false">SUM($AB132,$AH132,$AN132,$AT132,$AZ132,$BF132,$BL132,$BR132)</f>
        <v>90</v>
      </c>
      <c r="Q132" s="217"/>
      <c r="R132" s="218" t="n">
        <f aca="false">SUM($T132:$Z132)</f>
        <v>34</v>
      </c>
      <c r="S132" s="218"/>
      <c r="T132" s="152" t="n">
        <v>18</v>
      </c>
      <c r="U132" s="152"/>
      <c r="V132" s="155"/>
      <c r="W132" s="155"/>
      <c r="X132" s="155" t="n">
        <v>16</v>
      </c>
      <c r="Y132" s="155"/>
      <c r="Z132" s="153"/>
      <c r="AA132" s="153"/>
      <c r="AB132" s="159"/>
      <c r="AC132" s="159"/>
      <c r="AD132" s="155"/>
      <c r="AE132" s="155"/>
      <c r="AF132" s="218"/>
      <c r="AG132" s="218"/>
      <c r="AH132" s="152"/>
      <c r="AI132" s="152"/>
      <c r="AJ132" s="176"/>
      <c r="AK132" s="176"/>
      <c r="AL132" s="153"/>
      <c r="AM132" s="153"/>
      <c r="AN132" s="152"/>
      <c r="AO132" s="152"/>
      <c r="AP132" s="155"/>
      <c r="AQ132" s="155"/>
      <c r="AR132" s="153"/>
      <c r="AS132" s="153"/>
      <c r="AT132" s="159"/>
      <c r="AU132" s="159"/>
      <c r="AV132" s="155"/>
      <c r="AW132" s="155"/>
      <c r="AX132" s="218"/>
      <c r="AY132" s="218"/>
      <c r="AZ132" s="152"/>
      <c r="BA132" s="152"/>
      <c r="BB132" s="155"/>
      <c r="BC132" s="155"/>
      <c r="BD132" s="153"/>
      <c r="BE132" s="153"/>
      <c r="BF132" s="249"/>
      <c r="BG132" s="249"/>
      <c r="BH132" s="157"/>
      <c r="BI132" s="157"/>
      <c r="BJ132" s="250"/>
      <c r="BK132" s="250"/>
      <c r="BL132" s="156"/>
      <c r="BM132" s="156"/>
      <c r="BN132" s="157"/>
      <c r="BO132" s="157"/>
      <c r="BP132" s="158"/>
      <c r="BQ132" s="158"/>
      <c r="BR132" s="156" t="n">
        <v>90</v>
      </c>
      <c r="BS132" s="156"/>
      <c r="BT132" s="157" t="n">
        <v>34</v>
      </c>
      <c r="BU132" s="157"/>
      <c r="BV132" s="158" t="n">
        <v>3</v>
      </c>
      <c r="BW132" s="158"/>
      <c r="BX132" s="284" t="s">
        <v>301</v>
      </c>
      <c r="BY132" s="284"/>
      <c r="CA132" s="2" t="n">
        <f aca="false">AD132+AJ132+AP132+AV132+BB132+BH132+BN132+BT132</f>
        <v>34</v>
      </c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</row>
    <row r="133" s="2" customFormat="true" ht="131.25" hidden="false" customHeight="true" outlineLevel="0" collapsed="false">
      <c r="A133" s="189" t="s">
        <v>302</v>
      </c>
      <c r="B133" s="285" t="s">
        <v>303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86"/>
      <c r="N133" s="287" t="n">
        <v>7</v>
      </c>
      <c r="O133" s="287"/>
      <c r="P133" s="288" t="n">
        <f aca="false">SUM($AB133,$AH133,$AN133,$AT133,$AZ133,$BF133,$BL133,$BR133)</f>
        <v>90</v>
      </c>
      <c r="Q133" s="288"/>
      <c r="R133" s="242" t="n">
        <f aca="false">SUM($T133:$Z133)</f>
        <v>34</v>
      </c>
      <c r="S133" s="242"/>
      <c r="T133" s="289" t="n">
        <v>18</v>
      </c>
      <c r="U133" s="289"/>
      <c r="V133" s="127"/>
      <c r="W133" s="127"/>
      <c r="X133" s="241"/>
      <c r="Y133" s="241"/>
      <c r="Z133" s="290" t="n">
        <v>16</v>
      </c>
      <c r="AA133" s="290"/>
      <c r="AB133" s="289"/>
      <c r="AC133" s="289"/>
      <c r="AD133" s="241"/>
      <c r="AE133" s="241"/>
      <c r="AF133" s="290"/>
      <c r="AG133" s="290"/>
      <c r="AH133" s="289"/>
      <c r="AI133" s="289"/>
      <c r="AJ133" s="241"/>
      <c r="AK133" s="241"/>
      <c r="AL133" s="290"/>
      <c r="AM133" s="290"/>
      <c r="AN133" s="240"/>
      <c r="AO133" s="240"/>
      <c r="AP133" s="241"/>
      <c r="AQ133" s="241"/>
      <c r="AR133" s="242"/>
      <c r="AS133" s="242"/>
      <c r="AT133" s="289"/>
      <c r="AU133" s="289"/>
      <c r="AV133" s="241"/>
      <c r="AW133" s="241"/>
      <c r="AX133" s="290"/>
      <c r="AY133" s="290"/>
      <c r="AZ133" s="240"/>
      <c r="BA133" s="240"/>
      <c r="BB133" s="241"/>
      <c r="BC133" s="241"/>
      <c r="BD133" s="242"/>
      <c r="BE133" s="242"/>
      <c r="BF133" s="289"/>
      <c r="BG133" s="289"/>
      <c r="BH133" s="241"/>
      <c r="BI133" s="241"/>
      <c r="BJ133" s="290"/>
      <c r="BK133" s="290"/>
      <c r="BL133" s="240" t="n">
        <v>90</v>
      </c>
      <c r="BM133" s="240"/>
      <c r="BN133" s="241" t="n">
        <v>34</v>
      </c>
      <c r="BO133" s="241"/>
      <c r="BP133" s="242" t="n">
        <v>3</v>
      </c>
      <c r="BQ133" s="242"/>
      <c r="BR133" s="289"/>
      <c r="BS133" s="289"/>
      <c r="BT133" s="241"/>
      <c r="BU133" s="241"/>
      <c r="BV133" s="290"/>
      <c r="BW133" s="290"/>
      <c r="BX133" s="178" t="s">
        <v>304</v>
      </c>
      <c r="BY133" s="178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</row>
    <row r="134" s="2" customFormat="true" ht="56.4" hidden="false" customHeight="true" outlineLevel="0" collapsed="false">
      <c r="A134" s="150" t="s">
        <v>305</v>
      </c>
      <c r="B134" s="291" t="s">
        <v>306</v>
      </c>
      <c r="C134" s="291"/>
      <c r="D134" s="291"/>
      <c r="E134" s="291"/>
      <c r="F134" s="291"/>
      <c r="G134" s="291"/>
      <c r="H134" s="291"/>
      <c r="I134" s="291"/>
      <c r="J134" s="291"/>
      <c r="K134" s="291"/>
      <c r="L134" s="152"/>
      <c r="M134" s="152"/>
      <c r="N134" s="153"/>
      <c r="O134" s="153"/>
      <c r="P134" s="249"/>
      <c r="Q134" s="249"/>
      <c r="R134" s="218"/>
      <c r="S134" s="218"/>
      <c r="T134" s="152"/>
      <c r="U134" s="152"/>
      <c r="V134" s="155"/>
      <c r="W134" s="155"/>
      <c r="X134" s="155"/>
      <c r="Y134" s="155"/>
      <c r="Z134" s="153"/>
      <c r="AA134" s="153"/>
      <c r="AB134" s="159"/>
      <c r="AC134" s="159"/>
      <c r="AD134" s="155"/>
      <c r="AE134" s="155"/>
      <c r="AF134" s="218"/>
      <c r="AG134" s="218"/>
      <c r="AH134" s="152"/>
      <c r="AI134" s="152"/>
      <c r="AJ134" s="176"/>
      <c r="AK134" s="176"/>
      <c r="AL134" s="153"/>
      <c r="AM134" s="153"/>
      <c r="AN134" s="152"/>
      <c r="AO134" s="152"/>
      <c r="AP134" s="155"/>
      <c r="AQ134" s="155"/>
      <c r="AR134" s="153"/>
      <c r="AS134" s="153"/>
      <c r="AT134" s="159"/>
      <c r="AU134" s="159"/>
      <c r="AV134" s="155"/>
      <c r="AW134" s="155"/>
      <c r="AX134" s="218"/>
      <c r="AY134" s="218"/>
      <c r="AZ134" s="152"/>
      <c r="BA134" s="152"/>
      <c r="BB134" s="155"/>
      <c r="BC134" s="155"/>
      <c r="BD134" s="153"/>
      <c r="BE134" s="153"/>
      <c r="BF134" s="249"/>
      <c r="BG134" s="249"/>
      <c r="BH134" s="157"/>
      <c r="BI134" s="157"/>
      <c r="BJ134" s="250"/>
      <c r="BK134" s="250"/>
      <c r="BL134" s="156"/>
      <c r="BM134" s="156"/>
      <c r="BN134" s="157"/>
      <c r="BO134" s="157"/>
      <c r="BP134" s="158"/>
      <c r="BQ134" s="158"/>
      <c r="BR134" s="156"/>
      <c r="BS134" s="156"/>
      <c r="BT134" s="157"/>
      <c r="BU134" s="157"/>
      <c r="BV134" s="158"/>
      <c r="BW134" s="158"/>
      <c r="BX134" s="292"/>
      <c r="BY134" s="292"/>
      <c r="CA134" s="2" t="n">
        <f aca="false">AD134+AJ134+AP134+AV134+BB134+BH134+CE132+CG131+BN134+BT134</f>
        <v>0</v>
      </c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</row>
    <row r="135" s="2" customFormat="true" ht="54" hidden="false" customHeight="true" outlineLevel="0" collapsed="false">
      <c r="A135" s="150" t="s">
        <v>307</v>
      </c>
      <c r="B135" s="219" t="s">
        <v>308</v>
      </c>
      <c r="C135" s="219"/>
      <c r="D135" s="219"/>
      <c r="E135" s="219"/>
      <c r="F135" s="219"/>
      <c r="G135" s="219"/>
      <c r="H135" s="219"/>
      <c r="I135" s="219"/>
      <c r="J135" s="219"/>
      <c r="K135" s="219"/>
      <c r="L135" s="152"/>
      <c r="M135" s="152"/>
      <c r="N135" s="153" t="s">
        <v>309</v>
      </c>
      <c r="O135" s="153"/>
      <c r="P135" s="217" t="s">
        <v>310</v>
      </c>
      <c r="Q135" s="217"/>
      <c r="R135" s="218" t="s">
        <v>310</v>
      </c>
      <c r="S135" s="218"/>
      <c r="T135" s="152"/>
      <c r="U135" s="152"/>
      <c r="V135" s="155"/>
      <c r="W135" s="155"/>
      <c r="X135" s="155" t="s">
        <v>310</v>
      </c>
      <c r="Y135" s="155"/>
      <c r="Z135" s="153"/>
      <c r="AA135" s="153"/>
      <c r="AB135" s="159"/>
      <c r="AC135" s="159"/>
      <c r="AD135" s="155"/>
      <c r="AE135" s="155"/>
      <c r="AF135" s="218"/>
      <c r="AG135" s="218"/>
      <c r="AH135" s="152"/>
      <c r="AI135" s="152"/>
      <c r="AJ135" s="176"/>
      <c r="AK135" s="176"/>
      <c r="AL135" s="153"/>
      <c r="AM135" s="153"/>
      <c r="AN135" s="152"/>
      <c r="AO135" s="152"/>
      <c r="AP135" s="155"/>
      <c r="AQ135" s="155"/>
      <c r="AR135" s="153"/>
      <c r="AS135" s="153"/>
      <c r="AT135" s="159"/>
      <c r="AU135" s="159"/>
      <c r="AV135" s="155"/>
      <c r="AW135" s="155"/>
      <c r="AX135" s="218"/>
      <c r="AY135" s="218"/>
      <c r="AZ135" s="152"/>
      <c r="BA135" s="152"/>
      <c r="BB135" s="155"/>
      <c r="BC135" s="155"/>
      <c r="BD135" s="153"/>
      <c r="BE135" s="153"/>
      <c r="BF135" s="249" t="s">
        <v>311</v>
      </c>
      <c r="BG135" s="249"/>
      <c r="BH135" s="157" t="s">
        <v>311</v>
      </c>
      <c r="BI135" s="157"/>
      <c r="BJ135" s="250"/>
      <c r="BK135" s="250"/>
      <c r="BL135" s="156" t="s">
        <v>312</v>
      </c>
      <c r="BM135" s="156"/>
      <c r="BN135" s="157" t="s">
        <v>312</v>
      </c>
      <c r="BO135" s="157"/>
      <c r="BP135" s="158"/>
      <c r="BQ135" s="158"/>
      <c r="BR135" s="156"/>
      <c r="BS135" s="156"/>
      <c r="BT135" s="157"/>
      <c r="BU135" s="157"/>
      <c r="BV135" s="158"/>
      <c r="BW135" s="158"/>
      <c r="BX135" s="292"/>
      <c r="BY135" s="292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</row>
    <row r="136" s="2" customFormat="true" ht="33.75" hidden="false" customHeight="true" outlineLevel="0" collapsed="false">
      <c r="A136" s="71" t="s">
        <v>74</v>
      </c>
      <c r="B136" s="71" t="s">
        <v>75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2" t="s">
        <v>76</v>
      </c>
      <c r="M136" s="72"/>
      <c r="N136" s="72" t="s">
        <v>77</v>
      </c>
      <c r="O136" s="72"/>
      <c r="P136" s="71" t="s">
        <v>78</v>
      </c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3" t="s">
        <v>79</v>
      </c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4" t="s">
        <v>80</v>
      </c>
      <c r="BY136" s="74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</row>
    <row r="137" s="2" customFormat="true" ht="22.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2"/>
      <c r="M137" s="72"/>
      <c r="N137" s="72"/>
      <c r="O137" s="72"/>
      <c r="P137" s="72" t="s">
        <v>81</v>
      </c>
      <c r="Q137" s="72"/>
      <c r="R137" s="76" t="s">
        <v>82</v>
      </c>
      <c r="S137" s="76"/>
      <c r="T137" s="77" t="s">
        <v>83</v>
      </c>
      <c r="U137" s="77"/>
      <c r="V137" s="77"/>
      <c r="W137" s="77"/>
      <c r="X137" s="77"/>
      <c r="Y137" s="77"/>
      <c r="Z137" s="77"/>
      <c r="AA137" s="77"/>
      <c r="AB137" s="78" t="s">
        <v>84</v>
      </c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 t="s">
        <v>85</v>
      </c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 t="s">
        <v>86</v>
      </c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 t="s">
        <v>87</v>
      </c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4"/>
      <c r="BY137" s="74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</row>
    <row r="138" s="2" customFormat="true" ht="33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2"/>
      <c r="M138" s="72"/>
      <c r="N138" s="72"/>
      <c r="O138" s="72"/>
      <c r="P138" s="72"/>
      <c r="Q138" s="72"/>
      <c r="R138" s="76"/>
      <c r="S138" s="76"/>
      <c r="T138" s="81" t="s">
        <v>88</v>
      </c>
      <c r="U138" s="81"/>
      <c r="V138" s="81" t="s">
        <v>89</v>
      </c>
      <c r="W138" s="81"/>
      <c r="X138" s="76" t="s">
        <v>90</v>
      </c>
      <c r="Y138" s="76"/>
      <c r="Z138" s="81" t="s">
        <v>91</v>
      </c>
      <c r="AA138" s="81"/>
      <c r="AB138" s="82" t="s">
        <v>92</v>
      </c>
      <c r="AC138" s="82"/>
      <c r="AD138" s="82"/>
      <c r="AE138" s="82"/>
      <c r="AF138" s="82"/>
      <c r="AG138" s="82"/>
      <c r="AH138" s="82" t="s">
        <v>93</v>
      </c>
      <c r="AI138" s="82"/>
      <c r="AJ138" s="82"/>
      <c r="AK138" s="82"/>
      <c r="AL138" s="82"/>
      <c r="AM138" s="82"/>
      <c r="AN138" s="82" t="s">
        <v>94</v>
      </c>
      <c r="AO138" s="82"/>
      <c r="AP138" s="82"/>
      <c r="AQ138" s="82"/>
      <c r="AR138" s="82"/>
      <c r="AS138" s="82"/>
      <c r="AT138" s="82" t="s">
        <v>95</v>
      </c>
      <c r="AU138" s="82"/>
      <c r="AV138" s="82"/>
      <c r="AW138" s="82"/>
      <c r="AX138" s="82"/>
      <c r="AY138" s="82"/>
      <c r="AZ138" s="82" t="s">
        <v>96</v>
      </c>
      <c r="BA138" s="82"/>
      <c r="BB138" s="82"/>
      <c r="BC138" s="82"/>
      <c r="BD138" s="82"/>
      <c r="BE138" s="82"/>
      <c r="BF138" s="82" t="s">
        <v>97</v>
      </c>
      <c r="BG138" s="82"/>
      <c r="BH138" s="82"/>
      <c r="BI138" s="82"/>
      <c r="BJ138" s="82"/>
      <c r="BK138" s="82"/>
      <c r="BL138" s="82" t="s">
        <v>98</v>
      </c>
      <c r="BM138" s="82"/>
      <c r="BN138" s="82"/>
      <c r="BO138" s="82"/>
      <c r="BP138" s="82"/>
      <c r="BQ138" s="82"/>
      <c r="BR138" s="82" t="s">
        <v>99</v>
      </c>
      <c r="BS138" s="82"/>
      <c r="BT138" s="82"/>
      <c r="BU138" s="82"/>
      <c r="BV138" s="82"/>
      <c r="BW138" s="82"/>
      <c r="BX138" s="74"/>
      <c r="BY138" s="74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</row>
    <row r="139" s="2" customFormat="true" ht="6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2"/>
      <c r="M139" s="72"/>
      <c r="N139" s="72"/>
      <c r="O139" s="72"/>
      <c r="P139" s="72"/>
      <c r="Q139" s="72"/>
      <c r="R139" s="76"/>
      <c r="S139" s="76"/>
      <c r="T139" s="81"/>
      <c r="U139" s="81"/>
      <c r="V139" s="81"/>
      <c r="W139" s="81"/>
      <c r="X139" s="76"/>
      <c r="Y139" s="76"/>
      <c r="Z139" s="81"/>
      <c r="AA139" s="81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74"/>
      <c r="BY139" s="74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</row>
    <row r="140" s="2" customFormat="true" ht="32.25" hidden="tru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2"/>
      <c r="M140" s="72"/>
      <c r="N140" s="72"/>
      <c r="O140" s="72"/>
      <c r="P140" s="72"/>
      <c r="Q140" s="72"/>
      <c r="R140" s="76"/>
      <c r="S140" s="76"/>
      <c r="T140" s="81"/>
      <c r="U140" s="81"/>
      <c r="V140" s="81"/>
      <c r="W140" s="81"/>
      <c r="X140" s="76"/>
      <c r="Y140" s="76"/>
      <c r="Z140" s="81"/>
      <c r="AA140" s="81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74"/>
      <c r="BY140" s="74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</row>
    <row r="141" s="2" customFormat="true" ht="32.25" hidden="tru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2"/>
      <c r="M141" s="72"/>
      <c r="N141" s="72"/>
      <c r="O141" s="72"/>
      <c r="P141" s="72"/>
      <c r="Q141" s="72"/>
      <c r="R141" s="76"/>
      <c r="S141" s="76"/>
      <c r="T141" s="81"/>
      <c r="U141" s="81"/>
      <c r="V141" s="81"/>
      <c r="W141" s="81"/>
      <c r="X141" s="76"/>
      <c r="Y141" s="76"/>
      <c r="Z141" s="81"/>
      <c r="AA141" s="81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74"/>
      <c r="BY141" s="74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</row>
    <row r="142" s="2" customFormat="true" ht="82.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2"/>
      <c r="M142" s="72"/>
      <c r="N142" s="72"/>
      <c r="O142" s="72"/>
      <c r="P142" s="72"/>
      <c r="Q142" s="72"/>
      <c r="R142" s="76"/>
      <c r="S142" s="76"/>
      <c r="T142" s="81"/>
      <c r="U142" s="81"/>
      <c r="V142" s="81"/>
      <c r="W142" s="81"/>
      <c r="X142" s="76"/>
      <c r="Y142" s="76"/>
      <c r="Z142" s="81"/>
      <c r="AA142" s="81"/>
      <c r="AB142" s="84" t="s">
        <v>100</v>
      </c>
      <c r="AC142" s="84"/>
      <c r="AD142" s="85" t="s">
        <v>101</v>
      </c>
      <c r="AE142" s="85"/>
      <c r="AF142" s="86" t="s">
        <v>102</v>
      </c>
      <c r="AG142" s="86"/>
      <c r="AH142" s="84" t="s">
        <v>100</v>
      </c>
      <c r="AI142" s="84"/>
      <c r="AJ142" s="85" t="s">
        <v>101</v>
      </c>
      <c r="AK142" s="85"/>
      <c r="AL142" s="86" t="s">
        <v>102</v>
      </c>
      <c r="AM142" s="86"/>
      <c r="AN142" s="84" t="s">
        <v>100</v>
      </c>
      <c r="AO142" s="84"/>
      <c r="AP142" s="85" t="s">
        <v>101</v>
      </c>
      <c r="AQ142" s="85"/>
      <c r="AR142" s="86" t="s">
        <v>102</v>
      </c>
      <c r="AS142" s="86"/>
      <c r="AT142" s="84" t="s">
        <v>100</v>
      </c>
      <c r="AU142" s="84"/>
      <c r="AV142" s="85" t="s">
        <v>101</v>
      </c>
      <c r="AW142" s="85"/>
      <c r="AX142" s="86" t="s">
        <v>102</v>
      </c>
      <c r="AY142" s="86"/>
      <c r="AZ142" s="84" t="s">
        <v>100</v>
      </c>
      <c r="BA142" s="84"/>
      <c r="BB142" s="85" t="s">
        <v>101</v>
      </c>
      <c r="BC142" s="85"/>
      <c r="BD142" s="86" t="s">
        <v>102</v>
      </c>
      <c r="BE142" s="86"/>
      <c r="BF142" s="84" t="s">
        <v>100</v>
      </c>
      <c r="BG142" s="84"/>
      <c r="BH142" s="85" t="s">
        <v>101</v>
      </c>
      <c r="BI142" s="85"/>
      <c r="BJ142" s="86" t="s">
        <v>102</v>
      </c>
      <c r="BK142" s="86"/>
      <c r="BL142" s="84" t="s">
        <v>100</v>
      </c>
      <c r="BM142" s="84"/>
      <c r="BN142" s="85" t="s">
        <v>101</v>
      </c>
      <c r="BO142" s="85"/>
      <c r="BP142" s="86" t="s">
        <v>102</v>
      </c>
      <c r="BQ142" s="86"/>
      <c r="BR142" s="84" t="s">
        <v>100</v>
      </c>
      <c r="BS142" s="84"/>
      <c r="BT142" s="85" t="s">
        <v>101</v>
      </c>
      <c r="BU142" s="85"/>
      <c r="BV142" s="86" t="s">
        <v>102</v>
      </c>
      <c r="BW142" s="86"/>
      <c r="BX142" s="74"/>
      <c r="BY142" s="74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</row>
    <row r="143" s="2" customFormat="true" ht="16.5" hidden="false" customHeight="true" outlineLevel="0" collapsed="false">
      <c r="A143" s="215" t="n">
        <v>1</v>
      </c>
      <c r="B143" s="77" t="s">
        <v>10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136" t="s">
        <v>105</v>
      </c>
      <c r="M143" s="136"/>
      <c r="N143" s="139" t="s">
        <v>106</v>
      </c>
      <c r="O143" s="139"/>
      <c r="P143" s="136" t="s">
        <v>107</v>
      </c>
      <c r="Q143" s="136"/>
      <c r="R143" s="140" t="s">
        <v>108</v>
      </c>
      <c r="S143" s="140"/>
      <c r="T143" s="141" t="s">
        <v>109</v>
      </c>
      <c r="U143" s="141"/>
      <c r="V143" s="137" t="s">
        <v>110</v>
      </c>
      <c r="W143" s="137"/>
      <c r="X143" s="137" t="s">
        <v>111</v>
      </c>
      <c r="Y143" s="137"/>
      <c r="Z143" s="140" t="s">
        <v>112</v>
      </c>
      <c r="AA143" s="140"/>
      <c r="AB143" s="141" t="s">
        <v>113</v>
      </c>
      <c r="AC143" s="141"/>
      <c r="AD143" s="137" t="s">
        <v>114</v>
      </c>
      <c r="AE143" s="137"/>
      <c r="AF143" s="140" t="s">
        <v>115</v>
      </c>
      <c r="AG143" s="140"/>
      <c r="AH143" s="141" t="s">
        <v>116</v>
      </c>
      <c r="AI143" s="141"/>
      <c r="AJ143" s="137" t="s">
        <v>150</v>
      </c>
      <c r="AK143" s="137"/>
      <c r="AL143" s="140" t="s">
        <v>117</v>
      </c>
      <c r="AM143" s="140"/>
      <c r="AN143" s="141" t="s">
        <v>118</v>
      </c>
      <c r="AO143" s="141"/>
      <c r="AP143" s="137" t="s">
        <v>119</v>
      </c>
      <c r="AQ143" s="137"/>
      <c r="AR143" s="140" t="s">
        <v>120</v>
      </c>
      <c r="AS143" s="140"/>
      <c r="AT143" s="141" t="s">
        <v>121</v>
      </c>
      <c r="AU143" s="141"/>
      <c r="AV143" s="137" t="s">
        <v>122</v>
      </c>
      <c r="AW143" s="137"/>
      <c r="AX143" s="140" t="s">
        <v>123</v>
      </c>
      <c r="AY143" s="140"/>
      <c r="AZ143" s="141" t="s">
        <v>124</v>
      </c>
      <c r="BA143" s="141"/>
      <c r="BB143" s="137" t="s">
        <v>125</v>
      </c>
      <c r="BC143" s="137"/>
      <c r="BD143" s="140" t="s">
        <v>126</v>
      </c>
      <c r="BE143" s="140"/>
      <c r="BF143" s="141" t="s">
        <v>127</v>
      </c>
      <c r="BG143" s="141"/>
      <c r="BH143" s="137" t="s">
        <v>128</v>
      </c>
      <c r="BI143" s="137"/>
      <c r="BJ143" s="140" t="s">
        <v>129</v>
      </c>
      <c r="BK143" s="140"/>
      <c r="BL143" s="141" t="s">
        <v>130</v>
      </c>
      <c r="BM143" s="141"/>
      <c r="BN143" s="137" t="s">
        <v>131</v>
      </c>
      <c r="BO143" s="137"/>
      <c r="BP143" s="140" t="s">
        <v>132</v>
      </c>
      <c r="BQ143" s="140"/>
      <c r="BR143" s="141" t="s">
        <v>133</v>
      </c>
      <c r="BS143" s="141"/>
      <c r="BT143" s="137" t="s">
        <v>134</v>
      </c>
      <c r="BU143" s="137"/>
      <c r="BV143" s="140" t="s">
        <v>135</v>
      </c>
      <c r="BW143" s="140"/>
      <c r="BX143" s="77" t="s">
        <v>136</v>
      </c>
      <c r="BY143" s="77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</row>
    <row r="144" s="2" customFormat="true" ht="38.4" hidden="false" customHeight="true" outlineLevel="0" collapsed="false">
      <c r="A144" s="150" t="s">
        <v>313</v>
      </c>
      <c r="B144" s="293" t="s">
        <v>314</v>
      </c>
      <c r="C144" s="293"/>
      <c r="D144" s="293"/>
      <c r="E144" s="293"/>
      <c r="F144" s="293"/>
      <c r="G144" s="293"/>
      <c r="H144" s="293"/>
      <c r="I144" s="293"/>
      <c r="J144" s="293"/>
      <c r="K144" s="293"/>
      <c r="L144" s="152"/>
      <c r="M144" s="152"/>
      <c r="N144" s="153"/>
      <c r="O144" s="153"/>
      <c r="P144" s="249"/>
      <c r="Q144" s="249"/>
      <c r="R144" s="218"/>
      <c r="S144" s="218"/>
      <c r="T144" s="152"/>
      <c r="U144" s="152"/>
      <c r="V144" s="155"/>
      <c r="W144" s="155"/>
      <c r="X144" s="155"/>
      <c r="Y144" s="155"/>
      <c r="Z144" s="153"/>
      <c r="AA144" s="153"/>
      <c r="AB144" s="159"/>
      <c r="AC144" s="159"/>
      <c r="AD144" s="155"/>
      <c r="AE144" s="155"/>
      <c r="AF144" s="218"/>
      <c r="AG144" s="218"/>
      <c r="AH144" s="152"/>
      <c r="AI144" s="152"/>
      <c r="AJ144" s="176"/>
      <c r="AK144" s="176"/>
      <c r="AL144" s="153"/>
      <c r="AM144" s="153"/>
      <c r="AN144" s="152"/>
      <c r="AO144" s="152"/>
      <c r="AP144" s="155"/>
      <c r="AQ144" s="155"/>
      <c r="AR144" s="153"/>
      <c r="AS144" s="153"/>
      <c r="AT144" s="159"/>
      <c r="AU144" s="159"/>
      <c r="AV144" s="155"/>
      <c r="AW144" s="155"/>
      <c r="AX144" s="218"/>
      <c r="AY144" s="218"/>
      <c r="AZ144" s="152"/>
      <c r="BA144" s="152"/>
      <c r="BB144" s="155"/>
      <c r="BC144" s="155"/>
      <c r="BD144" s="153"/>
      <c r="BE144" s="153"/>
      <c r="BF144" s="249"/>
      <c r="BG144" s="249"/>
      <c r="BH144" s="157"/>
      <c r="BI144" s="157"/>
      <c r="BJ144" s="250"/>
      <c r="BK144" s="250"/>
      <c r="BL144" s="156"/>
      <c r="BM144" s="156"/>
      <c r="BN144" s="157"/>
      <c r="BO144" s="157"/>
      <c r="BP144" s="158"/>
      <c r="BQ144" s="158"/>
      <c r="BR144" s="156"/>
      <c r="BS144" s="156"/>
      <c r="BT144" s="157"/>
      <c r="BU144" s="157"/>
      <c r="BV144" s="158"/>
      <c r="BW144" s="158"/>
      <c r="BX144" s="292"/>
      <c r="BY144" s="292"/>
      <c r="CA144" s="2" t="n">
        <f aca="false">AD144+AJ144+AP144+AV144+BB144+BH144+CE135+CG134+BN144+BT144</f>
        <v>0</v>
      </c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</row>
    <row r="145" s="2" customFormat="true" ht="55.5" hidden="false" customHeight="true" outlineLevel="0" collapsed="false">
      <c r="A145" s="294" t="s">
        <v>315</v>
      </c>
      <c r="B145" s="219" t="s">
        <v>316</v>
      </c>
      <c r="C145" s="219"/>
      <c r="D145" s="219"/>
      <c r="E145" s="219"/>
      <c r="F145" s="219"/>
      <c r="G145" s="219"/>
      <c r="H145" s="219"/>
      <c r="I145" s="219"/>
      <c r="J145" s="219"/>
      <c r="K145" s="219"/>
      <c r="L145" s="152"/>
      <c r="M145" s="152"/>
      <c r="N145" s="295" t="s">
        <v>317</v>
      </c>
      <c r="O145" s="295"/>
      <c r="P145" s="159" t="s">
        <v>318</v>
      </c>
      <c r="Q145" s="159"/>
      <c r="R145" s="218" t="s">
        <v>318</v>
      </c>
      <c r="S145" s="218"/>
      <c r="T145" s="152"/>
      <c r="U145" s="152"/>
      <c r="V145" s="155"/>
      <c r="W145" s="155"/>
      <c r="X145" s="155" t="s">
        <v>318</v>
      </c>
      <c r="Y145" s="155"/>
      <c r="Z145" s="153"/>
      <c r="AA145" s="153"/>
      <c r="AB145" s="159" t="s">
        <v>310</v>
      </c>
      <c r="AC145" s="159"/>
      <c r="AD145" s="155" t="s">
        <v>310</v>
      </c>
      <c r="AE145" s="155"/>
      <c r="AF145" s="218"/>
      <c r="AG145" s="218"/>
      <c r="AH145" s="152" t="s">
        <v>310</v>
      </c>
      <c r="AI145" s="152"/>
      <c r="AJ145" s="155" t="s">
        <v>310</v>
      </c>
      <c r="AK145" s="155"/>
      <c r="AL145" s="153"/>
      <c r="AM145" s="153"/>
      <c r="AN145" s="152" t="s">
        <v>310</v>
      </c>
      <c r="AO145" s="152"/>
      <c r="AP145" s="155" t="s">
        <v>310</v>
      </c>
      <c r="AQ145" s="155"/>
      <c r="AR145" s="153"/>
      <c r="AS145" s="153"/>
      <c r="AT145" s="159" t="s">
        <v>310</v>
      </c>
      <c r="AU145" s="159"/>
      <c r="AV145" s="155" t="s">
        <v>310</v>
      </c>
      <c r="AW145" s="155"/>
      <c r="AX145" s="218"/>
      <c r="AY145" s="218"/>
      <c r="AZ145" s="152" t="s">
        <v>319</v>
      </c>
      <c r="BA145" s="152"/>
      <c r="BB145" s="155" t="s">
        <v>319</v>
      </c>
      <c r="BC145" s="155"/>
      <c r="BD145" s="153"/>
      <c r="BE145" s="153"/>
      <c r="BF145" s="159" t="s">
        <v>310</v>
      </c>
      <c r="BG145" s="159"/>
      <c r="BH145" s="155" t="s">
        <v>310</v>
      </c>
      <c r="BI145" s="155"/>
      <c r="BJ145" s="218"/>
      <c r="BK145" s="218"/>
      <c r="BL145" s="152" t="s">
        <v>310</v>
      </c>
      <c r="BM145" s="152"/>
      <c r="BN145" s="155" t="s">
        <v>310</v>
      </c>
      <c r="BO145" s="155"/>
      <c r="BP145" s="153"/>
      <c r="BQ145" s="153"/>
      <c r="BR145" s="152"/>
      <c r="BS145" s="152"/>
      <c r="BT145" s="155"/>
      <c r="BU145" s="155"/>
      <c r="BV145" s="153"/>
      <c r="BW145" s="153"/>
      <c r="BX145" s="132" t="s">
        <v>320</v>
      </c>
      <c r="BY145" s="132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</row>
    <row r="146" s="2" customFormat="true" ht="45.75" hidden="false" customHeight="true" outlineLevel="0" collapsed="false">
      <c r="A146" s="296" t="s">
        <v>321</v>
      </c>
      <c r="B146" s="297" t="s">
        <v>322</v>
      </c>
      <c r="C146" s="297"/>
      <c r="D146" s="297"/>
      <c r="E146" s="297"/>
      <c r="F146" s="297"/>
      <c r="G146" s="297"/>
      <c r="H146" s="297"/>
      <c r="I146" s="297"/>
      <c r="J146" s="297"/>
      <c r="K146" s="297"/>
      <c r="L146" s="298"/>
      <c r="M146" s="298"/>
      <c r="N146" s="299" t="s">
        <v>323</v>
      </c>
      <c r="O146" s="299"/>
      <c r="P146" s="300" t="s">
        <v>319</v>
      </c>
      <c r="Q146" s="300"/>
      <c r="R146" s="301" t="s">
        <v>324</v>
      </c>
      <c r="S146" s="301"/>
      <c r="T146" s="298"/>
      <c r="U146" s="298"/>
      <c r="V146" s="302"/>
      <c r="W146" s="302"/>
      <c r="X146" s="302" t="s">
        <v>324</v>
      </c>
      <c r="Y146" s="302"/>
      <c r="Z146" s="299"/>
      <c r="AA146" s="299"/>
      <c r="AB146" s="303"/>
      <c r="AC146" s="303"/>
      <c r="AD146" s="302"/>
      <c r="AE146" s="302"/>
      <c r="AF146" s="301"/>
      <c r="AG146" s="301"/>
      <c r="AH146" s="298"/>
      <c r="AI146" s="298"/>
      <c r="AJ146" s="304"/>
      <c r="AK146" s="304"/>
      <c r="AL146" s="305"/>
      <c r="AM146" s="305"/>
      <c r="AN146" s="303" t="s">
        <v>319</v>
      </c>
      <c r="AO146" s="303"/>
      <c r="AP146" s="302" t="s">
        <v>324</v>
      </c>
      <c r="AQ146" s="302"/>
      <c r="AR146" s="299"/>
      <c r="AS146" s="299"/>
      <c r="AT146" s="303"/>
      <c r="AU146" s="303"/>
      <c r="AV146" s="302"/>
      <c r="AW146" s="302"/>
      <c r="AX146" s="301"/>
      <c r="AY146" s="301"/>
      <c r="AZ146" s="298"/>
      <c r="BA146" s="298"/>
      <c r="BB146" s="302"/>
      <c r="BC146" s="302"/>
      <c r="BD146" s="299"/>
      <c r="BE146" s="299"/>
      <c r="BF146" s="306"/>
      <c r="BG146" s="306"/>
      <c r="BH146" s="307"/>
      <c r="BI146" s="307"/>
      <c r="BJ146" s="308"/>
      <c r="BK146" s="308"/>
      <c r="BL146" s="309"/>
      <c r="BM146" s="309"/>
      <c r="BN146" s="307"/>
      <c r="BO146" s="307"/>
      <c r="BP146" s="310"/>
      <c r="BQ146" s="310"/>
      <c r="BR146" s="309"/>
      <c r="BS146" s="309"/>
      <c r="BT146" s="307"/>
      <c r="BU146" s="307"/>
      <c r="BV146" s="310"/>
      <c r="BW146" s="310"/>
      <c r="BX146" s="311" t="s">
        <v>325</v>
      </c>
      <c r="BY146" s="31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</row>
    <row r="147" customFormat="false" ht="21" hidden="false" customHeight="true" outlineLevel="0" collapsed="false">
      <c r="A147" s="312" t="s">
        <v>326</v>
      </c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3" t="n">
        <f aca="false">P39+P85</f>
        <v>7304</v>
      </c>
      <c r="Q147" s="313"/>
      <c r="R147" s="313" t="n">
        <f aca="false">R39+R85</f>
        <v>3678</v>
      </c>
      <c r="S147" s="313"/>
      <c r="T147" s="313" t="n">
        <f aca="false">T39+T85</f>
        <v>1038</v>
      </c>
      <c r="U147" s="313"/>
      <c r="V147" s="313" t="n">
        <f aca="false">V39+V85</f>
        <v>322</v>
      </c>
      <c r="W147" s="313"/>
      <c r="X147" s="313" t="n">
        <f aca="false">X39+X85</f>
        <v>1926</v>
      </c>
      <c r="Y147" s="313"/>
      <c r="Z147" s="313" t="n">
        <f aca="false">Z39+Z85</f>
        <v>392</v>
      </c>
      <c r="AA147" s="313"/>
      <c r="AB147" s="313" t="n">
        <f aca="false">AB39+AB85</f>
        <v>1026</v>
      </c>
      <c r="AC147" s="313"/>
      <c r="AD147" s="313" t="n">
        <f aca="false">AD39+AD85</f>
        <v>524</v>
      </c>
      <c r="AE147" s="313"/>
      <c r="AF147" s="313" t="n">
        <f aca="false">AF39+AF85</f>
        <v>27</v>
      </c>
      <c r="AG147" s="313"/>
      <c r="AH147" s="313" t="n">
        <f aca="false">AH39+AH85</f>
        <v>1114</v>
      </c>
      <c r="AI147" s="313"/>
      <c r="AJ147" s="313" t="n">
        <f aca="false">AJ39+AJ85</f>
        <v>582</v>
      </c>
      <c r="AK147" s="313"/>
      <c r="AL147" s="313" t="n">
        <f aca="false">AL39+AL85</f>
        <v>32</v>
      </c>
      <c r="AM147" s="313"/>
      <c r="AN147" s="313" t="n">
        <f aca="false">AN39+AN85</f>
        <v>1074</v>
      </c>
      <c r="AO147" s="313"/>
      <c r="AP147" s="313" t="n">
        <f aca="false">AP39+AP85</f>
        <v>554</v>
      </c>
      <c r="AQ147" s="313"/>
      <c r="AR147" s="313" t="n">
        <f aca="false">AR39+AR85</f>
        <v>27</v>
      </c>
      <c r="AS147" s="313"/>
      <c r="AT147" s="313" t="n">
        <f aca="false">AT39+AT85</f>
        <v>944</v>
      </c>
      <c r="AU147" s="313"/>
      <c r="AV147" s="313" t="n">
        <f aca="false">AV39+AV85</f>
        <v>480</v>
      </c>
      <c r="AW147" s="313"/>
      <c r="AX147" s="313" t="n">
        <f aca="false">AX39+AX85</f>
        <v>30</v>
      </c>
      <c r="AY147" s="313"/>
      <c r="AZ147" s="313" t="n">
        <f aca="false">AZ39+AZ85</f>
        <v>738</v>
      </c>
      <c r="BA147" s="313"/>
      <c r="BB147" s="313" t="n">
        <f aca="false">BB39+BB85</f>
        <v>344</v>
      </c>
      <c r="BC147" s="313"/>
      <c r="BD147" s="313" t="n">
        <f aca="false">BD39+BD85</f>
        <v>23</v>
      </c>
      <c r="BE147" s="313"/>
      <c r="BF147" s="313" t="n">
        <f aca="false">BF39+BF85</f>
        <v>862</v>
      </c>
      <c r="BG147" s="313"/>
      <c r="BH147" s="313" t="n">
        <f aca="false">BH39+BH85</f>
        <v>436</v>
      </c>
      <c r="BI147" s="313"/>
      <c r="BJ147" s="313" t="n">
        <f aca="false">BJ39+BJ85</f>
        <v>24</v>
      </c>
      <c r="BK147" s="313"/>
      <c r="BL147" s="314" t="n">
        <f aca="false">BL39+BL85</f>
        <v>1056</v>
      </c>
      <c r="BM147" s="314"/>
      <c r="BN147" s="313" t="n">
        <f aca="false">BN39+BN85</f>
        <v>538</v>
      </c>
      <c r="BO147" s="313"/>
      <c r="BP147" s="313" t="n">
        <f aca="false">BP39+BP85</f>
        <v>34</v>
      </c>
      <c r="BQ147" s="313"/>
      <c r="BR147" s="313" t="n">
        <f aca="false">BR39+BR85</f>
        <v>490</v>
      </c>
      <c r="BS147" s="313"/>
      <c r="BT147" s="313" t="n">
        <f aca="false">BT39+BT85</f>
        <v>220</v>
      </c>
      <c r="BU147" s="313"/>
      <c r="BV147" s="313" t="n">
        <f aca="false">BV39+BV85</f>
        <v>15</v>
      </c>
      <c r="BW147" s="313"/>
      <c r="BX147" s="315" t="n">
        <f aca="false">AF147+AL147+AR147+AX147+BD147+BJ147+BP147+BV147</f>
        <v>212</v>
      </c>
      <c r="BY147" s="315"/>
      <c r="CA147" s="2" t="n">
        <f aca="false">AD147+AJ147+AP147+AV147+BB147+BH147+CE146+CG145+BN147+BT147</f>
        <v>3678</v>
      </c>
      <c r="CD147" s="98" t="n">
        <f aca="false">(AB147+100)/18</f>
        <v>62.5555555555556</v>
      </c>
      <c r="CE147" s="98"/>
      <c r="CF147" s="98"/>
      <c r="CG147" s="98"/>
      <c r="CH147" s="98" t="n">
        <f aca="false">AB147/21</f>
        <v>48.8571428571429</v>
      </c>
      <c r="CL147" s="1" t="n">
        <f aca="false">AD147/17</f>
        <v>30.8235294117647</v>
      </c>
      <c r="CN147" s="1" t="n">
        <f aca="false">(AD147+100)/17</f>
        <v>36.7058823529412</v>
      </c>
    </row>
    <row r="148" customFormat="false" ht="17.25" hidden="false" customHeight="true" outlineLevel="0" collapsed="false">
      <c r="A148" s="316" t="s">
        <v>327</v>
      </c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27"/>
      <c r="Q148" s="27"/>
      <c r="R148" s="29"/>
      <c r="S148" s="29"/>
      <c r="T148" s="27"/>
      <c r="U148" s="27"/>
      <c r="V148" s="28"/>
      <c r="W148" s="28"/>
      <c r="X148" s="28"/>
      <c r="Y148" s="28"/>
      <c r="Z148" s="29"/>
      <c r="AA148" s="29"/>
      <c r="AB148" s="317" t="n">
        <f aca="false">AD147/17</f>
        <v>30.8235294117647</v>
      </c>
      <c r="AC148" s="317"/>
      <c r="AD148" s="317"/>
      <c r="AE148" s="317"/>
      <c r="AF148" s="317"/>
      <c r="AG148" s="317"/>
      <c r="AH148" s="318" t="e">
        <f aca="false">ЧАСТНОЕ(AJ147,18)</f>
        <v>#NAME?</v>
      </c>
      <c r="AI148" s="318"/>
      <c r="AJ148" s="318"/>
      <c r="AK148" s="318"/>
      <c r="AL148" s="318"/>
      <c r="AM148" s="318"/>
      <c r="AN148" s="317" t="n">
        <f aca="false">AP147/18</f>
        <v>30.7777777777778</v>
      </c>
      <c r="AO148" s="317"/>
      <c r="AP148" s="317"/>
      <c r="AQ148" s="317"/>
      <c r="AR148" s="317"/>
      <c r="AS148" s="317"/>
      <c r="AT148" s="318" t="e">
        <f aca="false">ЧАСТНОЕ(AV147,16)</f>
        <v>#NAME?</v>
      </c>
      <c r="AU148" s="318"/>
      <c r="AV148" s="318"/>
      <c r="AW148" s="318"/>
      <c r="AX148" s="318"/>
      <c r="AY148" s="318"/>
      <c r="AZ148" s="319" t="e">
        <f aca="false">ЧАСТНОЕ(BB147,11)</f>
        <v>#NAME?</v>
      </c>
      <c r="BA148" s="319"/>
      <c r="BB148" s="319"/>
      <c r="BC148" s="319"/>
      <c r="BD148" s="319"/>
      <c r="BE148" s="319"/>
      <c r="BF148" s="318" t="e">
        <f aca="false">ЧАСТНОЕ(BH147,15)</f>
        <v>#NAME?</v>
      </c>
      <c r="BG148" s="318"/>
      <c r="BH148" s="318"/>
      <c r="BI148" s="318"/>
      <c r="BJ148" s="318"/>
      <c r="BK148" s="318"/>
      <c r="BL148" s="317" t="n">
        <f aca="false">BN147/18</f>
        <v>29.8888888888889</v>
      </c>
      <c r="BM148" s="317"/>
      <c r="BN148" s="317"/>
      <c r="BO148" s="317"/>
      <c r="BP148" s="317"/>
      <c r="BQ148" s="317"/>
      <c r="BR148" s="317" t="n">
        <f aca="false">BT147/8</f>
        <v>27.5</v>
      </c>
      <c r="BS148" s="317"/>
      <c r="BT148" s="317"/>
      <c r="BU148" s="317"/>
      <c r="BV148" s="317"/>
      <c r="BW148" s="317"/>
      <c r="BX148" s="320"/>
      <c r="BY148" s="320"/>
      <c r="BZ148" s="321"/>
      <c r="CD148" s="98" t="n">
        <f aca="false">(AH147+100)/17</f>
        <v>71.4117647058824</v>
      </c>
      <c r="CE148" s="98"/>
      <c r="CF148" s="98"/>
      <c r="CG148" s="98"/>
      <c r="CH148" s="98" t="n">
        <f aca="false">AH147/20</f>
        <v>55.7</v>
      </c>
      <c r="CL148" s="1" t="n">
        <f aca="false">AJ147/18</f>
        <v>32.3333333333333</v>
      </c>
      <c r="CM148" s="2"/>
      <c r="CN148" s="2" t="n">
        <f aca="false">(AJ147+100)/18</f>
        <v>37.8888888888889</v>
      </c>
      <c r="CO148" s="2"/>
      <c r="CP148" s="2"/>
      <c r="CQ148" s="2"/>
    </row>
    <row r="149" customFormat="false" ht="17.25" hidden="false" customHeight="true" outlineLevel="0" collapsed="false">
      <c r="A149" s="322" t="s">
        <v>328</v>
      </c>
      <c r="B149" s="322"/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9" t="n">
        <f aca="false">SUM($AB149:$BR149)</f>
        <v>2</v>
      </c>
      <c r="Q149" s="39"/>
      <c r="R149" s="41"/>
      <c r="S149" s="41"/>
      <c r="T149" s="39"/>
      <c r="U149" s="39"/>
      <c r="V149" s="40"/>
      <c r="W149" s="40"/>
      <c r="X149" s="40"/>
      <c r="Y149" s="40"/>
      <c r="Z149" s="41"/>
      <c r="AA149" s="4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133"/>
      <c r="AO149" s="133"/>
      <c r="AP149" s="133"/>
      <c r="AQ149" s="133"/>
      <c r="AR149" s="133"/>
      <c r="AS149" s="133"/>
      <c r="AT149" s="133" t="n">
        <v>1</v>
      </c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 t="n">
        <v>1</v>
      </c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73"/>
      <c r="BY149" s="173"/>
      <c r="CD149" s="98" t="n">
        <f aca="false">(AN147+134)/18</f>
        <v>67.1111111111111</v>
      </c>
      <c r="CE149" s="98"/>
      <c r="CF149" s="98"/>
      <c r="CG149" s="98"/>
      <c r="CH149" s="98" t="n">
        <f aca="false">AN147/21</f>
        <v>51.1428571428571</v>
      </c>
      <c r="CL149" s="1" t="n">
        <f aca="false">AP147/18</f>
        <v>30.7777777777778</v>
      </c>
      <c r="CN149" s="1" t="n">
        <f aca="false">(AP147+100+34)/18</f>
        <v>38.2222222222222</v>
      </c>
    </row>
    <row r="150" customFormat="false" ht="16.5" hidden="false" customHeight="true" outlineLevel="0" collapsed="false">
      <c r="A150" s="322" t="s">
        <v>329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9" t="n">
        <f aca="false">SUM($AB150:$BR150)</f>
        <v>36</v>
      </c>
      <c r="Q150" s="39"/>
      <c r="R150" s="41"/>
      <c r="S150" s="41"/>
      <c r="T150" s="39"/>
      <c r="U150" s="39"/>
      <c r="V150" s="40"/>
      <c r="W150" s="40"/>
      <c r="X150" s="40"/>
      <c r="Y150" s="40"/>
      <c r="Z150" s="172"/>
      <c r="AA150" s="172"/>
      <c r="AB150" s="31" t="n">
        <v>5</v>
      </c>
      <c r="AC150" s="31"/>
      <c r="AD150" s="31"/>
      <c r="AE150" s="31"/>
      <c r="AF150" s="31"/>
      <c r="AG150" s="31"/>
      <c r="AH150" s="31" t="n">
        <v>5</v>
      </c>
      <c r="AI150" s="31"/>
      <c r="AJ150" s="31"/>
      <c r="AK150" s="31"/>
      <c r="AL150" s="31"/>
      <c r="AM150" s="31"/>
      <c r="AN150" s="133" t="n">
        <v>5</v>
      </c>
      <c r="AO150" s="133"/>
      <c r="AP150" s="133"/>
      <c r="AQ150" s="133"/>
      <c r="AR150" s="133"/>
      <c r="AS150" s="133"/>
      <c r="AT150" s="133" t="n">
        <v>5</v>
      </c>
      <c r="AU150" s="133"/>
      <c r="AV150" s="133"/>
      <c r="AW150" s="133"/>
      <c r="AX150" s="133"/>
      <c r="AY150" s="133"/>
      <c r="AZ150" s="133" t="n">
        <v>5</v>
      </c>
      <c r="BA150" s="133"/>
      <c r="BB150" s="133"/>
      <c r="BC150" s="133"/>
      <c r="BD150" s="133"/>
      <c r="BE150" s="133"/>
      <c r="BF150" s="133" t="n">
        <v>4</v>
      </c>
      <c r="BG150" s="133"/>
      <c r="BH150" s="133"/>
      <c r="BI150" s="133"/>
      <c r="BJ150" s="133"/>
      <c r="BK150" s="133"/>
      <c r="BL150" s="133" t="n">
        <v>5</v>
      </c>
      <c r="BM150" s="133"/>
      <c r="BN150" s="133"/>
      <c r="BO150" s="133"/>
      <c r="BP150" s="133"/>
      <c r="BQ150" s="133"/>
      <c r="BR150" s="133" t="n">
        <v>2</v>
      </c>
      <c r="BS150" s="133"/>
      <c r="BT150" s="133"/>
      <c r="BU150" s="133"/>
      <c r="BV150" s="133"/>
      <c r="BW150" s="133"/>
      <c r="BX150" s="173"/>
      <c r="BY150" s="173"/>
      <c r="CD150" s="98" t="n">
        <f aca="false">(AT147+100)/16</f>
        <v>65.25</v>
      </c>
      <c r="CE150" s="98"/>
      <c r="CF150" s="98"/>
      <c r="CG150" s="98"/>
      <c r="CH150" s="98" t="n">
        <f aca="false">AT147/19</f>
        <v>49.6842105263158</v>
      </c>
      <c r="CL150" s="1" t="n">
        <f aca="false">AV147/16</f>
        <v>30</v>
      </c>
      <c r="CN150" s="1" t="n">
        <f aca="false">(AV147+100)/16</f>
        <v>36.25</v>
      </c>
    </row>
    <row r="151" customFormat="false" ht="18.9" hidden="false" customHeight="true" outlineLevel="0" collapsed="false">
      <c r="A151" s="323" t="s">
        <v>330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4" t="n">
        <f aca="false">SUM($AB151:$BR151)</f>
        <v>31</v>
      </c>
      <c r="Q151" s="324"/>
      <c r="R151" s="49"/>
      <c r="S151" s="49"/>
      <c r="T151" s="324"/>
      <c r="U151" s="324"/>
      <c r="V151" s="325"/>
      <c r="W151" s="325"/>
      <c r="X151" s="325"/>
      <c r="Y151" s="325"/>
      <c r="Z151" s="326"/>
      <c r="AA151" s="326"/>
      <c r="AB151" s="42" t="n">
        <v>4</v>
      </c>
      <c r="AC151" s="42"/>
      <c r="AD151" s="42"/>
      <c r="AE151" s="42"/>
      <c r="AF151" s="42"/>
      <c r="AG151" s="42"/>
      <c r="AH151" s="42" t="n">
        <v>5</v>
      </c>
      <c r="AI151" s="42"/>
      <c r="AJ151" s="42"/>
      <c r="AK151" s="42"/>
      <c r="AL151" s="42"/>
      <c r="AM151" s="42"/>
      <c r="AN151" s="327" t="n">
        <v>4</v>
      </c>
      <c r="AO151" s="327"/>
      <c r="AP151" s="327"/>
      <c r="AQ151" s="327"/>
      <c r="AR151" s="327"/>
      <c r="AS151" s="327"/>
      <c r="AT151" s="327" t="n">
        <v>4</v>
      </c>
      <c r="AU151" s="327"/>
      <c r="AV151" s="327"/>
      <c r="AW151" s="327"/>
      <c r="AX151" s="327"/>
      <c r="AY151" s="327"/>
      <c r="AZ151" s="327" t="n">
        <v>3</v>
      </c>
      <c r="BA151" s="327"/>
      <c r="BB151" s="327"/>
      <c r="BC151" s="327"/>
      <c r="BD151" s="327"/>
      <c r="BE151" s="327"/>
      <c r="BF151" s="327" t="n">
        <v>4</v>
      </c>
      <c r="BG151" s="327"/>
      <c r="BH151" s="327"/>
      <c r="BI151" s="327"/>
      <c r="BJ151" s="327"/>
      <c r="BK151" s="327"/>
      <c r="BL151" s="327" t="n">
        <v>6</v>
      </c>
      <c r="BM151" s="327"/>
      <c r="BN151" s="327"/>
      <c r="BO151" s="327"/>
      <c r="BP151" s="327"/>
      <c r="BQ151" s="327"/>
      <c r="BR151" s="327" t="n">
        <v>1</v>
      </c>
      <c r="BS151" s="327"/>
      <c r="BT151" s="327"/>
      <c r="BU151" s="327"/>
      <c r="BV151" s="327"/>
      <c r="BW151" s="327"/>
      <c r="BX151" s="328"/>
      <c r="BY151" s="328"/>
      <c r="CD151" s="329" t="n">
        <f aca="false">(AZ147+54)/11</f>
        <v>72</v>
      </c>
      <c r="CE151" s="98"/>
      <c r="CF151" s="98"/>
      <c r="CG151" s="98"/>
      <c r="CH151" s="98" t="n">
        <f aca="false">AZ147/14</f>
        <v>52.7142857142857</v>
      </c>
      <c r="CL151" s="1" t="n">
        <f aca="false">BB147/11</f>
        <v>31.2727272727273</v>
      </c>
      <c r="CN151" s="1" t="n">
        <f aca="false">((BB147+54)/11)</f>
        <v>36.1818181818182</v>
      </c>
    </row>
    <row r="152" s="7" customFormat="true" ht="18.6" hidden="false" customHeight="true" outlineLevel="0" collapsed="false">
      <c r="A152" s="73" t="s">
        <v>331</v>
      </c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 t="s">
        <v>332</v>
      </c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330" t="s">
        <v>333</v>
      </c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0"/>
      <c r="BG152" s="330"/>
      <c r="BH152" s="330"/>
      <c r="BI152" s="330"/>
      <c r="BJ152" s="330"/>
      <c r="BK152" s="330"/>
      <c r="BL152" s="330"/>
      <c r="BM152" s="330"/>
      <c r="BN152" s="330"/>
      <c r="BO152" s="330"/>
      <c r="BP152" s="330"/>
      <c r="BQ152" s="330"/>
      <c r="BR152" s="330"/>
      <c r="BS152" s="330"/>
      <c r="BT152" s="330"/>
      <c r="BU152" s="330"/>
      <c r="BV152" s="330"/>
      <c r="BW152" s="330"/>
      <c r="BX152" s="330"/>
      <c r="BY152" s="330"/>
      <c r="BZ152" s="331"/>
      <c r="CA152" s="332"/>
      <c r="CB152" s="332"/>
      <c r="CC152" s="332"/>
      <c r="CD152" s="98" t="n">
        <f aca="false">(BF147+100)/15</f>
        <v>64.1333333333333</v>
      </c>
      <c r="CE152" s="329"/>
      <c r="CF152" s="329"/>
      <c r="CG152" s="329"/>
      <c r="CH152" s="98" t="n">
        <f aca="false">BF147/18</f>
        <v>47.8888888888889</v>
      </c>
      <c r="CI152" s="332"/>
      <c r="CJ152" s="332"/>
      <c r="CK152" s="332"/>
      <c r="CL152" s="7" t="n">
        <f aca="false">BH147/15</f>
        <v>29.0666666666667</v>
      </c>
      <c r="CN152" s="7" t="n">
        <f aca="false">(BH147+100+36)/15</f>
        <v>38.1333333333333</v>
      </c>
    </row>
    <row r="153" s="339" customFormat="true" ht="36" hidden="false" customHeight="true" outlineLevel="0" collapsed="false">
      <c r="A153" s="333" t="s">
        <v>334</v>
      </c>
      <c r="B153" s="333"/>
      <c r="C153" s="333"/>
      <c r="D153" s="333"/>
      <c r="E153" s="333"/>
      <c r="F153" s="333"/>
      <c r="G153" s="333"/>
      <c r="H153" s="333"/>
      <c r="I153" s="333"/>
      <c r="J153" s="333"/>
      <c r="K153" s="334" t="s">
        <v>335</v>
      </c>
      <c r="L153" s="334"/>
      <c r="M153" s="334"/>
      <c r="N153" s="335" t="s">
        <v>336</v>
      </c>
      <c r="O153" s="335"/>
      <c r="P153" s="335"/>
      <c r="Q153" s="82" t="s">
        <v>102</v>
      </c>
      <c r="R153" s="82"/>
      <c r="S153" s="82"/>
      <c r="T153" s="333" t="s">
        <v>334</v>
      </c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6" t="s">
        <v>335</v>
      </c>
      <c r="AG153" s="336"/>
      <c r="AH153" s="336"/>
      <c r="AI153" s="95" t="s">
        <v>336</v>
      </c>
      <c r="AJ153" s="95"/>
      <c r="AK153" s="95"/>
      <c r="AL153" s="337" t="s">
        <v>102</v>
      </c>
      <c r="AM153" s="337"/>
      <c r="AN153" s="337"/>
      <c r="AO153" s="337"/>
      <c r="AP153" s="338" t="s">
        <v>337</v>
      </c>
      <c r="AQ153" s="338"/>
      <c r="AR153" s="338"/>
      <c r="AS153" s="338"/>
      <c r="AT153" s="338"/>
      <c r="AU153" s="338"/>
      <c r="AV153" s="338"/>
      <c r="AW153" s="338"/>
      <c r="AX153" s="338"/>
      <c r="AY153" s="338"/>
      <c r="AZ153" s="338"/>
      <c r="BA153" s="338"/>
      <c r="BB153" s="338"/>
      <c r="BC153" s="338"/>
      <c r="BD153" s="338"/>
      <c r="BE153" s="338"/>
      <c r="BF153" s="338"/>
      <c r="BG153" s="338"/>
      <c r="BH153" s="338"/>
      <c r="BI153" s="338"/>
      <c r="BJ153" s="338"/>
      <c r="BK153" s="338"/>
      <c r="BL153" s="338"/>
      <c r="BM153" s="338"/>
      <c r="BN153" s="338"/>
      <c r="BO153" s="338"/>
      <c r="BP153" s="338"/>
      <c r="BQ153" s="338"/>
      <c r="BR153" s="338"/>
      <c r="BS153" s="338"/>
      <c r="BT153" s="338"/>
      <c r="BU153" s="338"/>
      <c r="BV153" s="338"/>
      <c r="BW153" s="338"/>
      <c r="BX153" s="338"/>
      <c r="BY153" s="338"/>
      <c r="BZ153" s="98" t="s">
        <v>338</v>
      </c>
      <c r="CB153" s="98"/>
      <c r="CC153" s="98"/>
      <c r="CD153" s="98" t="n">
        <f aca="false">(BL147+100)/18</f>
        <v>64.2222222222222</v>
      </c>
      <c r="CE153" s="98"/>
      <c r="CF153" s="98"/>
      <c r="CG153" s="98"/>
      <c r="CH153" s="98" t="n">
        <f aca="false">BL147/21</f>
        <v>50.2857142857143</v>
      </c>
      <c r="CI153" s="98"/>
      <c r="CJ153" s="98"/>
      <c r="CK153" s="98"/>
      <c r="CL153" s="339" t="n">
        <f aca="false">BN147/18</f>
        <v>29.8888888888889</v>
      </c>
      <c r="CN153" s="339" t="n">
        <f aca="false">(BN147+100+64)/18</f>
        <v>39</v>
      </c>
    </row>
    <row r="154" customFormat="false" ht="36" hidden="false" customHeight="true" outlineLevel="0" collapsed="false">
      <c r="A154" s="340" t="s">
        <v>339</v>
      </c>
      <c r="B154" s="340"/>
      <c r="C154" s="340"/>
      <c r="D154" s="340"/>
      <c r="E154" s="340"/>
      <c r="F154" s="340"/>
      <c r="G154" s="340"/>
      <c r="H154" s="340"/>
      <c r="I154" s="340"/>
      <c r="J154" s="340"/>
      <c r="K154" s="341" t="n">
        <v>1</v>
      </c>
      <c r="L154" s="341"/>
      <c r="M154" s="341"/>
      <c r="N154" s="342" t="n">
        <v>1</v>
      </c>
      <c r="O154" s="342"/>
      <c r="P154" s="342"/>
      <c r="Q154" s="343" t="n">
        <v>1</v>
      </c>
      <c r="R154" s="343"/>
      <c r="S154" s="343"/>
      <c r="T154" s="344" t="s">
        <v>340</v>
      </c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1" t="n">
        <v>5</v>
      </c>
      <c r="AG154" s="341"/>
      <c r="AH154" s="341"/>
      <c r="AI154" s="342" t="n">
        <v>6</v>
      </c>
      <c r="AJ154" s="342"/>
      <c r="AK154" s="342"/>
      <c r="AL154" s="345" t="n">
        <v>8</v>
      </c>
      <c r="AM154" s="345"/>
      <c r="AN154" s="345"/>
      <c r="AO154" s="345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  <c r="AZ154" s="338"/>
      <c r="BA154" s="338"/>
      <c r="BB154" s="338"/>
      <c r="BC154" s="338"/>
      <c r="BD154" s="338"/>
      <c r="BE154" s="338"/>
      <c r="BF154" s="338"/>
      <c r="BG154" s="338"/>
      <c r="BH154" s="338"/>
      <c r="BI154" s="338"/>
      <c r="BJ154" s="338"/>
      <c r="BK154" s="338"/>
      <c r="BL154" s="338"/>
      <c r="BM154" s="338"/>
      <c r="BN154" s="338"/>
      <c r="BO154" s="338"/>
      <c r="BP154" s="338"/>
      <c r="BQ154" s="338"/>
      <c r="BR154" s="338"/>
      <c r="BS154" s="338"/>
      <c r="BT154" s="338"/>
      <c r="BU154" s="338"/>
      <c r="BV154" s="338"/>
      <c r="BW154" s="338"/>
      <c r="BX154" s="338"/>
      <c r="BY154" s="338"/>
      <c r="CD154" s="98" t="n">
        <f aca="false">BR147/8</f>
        <v>61.25</v>
      </c>
      <c r="CE154" s="98"/>
      <c r="CF154" s="98"/>
      <c r="CG154" s="98"/>
      <c r="CH154" s="98" t="n">
        <f aca="false">BR147/9</f>
        <v>54.4444444444444</v>
      </c>
      <c r="CL154" s="1" t="n">
        <f aca="false">BT147/8</f>
        <v>27.5</v>
      </c>
      <c r="CN154" s="1" t="n">
        <f aca="false">BT147/8</f>
        <v>27.5</v>
      </c>
    </row>
    <row r="155" customFormat="false" ht="34.5" hidden="false" customHeight="true" outlineLevel="0" collapsed="false">
      <c r="A155" s="346" t="s">
        <v>341</v>
      </c>
      <c r="B155" s="346"/>
      <c r="C155" s="346"/>
      <c r="D155" s="346"/>
      <c r="E155" s="346"/>
      <c r="F155" s="346"/>
      <c r="G155" s="346"/>
      <c r="H155" s="346"/>
      <c r="I155" s="346"/>
      <c r="J155" s="346"/>
      <c r="K155" s="156" t="n">
        <v>4</v>
      </c>
      <c r="L155" s="156"/>
      <c r="M155" s="156"/>
      <c r="N155" s="61" t="n">
        <v>2</v>
      </c>
      <c r="O155" s="61"/>
      <c r="P155" s="61"/>
      <c r="Q155" s="238" t="n">
        <v>3</v>
      </c>
      <c r="R155" s="238"/>
      <c r="S155" s="238"/>
      <c r="T155" s="346" t="s">
        <v>342</v>
      </c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156" t="n">
        <v>6</v>
      </c>
      <c r="AG155" s="156"/>
      <c r="AH155" s="156"/>
      <c r="AI155" s="61" t="n">
        <v>3</v>
      </c>
      <c r="AJ155" s="61"/>
      <c r="AK155" s="61"/>
      <c r="AL155" s="158" t="n">
        <v>4</v>
      </c>
      <c r="AM155" s="158"/>
      <c r="AN155" s="158"/>
      <c r="AO155" s="158"/>
      <c r="AP155" s="338"/>
      <c r="AQ155" s="338"/>
      <c r="AR155" s="338"/>
      <c r="AS155" s="338"/>
      <c r="AT155" s="338"/>
      <c r="AU155" s="338"/>
      <c r="AV155" s="338"/>
      <c r="AW155" s="338"/>
      <c r="AX155" s="338"/>
      <c r="AY155" s="338"/>
      <c r="AZ155" s="338"/>
      <c r="BA155" s="338"/>
      <c r="BB155" s="338"/>
      <c r="BC155" s="338"/>
      <c r="BD155" s="338"/>
      <c r="BE155" s="338"/>
      <c r="BF155" s="338"/>
      <c r="BG155" s="338"/>
      <c r="BH155" s="338"/>
      <c r="BI155" s="338"/>
      <c r="BJ155" s="338"/>
      <c r="BK155" s="338"/>
      <c r="BL155" s="338"/>
      <c r="BM155" s="338"/>
      <c r="BN155" s="338"/>
      <c r="BO155" s="338"/>
      <c r="BP155" s="338"/>
      <c r="BQ155" s="338"/>
      <c r="BR155" s="338"/>
      <c r="BS155" s="338"/>
      <c r="BT155" s="338"/>
      <c r="BU155" s="338"/>
      <c r="BV155" s="338"/>
      <c r="BW155" s="338"/>
      <c r="BX155" s="338"/>
      <c r="BY155" s="338"/>
      <c r="CD155" s="339"/>
      <c r="CE155" s="98"/>
      <c r="CF155" s="98"/>
      <c r="CG155" s="98"/>
      <c r="CH155" s="98"/>
    </row>
    <row r="156" customFormat="false" ht="34.5" hidden="false" customHeight="true" outlineLevel="0" collapsed="false">
      <c r="A156" s="347" t="s">
        <v>343</v>
      </c>
      <c r="B156" s="347"/>
      <c r="C156" s="347"/>
      <c r="D156" s="347"/>
      <c r="E156" s="347"/>
      <c r="F156" s="347"/>
      <c r="G156" s="347"/>
      <c r="H156" s="347"/>
      <c r="I156" s="347"/>
      <c r="J156" s="347"/>
      <c r="K156" s="348" t="n">
        <v>5</v>
      </c>
      <c r="L156" s="348"/>
      <c r="M156" s="348"/>
      <c r="N156" s="349" t="n">
        <v>1</v>
      </c>
      <c r="O156" s="349"/>
      <c r="P156" s="349"/>
      <c r="Q156" s="350" t="n">
        <v>1</v>
      </c>
      <c r="R156" s="350"/>
      <c r="S156" s="350"/>
      <c r="T156" s="351" t="s">
        <v>344</v>
      </c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48" t="n">
        <v>8</v>
      </c>
      <c r="AG156" s="348"/>
      <c r="AH156" s="348"/>
      <c r="AI156" s="349" t="n">
        <v>7</v>
      </c>
      <c r="AJ156" s="349"/>
      <c r="AK156" s="349"/>
      <c r="AL156" s="350" t="n">
        <v>11</v>
      </c>
      <c r="AM156" s="350"/>
      <c r="AN156" s="350"/>
      <c r="AO156" s="350"/>
      <c r="AP156" s="338"/>
      <c r="AQ156" s="338"/>
      <c r="AR156" s="338"/>
      <c r="AS156" s="338"/>
      <c r="AT156" s="338"/>
      <c r="AU156" s="338"/>
      <c r="AV156" s="338"/>
      <c r="AW156" s="338"/>
      <c r="AX156" s="338"/>
      <c r="AY156" s="338"/>
      <c r="AZ156" s="338"/>
      <c r="BA156" s="338"/>
      <c r="BB156" s="338"/>
      <c r="BC156" s="338"/>
      <c r="BD156" s="338"/>
      <c r="BE156" s="338"/>
      <c r="BF156" s="338"/>
      <c r="BG156" s="338"/>
      <c r="BH156" s="338"/>
      <c r="BI156" s="338"/>
      <c r="BJ156" s="338"/>
      <c r="BK156" s="338"/>
      <c r="BL156" s="338"/>
      <c r="BM156" s="338"/>
      <c r="BN156" s="338"/>
      <c r="BO156" s="338"/>
      <c r="BP156" s="338"/>
      <c r="BQ156" s="338"/>
      <c r="BR156" s="338"/>
      <c r="BS156" s="338"/>
      <c r="BT156" s="338"/>
      <c r="BU156" s="338"/>
      <c r="BV156" s="338"/>
      <c r="BW156" s="338"/>
      <c r="BX156" s="338"/>
      <c r="BY156" s="338"/>
    </row>
    <row r="157" s="2" customFormat="true" ht="22.5" hidden="false" customHeight="true" outlineLevel="0" collapsed="false">
      <c r="A157" s="352" t="s">
        <v>345</v>
      </c>
      <c r="B157" s="352"/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52"/>
      <c r="BX157" s="352"/>
      <c r="BY157" s="352"/>
    </row>
    <row r="158" s="2" customFormat="true" ht="78" hidden="false" customHeight="true" outlineLevel="0" collapsed="false">
      <c r="A158" s="99" t="s">
        <v>346</v>
      </c>
      <c r="B158" s="99"/>
      <c r="C158" s="99"/>
      <c r="D158" s="99"/>
      <c r="E158" s="99"/>
      <c r="F158" s="353" t="s">
        <v>347</v>
      </c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  <c r="AO158" s="353"/>
      <c r="AP158" s="353"/>
      <c r="AQ158" s="353"/>
      <c r="AR158" s="353"/>
      <c r="AS158" s="353"/>
      <c r="AT158" s="353"/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53"/>
      <c r="BE158" s="353"/>
      <c r="BF158" s="353"/>
      <c r="BG158" s="353"/>
      <c r="BH158" s="353"/>
      <c r="BI158" s="353"/>
      <c r="BJ158" s="353"/>
      <c r="BK158" s="353"/>
      <c r="BL158" s="353"/>
      <c r="BM158" s="353"/>
      <c r="BN158" s="353"/>
      <c r="BO158" s="353"/>
      <c r="BP158" s="353"/>
      <c r="BQ158" s="353"/>
      <c r="BR158" s="353"/>
      <c r="BS158" s="353"/>
      <c r="BT158" s="353"/>
      <c r="BU158" s="353"/>
      <c r="BV158" s="353"/>
      <c r="BW158" s="353"/>
      <c r="BX158" s="354" t="s">
        <v>348</v>
      </c>
      <c r="BY158" s="354"/>
    </row>
    <row r="159" s="2" customFormat="true" ht="38.25" hidden="false" customHeight="true" outlineLevel="0" collapsed="false">
      <c r="A159" s="355" t="s">
        <v>349</v>
      </c>
      <c r="B159" s="355"/>
      <c r="C159" s="355"/>
      <c r="D159" s="355"/>
      <c r="E159" s="355"/>
      <c r="F159" s="356" t="s">
        <v>350</v>
      </c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  <c r="AO159" s="356"/>
      <c r="AP159" s="356"/>
      <c r="AQ159" s="356"/>
      <c r="AR159" s="356"/>
      <c r="AS159" s="356"/>
      <c r="AT159" s="356"/>
      <c r="AU159" s="356"/>
      <c r="AV159" s="356"/>
      <c r="AW159" s="356"/>
      <c r="AX159" s="356"/>
      <c r="AY159" s="356"/>
      <c r="AZ159" s="356"/>
      <c r="BA159" s="356"/>
      <c r="BB159" s="356"/>
      <c r="BC159" s="356"/>
      <c r="BD159" s="356"/>
      <c r="BE159" s="356"/>
      <c r="BF159" s="356"/>
      <c r="BG159" s="356"/>
      <c r="BH159" s="356"/>
      <c r="BI159" s="356"/>
      <c r="BJ159" s="356"/>
      <c r="BK159" s="356"/>
      <c r="BL159" s="356"/>
      <c r="BM159" s="356"/>
      <c r="BN159" s="356"/>
      <c r="BO159" s="356"/>
      <c r="BP159" s="356"/>
      <c r="BQ159" s="356"/>
      <c r="BR159" s="356"/>
      <c r="BS159" s="356"/>
      <c r="BT159" s="356"/>
      <c r="BU159" s="356"/>
      <c r="BV159" s="356"/>
      <c r="BW159" s="356"/>
      <c r="BX159" s="107" t="s">
        <v>351</v>
      </c>
      <c r="BY159" s="107"/>
      <c r="CC159" s="357"/>
    </row>
    <row r="160" s="2" customFormat="true" ht="61.5" hidden="false" customHeight="true" outlineLevel="0" collapsed="false">
      <c r="A160" s="189" t="s">
        <v>257</v>
      </c>
      <c r="B160" s="189"/>
      <c r="C160" s="189"/>
      <c r="D160" s="189"/>
      <c r="E160" s="189"/>
      <c r="F160" s="358" t="s">
        <v>352</v>
      </c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58"/>
      <c r="AG160" s="358"/>
      <c r="AH160" s="358"/>
      <c r="AI160" s="358"/>
      <c r="AJ160" s="358"/>
      <c r="AK160" s="358"/>
      <c r="AL160" s="358"/>
      <c r="AM160" s="358"/>
      <c r="AN160" s="358"/>
      <c r="AO160" s="358"/>
      <c r="AP160" s="358"/>
      <c r="AQ160" s="358"/>
      <c r="AR160" s="358"/>
      <c r="AS160" s="358"/>
      <c r="AT160" s="358"/>
      <c r="AU160" s="358"/>
      <c r="AV160" s="358"/>
      <c r="AW160" s="358"/>
      <c r="AX160" s="358"/>
      <c r="AY160" s="358"/>
      <c r="AZ160" s="358"/>
      <c r="BA160" s="358"/>
      <c r="BB160" s="358"/>
      <c r="BC160" s="358"/>
      <c r="BD160" s="358"/>
      <c r="BE160" s="358"/>
      <c r="BF160" s="358"/>
      <c r="BG160" s="358"/>
      <c r="BH160" s="358"/>
      <c r="BI160" s="358"/>
      <c r="BJ160" s="358"/>
      <c r="BK160" s="358"/>
      <c r="BL160" s="358"/>
      <c r="BM160" s="358"/>
      <c r="BN160" s="358"/>
      <c r="BO160" s="358"/>
      <c r="BP160" s="358"/>
      <c r="BQ160" s="358"/>
      <c r="BR160" s="358"/>
      <c r="BS160" s="358"/>
      <c r="BT160" s="358"/>
      <c r="BU160" s="358"/>
      <c r="BV160" s="358"/>
      <c r="BW160" s="358"/>
      <c r="BX160" s="150" t="s">
        <v>353</v>
      </c>
      <c r="BY160" s="150"/>
    </row>
    <row r="161" s="2" customFormat="true" ht="38.25" hidden="false" customHeight="true" outlineLevel="0" collapsed="false">
      <c r="A161" s="189" t="s">
        <v>155</v>
      </c>
      <c r="B161" s="189"/>
      <c r="C161" s="189"/>
      <c r="D161" s="189"/>
      <c r="E161" s="189"/>
      <c r="F161" s="359" t="s">
        <v>354</v>
      </c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  <c r="AB161" s="359"/>
      <c r="AC161" s="359"/>
      <c r="AD161" s="359"/>
      <c r="AE161" s="359"/>
      <c r="AF161" s="359"/>
      <c r="AG161" s="359"/>
      <c r="AH161" s="359"/>
      <c r="AI161" s="359"/>
      <c r="AJ161" s="359"/>
      <c r="AK161" s="359"/>
      <c r="AL161" s="359"/>
      <c r="AM161" s="359"/>
      <c r="AN161" s="359"/>
      <c r="AO161" s="359"/>
      <c r="AP161" s="359"/>
      <c r="AQ161" s="359"/>
      <c r="AR161" s="359"/>
      <c r="AS161" s="359"/>
      <c r="AT161" s="359"/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359"/>
      <c r="BP161" s="359"/>
      <c r="BQ161" s="359"/>
      <c r="BR161" s="359"/>
      <c r="BS161" s="359"/>
      <c r="BT161" s="359"/>
      <c r="BU161" s="359"/>
      <c r="BV161" s="359"/>
      <c r="BW161" s="359"/>
      <c r="BX161" s="150" t="s">
        <v>153</v>
      </c>
      <c r="BY161" s="150"/>
    </row>
    <row r="162" s="2" customFormat="true" ht="49.5" hidden="false" customHeight="true" outlineLevel="0" collapsed="false">
      <c r="A162" s="189" t="s">
        <v>355</v>
      </c>
      <c r="B162" s="189"/>
      <c r="C162" s="189"/>
      <c r="D162" s="189"/>
      <c r="E162" s="189"/>
      <c r="F162" s="359" t="s">
        <v>356</v>
      </c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  <c r="AK162" s="359"/>
      <c r="AL162" s="359"/>
      <c r="AM162" s="359"/>
      <c r="AN162" s="359"/>
      <c r="AO162" s="359"/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359"/>
      <c r="BP162" s="359"/>
      <c r="BQ162" s="359"/>
      <c r="BR162" s="359"/>
      <c r="BS162" s="359"/>
      <c r="BT162" s="359"/>
      <c r="BU162" s="359"/>
      <c r="BV162" s="359"/>
      <c r="BW162" s="359"/>
      <c r="BX162" s="150" t="s">
        <v>351</v>
      </c>
      <c r="BY162" s="150"/>
    </row>
    <row r="163" s="2" customFormat="true" ht="36" hidden="false" customHeight="true" outlineLevel="0" collapsed="false">
      <c r="A163" s="189" t="s">
        <v>357</v>
      </c>
      <c r="B163" s="189"/>
      <c r="C163" s="189"/>
      <c r="D163" s="189"/>
      <c r="E163" s="189"/>
      <c r="F163" s="359" t="s">
        <v>358</v>
      </c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  <c r="AB163" s="359"/>
      <c r="AC163" s="359"/>
      <c r="AD163" s="359"/>
      <c r="AE163" s="359"/>
      <c r="AF163" s="359"/>
      <c r="AG163" s="359"/>
      <c r="AH163" s="359"/>
      <c r="AI163" s="359"/>
      <c r="AJ163" s="359"/>
      <c r="AK163" s="359"/>
      <c r="AL163" s="359"/>
      <c r="AM163" s="359"/>
      <c r="AN163" s="359"/>
      <c r="AO163" s="359"/>
      <c r="AP163" s="359"/>
      <c r="AQ163" s="359"/>
      <c r="AR163" s="359"/>
      <c r="AS163" s="359"/>
      <c r="AT163" s="359"/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359"/>
      <c r="BP163" s="359"/>
      <c r="BQ163" s="359"/>
      <c r="BR163" s="359"/>
      <c r="BS163" s="359"/>
      <c r="BT163" s="359"/>
      <c r="BU163" s="359"/>
      <c r="BV163" s="359"/>
      <c r="BW163" s="359"/>
      <c r="BX163" s="150" t="s">
        <v>351</v>
      </c>
      <c r="BY163" s="150"/>
    </row>
    <row r="164" s="2" customFormat="true" ht="46.5" hidden="false" customHeight="true" outlineLevel="0" collapsed="false">
      <c r="A164" s="189" t="s">
        <v>359</v>
      </c>
      <c r="B164" s="189"/>
      <c r="C164" s="189"/>
      <c r="D164" s="189"/>
      <c r="E164" s="189"/>
      <c r="F164" s="359" t="s">
        <v>360</v>
      </c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  <c r="AA164" s="359"/>
      <c r="AB164" s="359"/>
      <c r="AC164" s="359"/>
      <c r="AD164" s="359"/>
      <c r="AE164" s="359"/>
      <c r="AF164" s="359"/>
      <c r="AG164" s="359"/>
      <c r="AH164" s="359"/>
      <c r="AI164" s="359"/>
      <c r="AJ164" s="359"/>
      <c r="AK164" s="359"/>
      <c r="AL164" s="359"/>
      <c r="AM164" s="359"/>
      <c r="AN164" s="359"/>
      <c r="AO164" s="359"/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359"/>
      <c r="BP164" s="359"/>
      <c r="BQ164" s="359"/>
      <c r="BR164" s="359"/>
      <c r="BS164" s="359"/>
      <c r="BT164" s="359"/>
      <c r="BU164" s="359"/>
      <c r="BV164" s="359"/>
      <c r="BW164" s="359"/>
      <c r="BX164" s="150" t="s">
        <v>351</v>
      </c>
      <c r="BY164" s="150"/>
    </row>
    <row r="165" customFormat="false" ht="78.9" hidden="false" customHeight="true" outlineLevel="0" collapsed="false">
      <c r="A165" s="212" t="s">
        <v>201</v>
      </c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 t="s">
        <v>202</v>
      </c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</row>
    <row r="166" customFormat="false" ht="28.5" hidden="false" customHeight="true" outlineLevel="0" collapsed="false">
      <c r="A166" s="213" t="s">
        <v>203</v>
      </c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</row>
    <row r="167" customFormat="false" ht="77.25" hidden="false" customHeight="true" outlineLevel="0" collapsed="false">
      <c r="A167" s="99" t="s">
        <v>346</v>
      </c>
      <c r="B167" s="99"/>
      <c r="C167" s="99"/>
      <c r="D167" s="99"/>
      <c r="E167" s="99"/>
      <c r="F167" s="353" t="s">
        <v>347</v>
      </c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353"/>
      <c r="AN167" s="353"/>
      <c r="AO167" s="353"/>
      <c r="AP167" s="353"/>
      <c r="AQ167" s="353"/>
      <c r="AR167" s="353"/>
      <c r="AS167" s="353"/>
      <c r="AT167" s="353"/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53"/>
      <c r="BE167" s="353"/>
      <c r="BF167" s="353"/>
      <c r="BG167" s="353"/>
      <c r="BH167" s="353"/>
      <c r="BI167" s="353"/>
      <c r="BJ167" s="353"/>
      <c r="BK167" s="353"/>
      <c r="BL167" s="353"/>
      <c r="BM167" s="353"/>
      <c r="BN167" s="353"/>
      <c r="BO167" s="353"/>
      <c r="BP167" s="353"/>
      <c r="BQ167" s="353"/>
      <c r="BR167" s="353"/>
      <c r="BS167" s="353"/>
      <c r="BT167" s="353"/>
      <c r="BU167" s="353"/>
      <c r="BV167" s="353"/>
      <c r="BW167" s="353"/>
      <c r="BX167" s="360" t="s">
        <v>361</v>
      </c>
      <c r="BY167" s="360"/>
    </row>
    <row r="168" customFormat="false" ht="59.4" hidden="false" customHeight="true" outlineLevel="0" collapsed="false">
      <c r="A168" s="189" t="s">
        <v>143</v>
      </c>
      <c r="B168" s="189"/>
      <c r="C168" s="189"/>
      <c r="D168" s="189"/>
      <c r="E168" s="189"/>
      <c r="F168" s="251" t="s">
        <v>362</v>
      </c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  <c r="AM168" s="251"/>
      <c r="AN168" s="251"/>
      <c r="AO168" s="251"/>
      <c r="AP168" s="251"/>
      <c r="AQ168" s="251"/>
      <c r="AR168" s="251"/>
      <c r="AS168" s="251"/>
      <c r="AT168" s="251"/>
      <c r="AU168" s="251"/>
      <c r="AV168" s="251"/>
      <c r="AW168" s="251"/>
      <c r="AX168" s="251"/>
      <c r="AY168" s="251"/>
      <c r="AZ168" s="251"/>
      <c r="BA168" s="251"/>
      <c r="BB168" s="251"/>
      <c r="BC168" s="251"/>
      <c r="BD168" s="251"/>
      <c r="BE168" s="251"/>
      <c r="BF168" s="251"/>
      <c r="BG168" s="251"/>
      <c r="BH168" s="251"/>
      <c r="BI168" s="251"/>
      <c r="BJ168" s="251"/>
      <c r="BK168" s="251"/>
      <c r="BL168" s="251"/>
      <c r="BM168" s="251"/>
      <c r="BN168" s="251"/>
      <c r="BO168" s="251"/>
      <c r="BP168" s="251"/>
      <c r="BQ168" s="251"/>
      <c r="BR168" s="251"/>
      <c r="BS168" s="251"/>
      <c r="BT168" s="251"/>
      <c r="BU168" s="251"/>
      <c r="BV168" s="251"/>
      <c r="BW168" s="251"/>
      <c r="BX168" s="150" t="s">
        <v>141</v>
      </c>
      <c r="BY168" s="150"/>
    </row>
    <row r="169" customFormat="false" ht="65.4" hidden="false" customHeight="true" outlineLevel="0" collapsed="false">
      <c r="A169" s="189" t="s">
        <v>149</v>
      </c>
      <c r="B169" s="189"/>
      <c r="C169" s="189"/>
      <c r="D169" s="189"/>
      <c r="E169" s="189"/>
      <c r="F169" s="251" t="s">
        <v>363</v>
      </c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  <c r="AM169" s="251"/>
      <c r="AN169" s="251"/>
      <c r="AO169" s="251"/>
      <c r="AP169" s="251"/>
      <c r="AQ169" s="251"/>
      <c r="AR169" s="251"/>
      <c r="AS169" s="251"/>
      <c r="AT169" s="251"/>
      <c r="AU169" s="251"/>
      <c r="AV169" s="251"/>
      <c r="AW169" s="251"/>
      <c r="AX169" s="251"/>
      <c r="AY169" s="251"/>
      <c r="AZ169" s="251"/>
      <c r="BA169" s="251"/>
      <c r="BB169" s="251"/>
      <c r="BC169" s="251"/>
      <c r="BD169" s="251"/>
      <c r="BE169" s="251"/>
      <c r="BF169" s="251"/>
      <c r="BG169" s="251"/>
      <c r="BH169" s="251"/>
      <c r="BI169" s="251"/>
      <c r="BJ169" s="251"/>
      <c r="BK169" s="251"/>
      <c r="BL169" s="251"/>
      <c r="BM169" s="251"/>
      <c r="BN169" s="251"/>
      <c r="BO169" s="251"/>
      <c r="BP169" s="251"/>
      <c r="BQ169" s="251"/>
      <c r="BR169" s="251"/>
      <c r="BS169" s="251"/>
      <c r="BT169" s="251"/>
      <c r="BU169" s="251"/>
      <c r="BV169" s="251"/>
      <c r="BW169" s="251"/>
      <c r="BX169" s="150" t="s">
        <v>147</v>
      </c>
      <c r="BY169" s="150"/>
    </row>
    <row r="170" customFormat="false" ht="69" hidden="false" customHeight="true" outlineLevel="0" collapsed="false">
      <c r="A170" s="189" t="s">
        <v>146</v>
      </c>
      <c r="B170" s="189"/>
      <c r="C170" s="189"/>
      <c r="D170" s="189"/>
      <c r="E170" s="189"/>
      <c r="F170" s="361" t="s">
        <v>364</v>
      </c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1"/>
      <c r="W170" s="361"/>
      <c r="X170" s="361"/>
      <c r="Y170" s="361"/>
      <c r="Z170" s="361"/>
      <c r="AA170" s="361"/>
      <c r="AB170" s="361"/>
      <c r="AC170" s="361"/>
      <c r="AD170" s="361"/>
      <c r="AE170" s="361"/>
      <c r="AF170" s="361"/>
      <c r="AG170" s="361"/>
      <c r="AH170" s="361"/>
      <c r="AI170" s="361"/>
      <c r="AJ170" s="361"/>
      <c r="AK170" s="361"/>
      <c r="AL170" s="361"/>
      <c r="AM170" s="361"/>
      <c r="AN170" s="361"/>
      <c r="AO170" s="361"/>
      <c r="AP170" s="361"/>
      <c r="AQ170" s="361"/>
      <c r="AR170" s="361"/>
      <c r="AS170" s="361"/>
      <c r="AT170" s="361"/>
      <c r="AU170" s="361"/>
      <c r="AV170" s="361"/>
      <c r="AW170" s="361"/>
      <c r="AX170" s="361"/>
      <c r="AY170" s="361"/>
      <c r="AZ170" s="361"/>
      <c r="BA170" s="361"/>
      <c r="BB170" s="361"/>
      <c r="BC170" s="361"/>
      <c r="BD170" s="361"/>
      <c r="BE170" s="361"/>
      <c r="BF170" s="361"/>
      <c r="BG170" s="361"/>
      <c r="BH170" s="361"/>
      <c r="BI170" s="361"/>
      <c r="BJ170" s="361"/>
      <c r="BK170" s="361"/>
      <c r="BL170" s="361"/>
      <c r="BM170" s="361"/>
      <c r="BN170" s="361"/>
      <c r="BO170" s="361"/>
      <c r="BP170" s="361"/>
      <c r="BQ170" s="361"/>
      <c r="BR170" s="361"/>
      <c r="BS170" s="361"/>
      <c r="BT170" s="361"/>
      <c r="BU170" s="361"/>
      <c r="BV170" s="361"/>
      <c r="BW170" s="361"/>
      <c r="BX170" s="150" t="s">
        <v>144</v>
      </c>
      <c r="BY170" s="150"/>
    </row>
    <row r="171" customFormat="false" ht="40.5" hidden="false" customHeight="true" outlineLevel="0" collapsed="false">
      <c r="A171" s="189" t="s">
        <v>325</v>
      </c>
      <c r="B171" s="189"/>
      <c r="C171" s="189"/>
      <c r="D171" s="189"/>
      <c r="E171" s="189"/>
      <c r="F171" s="219" t="s">
        <v>365</v>
      </c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  <c r="BB171" s="219"/>
      <c r="BC171" s="219"/>
      <c r="BD171" s="219"/>
      <c r="BE171" s="219"/>
      <c r="BF171" s="219"/>
      <c r="BG171" s="219"/>
      <c r="BH171" s="219"/>
      <c r="BI171" s="219"/>
      <c r="BJ171" s="219"/>
      <c r="BK171" s="219"/>
      <c r="BL171" s="219"/>
      <c r="BM171" s="219"/>
      <c r="BN171" s="219"/>
      <c r="BO171" s="219"/>
      <c r="BP171" s="219"/>
      <c r="BQ171" s="219"/>
      <c r="BR171" s="219"/>
      <c r="BS171" s="219"/>
      <c r="BT171" s="219"/>
      <c r="BU171" s="219"/>
      <c r="BV171" s="219"/>
      <c r="BW171" s="219"/>
      <c r="BX171" s="150" t="s">
        <v>321</v>
      </c>
      <c r="BY171" s="150"/>
    </row>
    <row r="172" customFormat="false" ht="39.6" hidden="false" customHeight="true" outlineLevel="0" collapsed="false">
      <c r="A172" s="189" t="s">
        <v>233</v>
      </c>
      <c r="B172" s="189"/>
      <c r="C172" s="189"/>
      <c r="D172" s="189"/>
      <c r="E172" s="189"/>
      <c r="F172" s="179" t="s">
        <v>366</v>
      </c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50" t="s">
        <v>230</v>
      </c>
      <c r="BY172" s="150"/>
    </row>
    <row r="173" customFormat="false" ht="48.75" hidden="false" customHeight="true" outlineLevel="0" collapsed="false">
      <c r="A173" s="189" t="s">
        <v>226</v>
      </c>
      <c r="B173" s="189"/>
      <c r="C173" s="189"/>
      <c r="D173" s="189"/>
      <c r="E173" s="189"/>
      <c r="F173" s="251" t="s">
        <v>367</v>
      </c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  <c r="AM173" s="251"/>
      <c r="AN173" s="251"/>
      <c r="AO173" s="251"/>
      <c r="AP173" s="251"/>
      <c r="AQ173" s="251"/>
      <c r="AR173" s="251"/>
      <c r="AS173" s="251"/>
      <c r="AT173" s="251"/>
      <c r="AU173" s="251"/>
      <c r="AV173" s="251"/>
      <c r="AW173" s="251"/>
      <c r="AX173" s="251"/>
      <c r="AY173" s="251"/>
      <c r="AZ173" s="251"/>
      <c r="BA173" s="251"/>
      <c r="BB173" s="251"/>
      <c r="BC173" s="251"/>
      <c r="BD173" s="251"/>
      <c r="BE173" s="251"/>
      <c r="BF173" s="251"/>
      <c r="BG173" s="251"/>
      <c r="BH173" s="251"/>
      <c r="BI173" s="251"/>
      <c r="BJ173" s="251"/>
      <c r="BK173" s="251"/>
      <c r="BL173" s="251"/>
      <c r="BM173" s="251"/>
      <c r="BN173" s="251"/>
      <c r="BO173" s="251"/>
      <c r="BP173" s="251"/>
      <c r="BQ173" s="251"/>
      <c r="BR173" s="251"/>
      <c r="BS173" s="251"/>
      <c r="BT173" s="251"/>
      <c r="BU173" s="251"/>
      <c r="BV173" s="251"/>
      <c r="BW173" s="251"/>
      <c r="BX173" s="150" t="s">
        <v>224</v>
      </c>
      <c r="BY173" s="150"/>
    </row>
    <row r="174" customFormat="false" ht="42.75" hidden="false" customHeight="true" outlineLevel="0" collapsed="false">
      <c r="A174" s="189" t="s">
        <v>368</v>
      </c>
      <c r="B174" s="189"/>
      <c r="C174" s="189"/>
      <c r="D174" s="189"/>
      <c r="E174" s="189"/>
      <c r="F174" s="362" t="s">
        <v>369</v>
      </c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  <c r="AA174" s="362"/>
      <c r="AB174" s="362"/>
      <c r="AC174" s="362"/>
      <c r="AD174" s="362"/>
      <c r="AE174" s="362"/>
      <c r="AF174" s="362"/>
      <c r="AG174" s="362"/>
      <c r="AH174" s="362"/>
      <c r="AI174" s="362"/>
      <c r="AJ174" s="362"/>
      <c r="AK174" s="362"/>
      <c r="AL174" s="362"/>
      <c r="AM174" s="362"/>
      <c r="AN174" s="362"/>
      <c r="AO174" s="362"/>
      <c r="AP174" s="362"/>
      <c r="AQ174" s="362"/>
      <c r="AR174" s="362"/>
      <c r="AS174" s="362"/>
      <c r="AT174" s="362"/>
      <c r="AU174" s="362"/>
      <c r="AV174" s="362"/>
      <c r="AW174" s="362"/>
      <c r="AX174" s="362"/>
      <c r="AY174" s="362"/>
      <c r="AZ174" s="362"/>
      <c r="BA174" s="362"/>
      <c r="BB174" s="362"/>
      <c r="BC174" s="362"/>
      <c r="BD174" s="362"/>
      <c r="BE174" s="362"/>
      <c r="BF174" s="362"/>
      <c r="BG174" s="362"/>
      <c r="BH174" s="362"/>
      <c r="BI174" s="362"/>
      <c r="BJ174" s="362"/>
      <c r="BK174" s="362"/>
      <c r="BL174" s="362"/>
      <c r="BM174" s="362"/>
      <c r="BN174" s="362"/>
      <c r="BO174" s="362"/>
      <c r="BP174" s="362"/>
      <c r="BQ174" s="362"/>
      <c r="BR174" s="362"/>
      <c r="BS174" s="362"/>
      <c r="BT174" s="362"/>
      <c r="BU174" s="362"/>
      <c r="BV174" s="362"/>
      <c r="BW174" s="362"/>
      <c r="BX174" s="150" t="s">
        <v>227</v>
      </c>
      <c r="BY174" s="150"/>
    </row>
    <row r="175" customFormat="false" ht="24.75" hidden="false" customHeight="true" outlineLevel="0" collapsed="false">
      <c r="A175" s="189" t="s">
        <v>370</v>
      </c>
      <c r="B175" s="189"/>
      <c r="C175" s="189"/>
      <c r="D175" s="189"/>
      <c r="E175" s="189"/>
      <c r="F175" s="219" t="s">
        <v>371</v>
      </c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  <c r="BI175" s="219"/>
      <c r="BJ175" s="219"/>
      <c r="BK175" s="219"/>
      <c r="BL175" s="219"/>
      <c r="BM175" s="219"/>
      <c r="BN175" s="219"/>
      <c r="BO175" s="219"/>
      <c r="BP175" s="219"/>
      <c r="BQ175" s="219"/>
      <c r="BR175" s="219"/>
      <c r="BS175" s="219"/>
      <c r="BT175" s="219"/>
      <c r="BU175" s="219"/>
      <c r="BV175" s="219"/>
      <c r="BW175" s="219"/>
      <c r="BX175" s="150" t="s">
        <v>234</v>
      </c>
      <c r="BY175" s="150"/>
    </row>
    <row r="176" customFormat="false" ht="40.5" hidden="false" customHeight="true" outlineLevel="0" collapsed="false">
      <c r="A176" s="189" t="s">
        <v>372</v>
      </c>
      <c r="B176" s="189"/>
      <c r="C176" s="189"/>
      <c r="D176" s="189"/>
      <c r="E176" s="189"/>
      <c r="F176" s="219" t="s">
        <v>373</v>
      </c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  <c r="BI176" s="219"/>
      <c r="BJ176" s="219"/>
      <c r="BK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W176" s="219"/>
      <c r="BX176" s="150" t="s">
        <v>234</v>
      </c>
      <c r="BY176" s="150"/>
    </row>
    <row r="177" customFormat="false" ht="34.5" hidden="false" customHeight="true" outlineLevel="0" collapsed="false">
      <c r="A177" s="189" t="s">
        <v>249</v>
      </c>
      <c r="B177" s="189"/>
      <c r="C177" s="189"/>
      <c r="D177" s="189"/>
      <c r="E177" s="189"/>
      <c r="F177" s="363" t="s">
        <v>374</v>
      </c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3"/>
      <c r="AB177" s="363"/>
      <c r="AC177" s="363"/>
      <c r="AD177" s="363"/>
      <c r="AE177" s="363"/>
      <c r="AF177" s="363"/>
      <c r="AG177" s="363"/>
      <c r="AH177" s="363"/>
      <c r="AI177" s="363"/>
      <c r="AJ177" s="363"/>
      <c r="AK177" s="363"/>
      <c r="AL177" s="363"/>
      <c r="AM177" s="363"/>
      <c r="AN177" s="363"/>
      <c r="AO177" s="363"/>
      <c r="AP177" s="363"/>
      <c r="AQ177" s="363"/>
      <c r="AR177" s="363"/>
      <c r="AS177" s="363"/>
      <c r="AT177" s="363"/>
      <c r="AU177" s="363"/>
      <c r="AV177" s="363"/>
      <c r="AW177" s="363"/>
      <c r="AX177" s="363"/>
      <c r="AY177" s="363"/>
      <c r="AZ177" s="363"/>
      <c r="BA177" s="363"/>
      <c r="BB177" s="363"/>
      <c r="BC177" s="363"/>
      <c r="BD177" s="363"/>
      <c r="BE177" s="363"/>
      <c r="BF177" s="363"/>
      <c r="BG177" s="363"/>
      <c r="BH177" s="363"/>
      <c r="BI177" s="363"/>
      <c r="BJ177" s="363"/>
      <c r="BK177" s="363"/>
      <c r="BL177" s="363"/>
      <c r="BM177" s="363"/>
      <c r="BN177" s="363"/>
      <c r="BO177" s="363"/>
      <c r="BP177" s="363"/>
      <c r="BQ177" s="363"/>
      <c r="BR177" s="363"/>
      <c r="BS177" s="363"/>
      <c r="BT177" s="363"/>
      <c r="BU177" s="363"/>
      <c r="BV177" s="363"/>
      <c r="BW177" s="363"/>
      <c r="BX177" s="150" t="s">
        <v>247</v>
      </c>
      <c r="BY177" s="150"/>
    </row>
    <row r="178" customFormat="false" ht="69.75" hidden="false" customHeight="true" outlineLevel="0" collapsed="false">
      <c r="A178" s="189" t="s">
        <v>375</v>
      </c>
      <c r="B178" s="189"/>
      <c r="C178" s="189"/>
      <c r="D178" s="189"/>
      <c r="E178" s="189"/>
      <c r="F178" s="175" t="s">
        <v>376</v>
      </c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50" t="s">
        <v>227</v>
      </c>
      <c r="BY178" s="150"/>
    </row>
    <row r="179" customFormat="false" ht="45.75" hidden="false" customHeight="true" outlineLevel="0" collapsed="false">
      <c r="A179" s="364" t="s">
        <v>160</v>
      </c>
      <c r="B179" s="364"/>
      <c r="C179" s="364"/>
      <c r="D179" s="364"/>
      <c r="E179" s="364"/>
      <c r="F179" s="365" t="s">
        <v>377</v>
      </c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5"/>
      <c r="X179" s="365"/>
      <c r="Y179" s="365"/>
      <c r="Z179" s="365"/>
      <c r="AA179" s="365"/>
      <c r="AB179" s="365"/>
      <c r="AC179" s="365"/>
      <c r="AD179" s="365"/>
      <c r="AE179" s="365"/>
      <c r="AF179" s="365"/>
      <c r="AG179" s="365"/>
      <c r="AH179" s="365"/>
      <c r="AI179" s="365"/>
      <c r="AJ179" s="365"/>
      <c r="AK179" s="365"/>
      <c r="AL179" s="365"/>
      <c r="AM179" s="365"/>
      <c r="AN179" s="365"/>
      <c r="AO179" s="365"/>
      <c r="AP179" s="365"/>
      <c r="AQ179" s="365"/>
      <c r="AR179" s="365"/>
      <c r="AS179" s="365"/>
      <c r="AT179" s="365"/>
      <c r="AU179" s="365"/>
      <c r="AV179" s="365"/>
      <c r="AW179" s="365"/>
      <c r="AX179" s="365"/>
      <c r="AY179" s="365"/>
      <c r="AZ179" s="365"/>
      <c r="BA179" s="365"/>
      <c r="BB179" s="365"/>
      <c r="BC179" s="365"/>
      <c r="BD179" s="365"/>
      <c r="BE179" s="365"/>
      <c r="BF179" s="365"/>
      <c r="BG179" s="365"/>
      <c r="BH179" s="365"/>
      <c r="BI179" s="365"/>
      <c r="BJ179" s="365"/>
      <c r="BK179" s="365"/>
      <c r="BL179" s="365"/>
      <c r="BM179" s="365"/>
      <c r="BN179" s="365"/>
      <c r="BO179" s="365"/>
      <c r="BP179" s="365"/>
      <c r="BQ179" s="365"/>
      <c r="BR179" s="365"/>
      <c r="BS179" s="365"/>
      <c r="BT179" s="365"/>
      <c r="BU179" s="365"/>
      <c r="BV179" s="365"/>
      <c r="BW179" s="365"/>
      <c r="BX179" s="252" t="s">
        <v>158</v>
      </c>
      <c r="BY179" s="252"/>
    </row>
    <row r="180" customFormat="false" ht="48" hidden="false" customHeight="true" outlineLevel="0" collapsed="false">
      <c r="A180" s="366" t="s">
        <v>166</v>
      </c>
      <c r="B180" s="366"/>
      <c r="C180" s="366"/>
      <c r="D180" s="366"/>
      <c r="E180" s="366"/>
      <c r="F180" s="175" t="s">
        <v>378</v>
      </c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50" t="s">
        <v>164</v>
      </c>
      <c r="BY180" s="150"/>
    </row>
    <row r="181" customFormat="false" ht="46.5" hidden="false" customHeight="true" outlineLevel="0" collapsed="false">
      <c r="A181" s="189" t="s">
        <v>169</v>
      </c>
      <c r="B181" s="189"/>
      <c r="C181" s="189"/>
      <c r="D181" s="189"/>
      <c r="E181" s="189"/>
      <c r="F181" s="358" t="s">
        <v>379</v>
      </c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8"/>
      <c r="X181" s="358"/>
      <c r="Y181" s="358"/>
      <c r="Z181" s="358"/>
      <c r="AA181" s="358"/>
      <c r="AB181" s="358"/>
      <c r="AC181" s="358"/>
      <c r="AD181" s="358"/>
      <c r="AE181" s="358"/>
      <c r="AF181" s="358"/>
      <c r="AG181" s="358"/>
      <c r="AH181" s="358"/>
      <c r="AI181" s="358"/>
      <c r="AJ181" s="358"/>
      <c r="AK181" s="358"/>
      <c r="AL181" s="358"/>
      <c r="AM181" s="358"/>
      <c r="AN181" s="358"/>
      <c r="AO181" s="358"/>
      <c r="AP181" s="358"/>
      <c r="AQ181" s="358"/>
      <c r="AR181" s="358"/>
      <c r="AS181" s="358"/>
      <c r="AT181" s="358"/>
      <c r="AU181" s="358"/>
      <c r="AV181" s="358"/>
      <c r="AW181" s="358"/>
      <c r="AX181" s="358"/>
      <c r="AY181" s="358"/>
      <c r="AZ181" s="358"/>
      <c r="BA181" s="358"/>
      <c r="BB181" s="358"/>
      <c r="BC181" s="358"/>
      <c r="BD181" s="358"/>
      <c r="BE181" s="358"/>
      <c r="BF181" s="358"/>
      <c r="BG181" s="358"/>
      <c r="BH181" s="358"/>
      <c r="BI181" s="358"/>
      <c r="BJ181" s="358"/>
      <c r="BK181" s="358"/>
      <c r="BL181" s="358"/>
      <c r="BM181" s="358"/>
      <c r="BN181" s="358"/>
      <c r="BO181" s="358"/>
      <c r="BP181" s="358"/>
      <c r="BQ181" s="358"/>
      <c r="BR181" s="358"/>
      <c r="BS181" s="358"/>
      <c r="BT181" s="358"/>
      <c r="BU181" s="358"/>
      <c r="BV181" s="358"/>
      <c r="BW181" s="358"/>
      <c r="BX181" s="150" t="s">
        <v>167</v>
      </c>
      <c r="BY181" s="150"/>
    </row>
    <row r="182" customFormat="false" ht="39" hidden="false" customHeight="true" outlineLevel="0" collapsed="false">
      <c r="A182" s="189" t="s">
        <v>174</v>
      </c>
      <c r="B182" s="189"/>
      <c r="C182" s="189"/>
      <c r="D182" s="189"/>
      <c r="E182" s="189"/>
      <c r="F182" s="367" t="s">
        <v>380</v>
      </c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  <c r="AA182" s="367"/>
      <c r="AB182" s="367"/>
      <c r="AC182" s="367"/>
      <c r="AD182" s="367"/>
      <c r="AE182" s="367"/>
      <c r="AF182" s="367"/>
      <c r="AG182" s="367"/>
      <c r="AH182" s="367"/>
      <c r="AI182" s="367"/>
      <c r="AJ182" s="367"/>
      <c r="AK182" s="367"/>
      <c r="AL182" s="367"/>
      <c r="AM182" s="367"/>
      <c r="AN182" s="367"/>
      <c r="AO182" s="367"/>
      <c r="AP182" s="367"/>
      <c r="AQ182" s="367"/>
      <c r="AR182" s="367"/>
      <c r="AS182" s="367"/>
      <c r="AT182" s="367"/>
      <c r="AU182" s="367"/>
      <c r="AV182" s="367"/>
      <c r="AW182" s="367"/>
      <c r="AX182" s="367"/>
      <c r="AY182" s="367"/>
      <c r="AZ182" s="367"/>
      <c r="BA182" s="367"/>
      <c r="BB182" s="367"/>
      <c r="BC182" s="367"/>
      <c r="BD182" s="367"/>
      <c r="BE182" s="367"/>
      <c r="BF182" s="367"/>
      <c r="BG182" s="367"/>
      <c r="BH182" s="367"/>
      <c r="BI182" s="367"/>
      <c r="BJ182" s="367"/>
      <c r="BK182" s="367"/>
      <c r="BL182" s="367"/>
      <c r="BM182" s="367"/>
      <c r="BN182" s="367"/>
      <c r="BO182" s="367"/>
      <c r="BP182" s="367"/>
      <c r="BQ182" s="367"/>
      <c r="BR182" s="367"/>
      <c r="BS182" s="367"/>
      <c r="BT182" s="367"/>
      <c r="BU182" s="367"/>
      <c r="BV182" s="367"/>
      <c r="BW182" s="367"/>
      <c r="BX182" s="150" t="s">
        <v>172</v>
      </c>
      <c r="BY182" s="150"/>
    </row>
    <row r="183" customFormat="false" ht="39" hidden="false" customHeight="true" outlineLevel="0" collapsed="false">
      <c r="A183" s="189" t="s">
        <v>177</v>
      </c>
      <c r="B183" s="189"/>
      <c r="C183" s="189"/>
      <c r="D183" s="189"/>
      <c r="E183" s="189"/>
      <c r="F183" s="368" t="s">
        <v>381</v>
      </c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  <c r="AA183" s="368"/>
      <c r="AB183" s="368"/>
      <c r="AC183" s="368"/>
      <c r="AD183" s="368"/>
      <c r="AE183" s="368"/>
      <c r="AF183" s="368"/>
      <c r="AG183" s="368"/>
      <c r="AH183" s="368"/>
      <c r="AI183" s="368"/>
      <c r="AJ183" s="368"/>
      <c r="AK183" s="368"/>
      <c r="AL183" s="368"/>
      <c r="AM183" s="368"/>
      <c r="AN183" s="368"/>
      <c r="AO183" s="368"/>
      <c r="AP183" s="368"/>
      <c r="AQ183" s="368"/>
      <c r="AR183" s="368"/>
      <c r="AS183" s="368"/>
      <c r="AT183" s="368"/>
      <c r="AU183" s="368"/>
      <c r="AV183" s="368"/>
      <c r="AW183" s="368"/>
      <c r="AX183" s="368"/>
      <c r="AY183" s="368"/>
      <c r="AZ183" s="368"/>
      <c r="BA183" s="368"/>
      <c r="BB183" s="368"/>
      <c r="BC183" s="368"/>
      <c r="BD183" s="368"/>
      <c r="BE183" s="368"/>
      <c r="BF183" s="368"/>
      <c r="BG183" s="368"/>
      <c r="BH183" s="368"/>
      <c r="BI183" s="368"/>
      <c r="BJ183" s="368"/>
      <c r="BK183" s="368"/>
      <c r="BL183" s="368"/>
      <c r="BM183" s="368"/>
      <c r="BN183" s="368"/>
      <c r="BO183" s="368"/>
      <c r="BP183" s="368"/>
      <c r="BQ183" s="368"/>
      <c r="BR183" s="368"/>
      <c r="BS183" s="368"/>
      <c r="BT183" s="368"/>
      <c r="BU183" s="368"/>
      <c r="BV183" s="368"/>
      <c r="BW183" s="368"/>
      <c r="BX183" s="150" t="s">
        <v>175</v>
      </c>
      <c r="BY183" s="150"/>
    </row>
    <row r="184" customFormat="false" ht="43.5" hidden="false" customHeight="true" outlineLevel="0" collapsed="false">
      <c r="A184" s="189" t="s">
        <v>180</v>
      </c>
      <c r="B184" s="189"/>
      <c r="C184" s="189"/>
      <c r="D184" s="189"/>
      <c r="E184" s="189"/>
      <c r="F184" s="358" t="s">
        <v>382</v>
      </c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8"/>
      <c r="X184" s="358"/>
      <c r="Y184" s="358"/>
      <c r="Z184" s="358"/>
      <c r="AA184" s="358"/>
      <c r="AB184" s="358"/>
      <c r="AC184" s="358"/>
      <c r="AD184" s="358"/>
      <c r="AE184" s="358"/>
      <c r="AF184" s="358"/>
      <c r="AG184" s="358"/>
      <c r="AH184" s="358"/>
      <c r="AI184" s="358"/>
      <c r="AJ184" s="358"/>
      <c r="AK184" s="358"/>
      <c r="AL184" s="358"/>
      <c r="AM184" s="358"/>
      <c r="AN184" s="358"/>
      <c r="AO184" s="358"/>
      <c r="AP184" s="358"/>
      <c r="AQ184" s="358"/>
      <c r="AR184" s="358"/>
      <c r="AS184" s="358"/>
      <c r="AT184" s="358"/>
      <c r="AU184" s="358"/>
      <c r="AV184" s="358"/>
      <c r="AW184" s="358"/>
      <c r="AX184" s="358"/>
      <c r="AY184" s="358"/>
      <c r="AZ184" s="358"/>
      <c r="BA184" s="358"/>
      <c r="BB184" s="358"/>
      <c r="BC184" s="358"/>
      <c r="BD184" s="358"/>
      <c r="BE184" s="358"/>
      <c r="BF184" s="358"/>
      <c r="BG184" s="358"/>
      <c r="BH184" s="358"/>
      <c r="BI184" s="358"/>
      <c r="BJ184" s="358"/>
      <c r="BK184" s="358"/>
      <c r="BL184" s="358"/>
      <c r="BM184" s="358"/>
      <c r="BN184" s="358"/>
      <c r="BO184" s="358"/>
      <c r="BP184" s="358"/>
      <c r="BQ184" s="358"/>
      <c r="BR184" s="358"/>
      <c r="BS184" s="358"/>
      <c r="BT184" s="358"/>
      <c r="BU184" s="358"/>
      <c r="BV184" s="358"/>
      <c r="BW184" s="358"/>
      <c r="BX184" s="150" t="s">
        <v>178</v>
      </c>
      <c r="BY184" s="150"/>
    </row>
    <row r="185" customFormat="false" ht="39" hidden="false" customHeight="true" outlineLevel="0" collapsed="false">
      <c r="A185" s="189" t="s">
        <v>183</v>
      </c>
      <c r="B185" s="189"/>
      <c r="C185" s="189"/>
      <c r="D185" s="189"/>
      <c r="E185" s="189"/>
      <c r="F185" s="251" t="s">
        <v>383</v>
      </c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  <c r="AM185" s="251"/>
      <c r="AN185" s="251"/>
      <c r="AO185" s="251"/>
      <c r="AP185" s="251"/>
      <c r="AQ185" s="251"/>
      <c r="AR185" s="251"/>
      <c r="AS185" s="251"/>
      <c r="AT185" s="251"/>
      <c r="AU185" s="251"/>
      <c r="AV185" s="251"/>
      <c r="AW185" s="251"/>
      <c r="AX185" s="251"/>
      <c r="AY185" s="251"/>
      <c r="AZ185" s="251"/>
      <c r="BA185" s="251"/>
      <c r="BB185" s="251"/>
      <c r="BC185" s="251"/>
      <c r="BD185" s="251"/>
      <c r="BE185" s="251"/>
      <c r="BF185" s="251"/>
      <c r="BG185" s="251"/>
      <c r="BH185" s="251"/>
      <c r="BI185" s="251"/>
      <c r="BJ185" s="251"/>
      <c r="BK185" s="251"/>
      <c r="BL185" s="251"/>
      <c r="BM185" s="251"/>
      <c r="BN185" s="251"/>
      <c r="BO185" s="251"/>
      <c r="BP185" s="251"/>
      <c r="BQ185" s="251"/>
      <c r="BR185" s="251"/>
      <c r="BS185" s="251"/>
      <c r="BT185" s="251"/>
      <c r="BU185" s="251"/>
      <c r="BV185" s="251"/>
      <c r="BW185" s="251"/>
      <c r="BX185" s="150" t="s">
        <v>181</v>
      </c>
      <c r="BY185" s="150"/>
    </row>
    <row r="186" customFormat="false" ht="30.75" hidden="false" customHeight="true" outlineLevel="0" collapsed="false">
      <c r="A186" s="189" t="s">
        <v>186</v>
      </c>
      <c r="B186" s="189"/>
      <c r="C186" s="189"/>
      <c r="D186" s="189"/>
      <c r="E186" s="189"/>
      <c r="F186" s="175" t="s">
        <v>384</v>
      </c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50" t="s">
        <v>184</v>
      </c>
      <c r="BY186" s="150"/>
    </row>
    <row r="187" customFormat="false" ht="39.75" hidden="false" customHeight="true" outlineLevel="0" collapsed="false">
      <c r="A187" s="189" t="s">
        <v>189</v>
      </c>
      <c r="B187" s="189"/>
      <c r="C187" s="189"/>
      <c r="D187" s="189"/>
      <c r="E187" s="189"/>
      <c r="F187" s="369" t="s">
        <v>385</v>
      </c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  <c r="X187" s="369"/>
      <c r="Y187" s="369"/>
      <c r="Z187" s="369"/>
      <c r="AA187" s="369"/>
      <c r="AB187" s="369"/>
      <c r="AC187" s="369"/>
      <c r="AD187" s="369"/>
      <c r="AE187" s="369"/>
      <c r="AF187" s="369"/>
      <c r="AG187" s="369"/>
      <c r="AH187" s="369"/>
      <c r="AI187" s="369"/>
      <c r="AJ187" s="369"/>
      <c r="AK187" s="369"/>
      <c r="AL187" s="369"/>
      <c r="AM187" s="369"/>
      <c r="AN187" s="369"/>
      <c r="AO187" s="369"/>
      <c r="AP187" s="369"/>
      <c r="AQ187" s="369"/>
      <c r="AR187" s="369"/>
      <c r="AS187" s="369"/>
      <c r="AT187" s="369"/>
      <c r="AU187" s="369"/>
      <c r="AV187" s="369"/>
      <c r="AW187" s="369"/>
      <c r="AX187" s="369"/>
      <c r="AY187" s="369"/>
      <c r="AZ187" s="369"/>
      <c r="BA187" s="369"/>
      <c r="BB187" s="369"/>
      <c r="BC187" s="369"/>
      <c r="BD187" s="369"/>
      <c r="BE187" s="369"/>
      <c r="BF187" s="369"/>
      <c r="BG187" s="369"/>
      <c r="BH187" s="369"/>
      <c r="BI187" s="369"/>
      <c r="BJ187" s="369"/>
      <c r="BK187" s="369"/>
      <c r="BL187" s="369"/>
      <c r="BM187" s="369"/>
      <c r="BN187" s="369"/>
      <c r="BO187" s="369"/>
      <c r="BP187" s="369"/>
      <c r="BQ187" s="369"/>
      <c r="BR187" s="369"/>
      <c r="BS187" s="369"/>
      <c r="BT187" s="369"/>
      <c r="BU187" s="369"/>
      <c r="BV187" s="369"/>
      <c r="BW187" s="369"/>
      <c r="BX187" s="150" t="s">
        <v>187</v>
      </c>
      <c r="BY187" s="150"/>
    </row>
    <row r="188" customFormat="false" ht="38.25" hidden="false" customHeight="true" outlineLevel="0" collapsed="false">
      <c r="A188" s="189" t="s">
        <v>192</v>
      </c>
      <c r="B188" s="189"/>
      <c r="C188" s="189"/>
      <c r="D188" s="189"/>
      <c r="E188" s="189"/>
      <c r="F188" s="367" t="s">
        <v>386</v>
      </c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  <c r="AA188" s="367"/>
      <c r="AB188" s="367"/>
      <c r="AC188" s="367"/>
      <c r="AD188" s="367"/>
      <c r="AE188" s="367"/>
      <c r="AF188" s="367"/>
      <c r="AG188" s="367"/>
      <c r="AH188" s="367"/>
      <c r="AI188" s="367"/>
      <c r="AJ188" s="367"/>
      <c r="AK188" s="367"/>
      <c r="AL188" s="367"/>
      <c r="AM188" s="367"/>
      <c r="AN188" s="367"/>
      <c r="AO188" s="367"/>
      <c r="AP188" s="367"/>
      <c r="AQ188" s="367"/>
      <c r="AR188" s="367"/>
      <c r="AS188" s="367"/>
      <c r="AT188" s="367"/>
      <c r="AU188" s="367"/>
      <c r="AV188" s="367"/>
      <c r="AW188" s="367"/>
      <c r="AX188" s="367"/>
      <c r="AY188" s="367"/>
      <c r="AZ188" s="367"/>
      <c r="BA188" s="367"/>
      <c r="BB188" s="367"/>
      <c r="BC188" s="367"/>
      <c r="BD188" s="367"/>
      <c r="BE188" s="367"/>
      <c r="BF188" s="367"/>
      <c r="BG188" s="367"/>
      <c r="BH188" s="367"/>
      <c r="BI188" s="367"/>
      <c r="BJ188" s="367"/>
      <c r="BK188" s="367"/>
      <c r="BL188" s="367"/>
      <c r="BM188" s="367"/>
      <c r="BN188" s="367"/>
      <c r="BO188" s="367"/>
      <c r="BP188" s="367"/>
      <c r="BQ188" s="367"/>
      <c r="BR188" s="367"/>
      <c r="BS188" s="367"/>
      <c r="BT188" s="367"/>
      <c r="BU188" s="367"/>
      <c r="BV188" s="367"/>
      <c r="BW188" s="367"/>
      <c r="BX188" s="150" t="s">
        <v>190</v>
      </c>
      <c r="BY188" s="150"/>
    </row>
    <row r="189" customFormat="false" ht="84" hidden="false" customHeight="true" outlineLevel="0" collapsed="false">
      <c r="A189" s="99" t="s">
        <v>346</v>
      </c>
      <c r="B189" s="99"/>
      <c r="C189" s="99"/>
      <c r="D189" s="99"/>
      <c r="E189" s="99"/>
      <c r="F189" s="353" t="s">
        <v>347</v>
      </c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3"/>
      <c r="X189" s="353"/>
      <c r="Y189" s="353"/>
      <c r="Z189" s="353"/>
      <c r="AA189" s="353"/>
      <c r="AB189" s="353"/>
      <c r="AC189" s="353"/>
      <c r="AD189" s="353"/>
      <c r="AE189" s="353"/>
      <c r="AF189" s="353"/>
      <c r="AG189" s="353"/>
      <c r="AH189" s="353"/>
      <c r="AI189" s="353"/>
      <c r="AJ189" s="353"/>
      <c r="AK189" s="353"/>
      <c r="AL189" s="353"/>
      <c r="AM189" s="353"/>
      <c r="AN189" s="353"/>
      <c r="AO189" s="353"/>
      <c r="AP189" s="353"/>
      <c r="AQ189" s="353"/>
      <c r="AR189" s="353"/>
      <c r="AS189" s="353"/>
      <c r="AT189" s="353"/>
      <c r="AU189" s="353"/>
      <c r="AV189" s="353"/>
      <c r="AW189" s="353"/>
      <c r="AX189" s="353"/>
      <c r="AY189" s="353"/>
      <c r="AZ189" s="353"/>
      <c r="BA189" s="353"/>
      <c r="BB189" s="353"/>
      <c r="BC189" s="353"/>
      <c r="BD189" s="353"/>
      <c r="BE189" s="353"/>
      <c r="BF189" s="353"/>
      <c r="BG189" s="353"/>
      <c r="BH189" s="353"/>
      <c r="BI189" s="353"/>
      <c r="BJ189" s="353"/>
      <c r="BK189" s="353"/>
      <c r="BL189" s="353"/>
      <c r="BM189" s="353"/>
      <c r="BN189" s="353"/>
      <c r="BO189" s="353"/>
      <c r="BP189" s="353"/>
      <c r="BQ189" s="353"/>
      <c r="BR189" s="353"/>
      <c r="BS189" s="353"/>
      <c r="BT189" s="353"/>
      <c r="BU189" s="353"/>
      <c r="BV189" s="353"/>
      <c r="BW189" s="353"/>
      <c r="BX189" s="370" t="s">
        <v>348</v>
      </c>
      <c r="BY189" s="370"/>
    </row>
    <row r="190" customFormat="false" ht="27.75" hidden="false" customHeight="true" outlineLevel="0" collapsed="false">
      <c r="A190" s="189" t="s">
        <v>197</v>
      </c>
      <c r="B190" s="189"/>
      <c r="C190" s="189"/>
      <c r="D190" s="189"/>
      <c r="E190" s="189"/>
      <c r="F190" s="363" t="s">
        <v>387</v>
      </c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3"/>
      <c r="AA190" s="363"/>
      <c r="AB190" s="363"/>
      <c r="AC190" s="363"/>
      <c r="AD190" s="363"/>
      <c r="AE190" s="363"/>
      <c r="AF190" s="363"/>
      <c r="AG190" s="363"/>
      <c r="AH190" s="363"/>
      <c r="AI190" s="363"/>
      <c r="AJ190" s="363"/>
      <c r="AK190" s="363"/>
      <c r="AL190" s="363"/>
      <c r="AM190" s="363"/>
      <c r="AN190" s="363"/>
      <c r="AO190" s="363"/>
      <c r="AP190" s="363"/>
      <c r="AQ190" s="363"/>
      <c r="AR190" s="363"/>
      <c r="AS190" s="363"/>
      <c r="AT190" s="363"/>
      <c r="AU190" s="363"/>
      <c r="AV190" s="363"/>
      <c r="AW190" s="363"/>
      <c r="AX190" s="363"/>
      <c r="AY190" s="363"/>
      <c r="AZ190" s="363"/>
      <c r="BA190" s="363"/>
      <c r="BB190" s="363"/>
      <c r="BC190" s="363"/>
      <c r="BD190" s="363"/>
      <c r="BE190" s="363"/>
      <c r="BF190" s="363"/>
      <c r="BG190" s="363"/>
      <c r="BH190" s="363"/>
      <c r="BI190" s="363"/>
      <c r="BJ190" s="363"/>
      <c r="BK190" s="363"/>
      <c r="BL190" s="363"/>
      <c r="BM190" s="363"/>
      <c r="BN190" s="363"/>
      <c r="BO190" s="363"/>
      <c r="BP190" s="363"/>
      <c r="BQ190" s="363"/>
      <c r="BR190" s="363"/>
      <c r="BS190" s="363"/>
      <c r="BT190" s="363"/>
      <c r="BU190" s="363"/>
      <c r="BV190" s="363"/>
      <c r="BW190" s="363"/>
      <c r="BX190" s="150" t="s">
        <v>195</v>
      </c>
      <c r="BY190" s="150"/>
    </row>
    <row r="191" customFormat="false" ht="40.5" hidden="false" customHeight="true" outlineLevel="0" collapsed="false">
      <c r="A191" s="189" t="s">
        <v>200</v>
      </c>
      <c r="B191" s="189"/>
      <c r="C191" s="189"/>
      <c r="D191" s="189"/>
      <c r="E191" s="189"/>
      <c r="F191" s="371" t="s">
        <v>388</v>
      </c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1"/>
      <c r="X191" s="371"/>
      <c r="Y191" s="371"/>
      <c r="Z191" s="371"/>
      <c r="AA191" s="371"/>
      <c r="AB191" s="371"/>
      <c r="AC191" s="371"/>
      <c r="AD191" s="371"/>
      <c r="AE191" s="371"/>
      <c r="AF191" s="371"/>
      <c r="AG191" s="371"/>
      <c r="AH191" s="371"/>
      <c r="AI191" s="371"/>
      <c r="AJ191" s="371"/>
      <c r="AK191" s="371"/>
      <c r="AL191" s="371"/>
      <c r="AM191" s="371"/>
      <c r="AN191" s="371"/>
      <c r="AO191" s="371"/>
      <c r="AP191" s="371"/>
      <c r="AQ191" s="371"/>
      <c r="AR191" s="371"/>
      <c r="AS191" s="371"/>
      <c r="AT191" s="371"/>
      <c r="AU191" s="371"/>
      <c r="AV191" s="371"/>
      <c r="AW191" s="371"/>
      <c r="AX191" s="371"/>
      <c r="AY191" s="371"/>
      <c r="AZ191" s="371"/>
      <c r="BA191" s="371"/>
      <c r="BB191" s="371"/>
      <c r="BC191" s="371"/>
      <c r="BD191" s="371"/>
      <c r="BE191" s="371"/>
      <c r="BF191" s="371"/>
      <c r="BG191" s="371"/>
      <c r="BH191" s="371"/>
      <c r="BI191" s="371"/>
      <c r="BJ191" s="371"/>
      <c r="BK191" s="371"/>
      <c r="BL191" s="371"/>
      <c r="BM191" s="371"/>
      <c r="BN191" s="371"/>
      <c r="BO191" s="371"/>
      <c r="BP191" s="371"/>
      <c r="BQ191" s="371"/>
      <c r="BR191" s="371"/>
      <c r="BS191" s="371"/>
      <c r="BT191" s="371"/>
      <c r="BU191" s="371"/>
      <c r="BV191" s="371"/>
      <c r="BW191" s="371"/>
      <c r="BX191" s="150" t="s">
        <v>198</v>
      </c>
      <c r="BY191" s="150"/>
    </row>
    <row r="192" customFormat="false" ht="40.5" hidden="false" customHeight="true" outlineLevel="0" collapsed="false">
      <c r="A192" s="189" t="s">
        <v>209</v>
      </c>
      <c r="B192" s="189"/>
      <c r="C192" s="189"/>
      <c r="D192" s="189"/>
      <c r="E192" s="189"/>
      <c r="F192" s="369" t="s">
        <v>389</v>
      </c>
      <c r="G192" s="369"/>
      <c r="H192" s="369"/>
      <c r="I192" s="369"/>
      <c r="J192" s="369"/>
      <c r="K192" s="369"/>
      <c r="L192" s="369"/>
      <c r="M192" s="369"/>
      <c r="N192" s="369"/>
      <c r="O192" s="369"/>
      <c r="P192" s="369"/>
      <c r="Q192" s="369"/>
      <c r="R192" s="369"/>
      <c r="S192" s="369"/>
      <c r="T192" s="369"/>
      <c r="U192" s="369"/>
      <c r="V192" s="369"/>
      <c r="W192" s="369"/>
      <c r="X192" s="369"/>
      <c r="Y192" s="369"/>
      <c r="Z192" s="369"/>
      <c r="AA192" s="369"/>
      <c r="AB192" s="369"/>
      <c r="AC192" s="369"/>
      <c r="AD192" s="369"/>
      <c r="AE192" s="369"/>
      <c r="AF192" s="369"/>
      <c r="AG192" s="369"/>
      <c r="AH192" s="369"/>
      <c r="AI192" s="369"/>
      <c r="AJ192" s="369"/>
      <c r="AK192" s="369"/>
      <c r="AL192" s="369"/>
      <c r="AM192" s="369"/>
      <c r="AN192" s="369"/>
      <c r="AO192" s="369"/>
      <c r="AP192" s="369"/>
      <c r="AQ192" s="369"/>
      <c r="AR192" s="369"/>
      <c r="AS192" s="369"/>
      <c r="AT192" s="369"/>
      <c r="AU192" s="369"/>
      <c r="AV192" s="369"/>
      <c r="AW192" s="369"/>
      <c r="AX192" s="369"/>
      <c r="AY192" s="369"/>
      <c r="AZ192" s="369"/>
      <c r="BA192" s="369"/>
      <c r="BB192" s="369"/>
      <c r="BC192" s="369"/>
      <c r="BD192" s="369"/>
      <c r="BE192" s="369"/>
      <c r="BF192" s="369"/>
      <c r="BG192" s="369"/>
      <c r="BH192" s="369"/>
      <c r="BI192" s="369"/>
      <c r="BJ192" s="369"/>
      <c r="BK192" s="369"/>
      <c r="BL192" s="369"/>
      <c r="BM192" s="369"/>
      <c r="BN192" s="369"/>
      <c r="BO192" s="369"/>
      <c r="BP192" s="369"/>
      <c r="BQ192" s="369"/>
      <c r="BR192" s="369"/>
      <c r="BS192" s="369"/>
      <c r="BT192" s="369"/>
      <c r="BU192" s="369"/>
      <c r="BV192" s="369"/>
      <c r="BW192" s="369"/>
      <c r="BX192" s="150" t="s">
        <v>206</v>
      </c>
      <c r="BY192" s="150"/>
    </row>
    <row r="193" customFormat="false" ht="43.5" hidden="false" customHeight="true" outlineLevel="0" collapsed="false">
      <c r="A193" s="189" t="s">
        <v>212</v>
      </c>
      <c r="B193" s="189"/>
      <c r="C193" s="189"/>
      <c r="D193" s="189"/>
      <c r="E193" s="189"/>
      <c r="F193" s="175" t="s">
        <v>390</v>
      </c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50" t="s">
        <v>210</v>
      </c>
      <c r="BY193" s="150"/>
    </row>
    <row r="194" customFormat="false" ht="41.25" hidden="false" customHeight="true" outlineLevel="0" collapsed="false">
      <c r="A194" s="189" t="s">
        <v>215</v>
      </c>
      <c r="B194" s="189"/>
      <c r="C194" s="189"/>
      <c r="D194" s="189"/>
      <c r="E194" s="189"/>
      <c r="F194" s="175" t="s">
        <v>391</v>
      </c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50" t="s">
        <v>213</v>
      </c>
      <c r="BY194" s="150"/>
    </row>
    <row r="195" customFormat="false" ht="40.5" hidden="false" customHeight="true" outlineLevel="0" collapsed="false">
      <c r="A195" s="189" t="s">
        <v>219</v>
      </c>
      <c r="B195" s="189"/>
      <c r="C195" s="189"/>
      <c r="D195" s="189"/>
      <c r="E195" s="189"/>
      <c r="F195" s="369" t="s">
        <v>392</v>
      </c>
      <c r="G195" s="369"/>
      <c r="H195" s="369"/>
      <c r="I195" s="369"/>
      <c r="J195" s="369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  <c r="AD195" s="369"/>
      <c r="AE195" s="369"/>
      <c r="AF195" s="369"/>
      <c r="AG195" s="369"/>
      <c r="AH195" s="369"/>
      <c r="AI195" s="369"/>
      <c r="AJ195" s="369"/>
      <c r="AK195" s="369"/>
      <c r="AL195" s="369"/>
      <c r="AM195" s="369"/>
      <c r="AN195" s="369"/>
      <c r="AO195" s="369"/>
      <c r="AP195" s="369"/>
      <c r="AQ195" s="369"/>
      <c r="AR195" s="369"/>
      <c r="AS195" s="369"/>
      <c r="AT195" s="369"/>
      <c r="AU195" s="369"/>
      <c r="AV195" s="369"/>
      <c r="AW195" s="369"/>
      <c r="AX195" s="369"/>
      <c r="AY195" s="369"/>
      <c r="AZ195" s="369"/>
      <c r="BA195" s="369"/>
      <c r="BB195" s="369"/>
      <c r="BC195" s="369"/>
      <c r="BD195" s="369"/>
      <c r="BE195" s="369"/>
      <c r="BF195" s="369"/>
      <c r="BG195" s="369"/>
      <c r="BH195" s="369"/>
      <c r="BI195" s="369"/>
      <c r="BJ195" s="369"/>
      <c r="BK195" s="369"/>
      <c r="BL195" s="369"/>
      <c r="BM195" s="369"/>
      <c r="BN195" s="369"/>
      <c r="BO195" s="369"/>
      <c r="BP195" s="369"/>
      <c r="BQ195" s="369"/>
      <c r="BR195" s="369"/>
      <c r="BS195" s="369"/>
      <c r="BT195" s="369"/>
      <c r="BU195" s="369"/>
      <c r="BV195" s="369"/>
      <c r="BW195" s="369"/>
      <c r="BX195" s="150" t="s">
        <v>216</v>
      </c>
      <c r="BY195" s="150"/>
    </row>
    <row r="196" customFormat="false" ht="23.25" hidden="false" customHeight="true" outlineLevel="0" collapsed="false">
      <c r="A196" s="189" t="s">
        <v>241</v>
      </c>
      <c r="B196" s="189"/>
      <c r="C196" s="189"/>
      <c r="D196" s="189"/>
      <c r="E196" s="189"/>
      <c r="F196" s="368" t="s">
        <v>393</v>
      </c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  <c r="AA196" s="368"/>
      <c r="AB196" s="368"/>
      <c r="AC196" s="368"/>
      <c r="AD196" s="368"/>
      <c r="AE196" s="368"/>
      <c r="AF196" s="368"/>
      <c r="AG196" s="368"/>
      <c r="AH196" s="368"/>
      <c r="AI196" s="368"/>
      <c r="AJ196" s="368"/>
      <c r="AK196" s="368"/>
      <c r="AL196" s="368"/>
      <c r="AM196" s="368"/>
      <c r="AN196" s="368"/>
      <c r="AO196" s="368"/>
      <c r="AP196" s="368"/>
      <c r="AQ196" s="368"/>
      <c r="AR196" s="368"/>
      <c r="AS196" s="368"/>
      <c r="AT196" s="368"/>
      <c r="AU196" s="368"/>
      <c r="AV196" s="368"/>
      <c r="AW196" s="368"/>
      <c r="AX196" s="368"/>
      <c r="AY196" s="368"/>
      <c r="AZ196" s="368"/>
      <c r="BA196" s="368"/>
      <c r="BB196" s="368"/>
      <c r="BC196" s="368"/>
      <c r="BD196" s="368"/>
      <c r="BE196" s="368"/>
      <c r="BF196" s="368"/>
      <c r="BG196" s="368"/>
      <c r="BH196" s="368"/>
      <c r="BI196" s="368"/>
      <c r="BJ196" s="368"/>
      <c r="BK196" s="368"/>
      <c r="BL196" s="368"/>
      <c r="BM196" s="368"/>
      <c r="BN196" s="368"/>
      <c r="BO196" s="368"/>
      <c r="BP196" s="368"/>
      <c r="BQ196" s="368"/>
      <c r="BR196" s="368"/>
      <c r="BS196" s="368"/>
      <c r="BT196" s="368"/>
      <c r="BU196" s="368"/>
      <c r="BV196" s="368"/>
      <c r="BW196" s="368"/>
      <c r="BX196" s="150" t="s">
        <v>239</v>
      </c>
      <c r="BY196" s="150"/>
    </row>
    <row r="197" customFormat="false" ht="39" hidden="false" customHeight="true" outlineLevel="0" collapsed="false">
      <c r="A197" s="189" t="s">
        <v>244</v>
      </c>
      <c r="B197" s="189"/>
      <c r="C197" s="189"/>
      <c r="D197" s="189"/>
      <c r="E197" s="189"/>
      <c r="F197" s="175" t="s">
        <v>394</v>
      </c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50" t="s">
        <v>242</v>
      </c>
      <c r="BY197" s="150"/>
    </row>
    <row r="198" customFormat="false" ht="33.6" hidden="false" customHeight="true" outlineLevel="0" collapsed="false">
      <c r="A198" s="189" t="s">
        <v>395</v>
      </c>
      <c r="B198" s="189"/>
      <c r="C198" s="189"/>
      <c r="D198" s="189"/>
      <c r="E198" s="189"/>
      <c r="F198" s="358" t="s">
        <v>396</v>
      </c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8"/>
      <c r="W198" s="358"/>
      <c r="X198" s="358"/>
      <c r="Y198" s="358"/>
      <c r="Z198" s="358"/>
      <c r="AA198" s="358"/>
      <c r="AB198" s="358"/>
      <c r="AC198" s="358"/>
      <c r="AD198" s="358"/>
      <c r="AE198" s="358"/>
      <c r="AF198" s="358"/>
      <c r="AG198" s="358"/>
      <c r="AH198" s="358"/>
      <c r="AI198" s="358"/>
      <c r="AJ198" s="358"/>
      <c r="AK198" s="358"/>
      <c r="AL198" s="358"/>
      <c r="AM198" s="358"/>
      <c r="AN198" s="358"/>
      <c r="AO198" s="358"/>
      <c r="AP198" s="358"/>
      <c r="AQ198" s="358"/>
      <c r="AR198" s="358"/>
      <c r="AS198" s="358"/>
      <c r="AT198" s="358"/>
      <c r="AU198" s="358"/>
      <c r="AV198" s="358"/>
      <c r="AW198" s="358"/>
      <c r="AX198" s="358"/>
      <c r="AY198" s="358"/>
      <c r="AZ198" s="358"/>
      <c r="BA198" s="358"/>
      <c r="BB198" s="358"/>
      <c r="BC198" s="358"/>
      <c r="BD198" s="358"/>
      <c r="BE198" s="358"/>
      <c r="BF198" s="358"/>
      <c r="BG198" s="358"/>
      <c r="BH198" s="358"/>
      <c r="BI198" s="358"/>
      <c r="BJ198" s="358"/>
      <c r="BK198" s="358"/>
      <c r="BL198" s="358"/>
      <c r="BM198" s="358"/>
      <c r="BN198" s="358"/>
      <c r="BO198" s="358"/>
      <c r="BP198" s="358"/>
      <c r="BQ198" s="358"/>
      <c r="BR198" s="358"/>
      <c r="BS198" s="358"/>
      <c r="BT198" s="358"/>
      <c r="BU198" s="358"/>
      <c r="BV198" s="358"/>
      <c r="BW198" s="358"/>
      <c r="BX198" s="150" t="s">
        <v>296</v>
      </c>
      <c r="BY198" s="150"/>
    </row>
    <row r="199" customFormat="false" ht="42" hidden="false" customHeight="true" outlineLevel="0" collapsed="false">
      <c r="A199" s="189" t="s">
        <v>252</v>
      </c>
      <c r="B199" s="189"/>
      <c r="C199" s="189"/>
      <c r="D199" s="189"/>
      <c r="E199" s="189"/>
      <c r="F199" s="368" t="s">
        <v>397</v>
      </c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  <c r="AF199" s="368"/>
      <c r="AG199" s="368"/>
      <c r="AH199" s="368"/>
      <c r="AI199" s="368"/>
      <c r="AJ199" s="368"/>
      <c r="AK199" s="368"/>
      <c r="AL199" s="368"/>
      <c r="AM199" s="368"/>
      <c r="AN199" s="368"/>
      <c r="AO199" s="368"/>
      <c r="AP199" s="368"/>
      <c r="AQ199" s="368"/>
      <c r="AR199" s="368"/>
      <c r="AS199" s="368"/>
      <c r="AT199" s="368"/>
      <c r="AU199" s="368"/>
      <c r="AV199" s="368"/>
      <c r="AW199" s="368"/>
      <c r="AX199" s="368"/>
      <c r="AY199" s="368"/>
      <c r="AZ199" s="368"/>
      <c r="BA199" s="368"/>
      <c r="BB199" s="368"/>
      <c r="BC199" s="368"/>
      <c r="BD199" s="368"/>
      <c r="BE199" s="368"/>
      <c r="BF199" s="368"/>
      <c r="BG199" s="368"/>
      <c r="BH199" s="368"/>
      <c r="BI199" s="368"/>
      <c r="BJ199" s="368"/>
      <c r="BK199" s="368"/>
      <c r="BL199" s="368"/>
      <c r="BM199" s="368"/>
      <c r="BN199" s="368"/>
      <c r="BO199" s="368"/>
      <c r="BP199" s="368"/>
      <c r="BQ199" s="368"/>
      <c r="BR199" s="368"/>
      <c r="BS199" s="368"/>
      <c r="BT199" s="368"/>
      <c r="BU199" s="368"/>
      <c r="BV199" s="368"/>
      <c r="BW199" s="368"/>
      <c r="BX199" s="150" t="s">
        <v>250</v>
      </c>
      <c r="BY199" s="150"/>
    </row>
    <row r="200" customFormat="false" ht="21" hidden="false" customHeight="true" outlineLevel="0" collapsed="false">
      <c r="A200" s="189" t="s">
        <v>398</v>
      </c>
      <c r="B200" s="189"/>
      <c r="C200" s="189"/>
      <c r="D200" s="189"/>
      <c r="E200" s="189"/>
      <c r="F200" s="368" t="s">
        <v>399</v>
      </c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  <c r="AA200" s="368"/>
      <c r="AB200" s="368"/>
      <c r="AC200" s="368"/>
      <c r="AD200" s="368"/>
      <c r="AE200" s="368"/>
      <c r="AF200" s="368"/>
      <c r="AG200" s="368"/>
      <c r="AH200" s="368"/>
      <c r="AI200" s="368"/>
      <c r="AJ200" s="368"/>
      <c r="AK200" s="368"/>
      <c r="AL200" s="368"/>
      <c r="AM200" s="368"/>
      <c r="AN200" s="368"/>
      <c r="AO200" s="368"/>
      <c r="AP200" s="368"/>
      <c r="AQ200" s="368"/>
      <c r="AR200" s="368"/>
      <c r="AS200" s="368"/>
      <c r="AT200" s="368"/>
      <c r="AU200" s="368"/>
      <c r="AV200" s="368"/>
      <c r="AW200" s="368"/>
      <c r="AX200" s="368"/>
      <c r="AY200" s="368"/>
      <c r="AZ200" s="368"/>
      <c r="BA200" s="368"/>
      <c r="BB200" s="368"/>
      <c r="BC200" s="368"/>
      <c r="BD200" s="368"/>
      <c r="BE200" s="368"/>
      <c r="BF200" s="368"/>
      <c r="BG200" s="368"/>
      <c r="BH200" s="368"/>
      <c r="BI200" s="368"/>
      <c r="BJ200" s="368"/>
      <c r="BK200" s="368"/>
      <c r="BL200" s="368"/>
      <c r="BM200" s="368"/>
      <c r="BN200" s="368"/>
      <c r="BO200" s="368"/>
      <c r="BP200" s="368"/>
      <c r="BQ200" s="368"/>
      <c r="BR200" s="368"/>
      <c r="BS200" s="368"/>
      <c r="BT200" s="368"/>
      <c r="BU200" s="368"/>
      <c r="BV200" s="368"/>
      <c r="BW200" s="368"/>
      <c r="BX200" s="150" t="s">
        <v>296</v>
      </c>
      <c r="BY200" s="150"/>
    </row>
    <row r="201" customFormat="false" ht="31.5" hidden="false" customHeight="true" outlineLevel="0" collapsed="false">
      <c r="A201" s="189" t="s">
        <v>400</v>
      </c>
      <c r="B201" s="189"/>
      <c r="C201" s="189"/>
      <c r="D201" s="189"/>
      <c r="E201" s="189"/>
      <c r="F201" s="175" t="s">
        <v>401</v>
      </c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50" t="s">
        <v>234</v>
      </c>
      <c r="BY201" s="150"/>
    </row>
    <row r="202" customFormat="false" ht="32.1" hidden="false" customHeight="true" outlineLevel="0" collapsed="false">
      <c r="A202" s="189" t="s">
        <v>402</v>
      </c>
      <c r="B202" s="189"/>
      <c r="C202" s="189"/>
      <c r="D202" s="189"/>
      <c r="E202" s="189"/>
      <c r="F202" s="358" t="s">
        <v>403</v>
      </c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8"/>
      <c r="X202" s="358"/>
      <c r="Y202" s="358"/>
      <c r="Z202" s="358"/>
      <c r="AA202" s="358"/>
      <c r="AB202" s="358"/>
      <c r="AC202" s="358"/>
      <c r="AD202" s="358"/>
      <c r="AE202" s="358"/>
      <c r="AF202" s="358"/>
      <c r="AG202" s="358"/>
      <c r="AH202" s="358"/>
      <c r="AI202" s="358"/>
      <c r="AJ202" s="358"/>
      <c r="AK202" s="358"/>
      <c r="AL202" s="358"/>
      <c r="AM202" s="358"/>
      <c r="AN202" s="358"/>
      <c r="AO202" s="358"/>
      <c r="AP202" s="358"/>
      <c r="AQ202" s="358"/>
      <c r="AR202" s="358"/>
      <c r="AS202" s="358"/>
      <c r="AT202" s="358"/>
      <c r="AU202" s="358"/>
      <c r="AV202" s="358"/>
      <c r="AW202" s="358"/>
      <c r="AX202" s="358"/>
      <c r="AY202" s="358"/>
      <c r="AZ202" s="358"/>
      <c r="BA202" s="358"/>
      <c r="BB202" s="358"/>
      <c r="BC202" s="358"/>
      <c r="BD202" s="358"/>
      <c r="BE202" s="358"/>
      <c r="BF202" s="358"/>
      <c r="BG202" s="358"/>
      <c r="BH202" s="358"/>
      <c r="BI202" s="358"/>
      <c r="BJ202" s="358"/>
      <c r="BK202" s="358"/>
      <c r="BL202" s="358"/>
      <c r="BM202" s="358"/>
      <c r="BN202" s="358"/>
      <c r="BO202" s="358"/>
      <c r="BP202" s="358"/>
      <c r="BQ202" s="358"/>
      <c r="BR202" s="358"/>
      <c r="BS202" s="358"/>
      <c r="BT202" s="358"/>
      <c r="BU202" s="358"/>
      <c r="BV202" s="358"/>
      <c r="BW202" s="358"/>
      <c r="BX202" s="150" t="s">
        <v>302</v>
      </c>
      <c r="BY202" s="150"/>
    </row>
    <row r="203" customFormat="false" ht="33.6" hidden="false" customHeight="true" outlineLevel="0" collapsed="false">
      <c r="A203" s="189" t="s">
        <v>404</v>
      </c>
      <c r="B203" s="189"/>
      <c r="C203" s="189"/>
      <c r="D203" s="189"/>
      <c r="E203" s="189"/>
      <c r="F203" s="175" t="s">
        <v>405</v>
      </c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50" t="s">
        <v>302</v>
      </c>
      <c r="BY203" s="150"/>
    </row>
    <row r="204" customFormat="false" ht="21" hidden="false" customHeight="true" outlineLevel="0" collapsed="false">
      <c r="A204" s="189" t="s">
        <v>262</v>
      </c>
      <c r="B204" s="189"/>
      <c r="C204" s="189"/>
      <c r="D204" s="189"/>
      <c r="E204" s="189"/>
      <c r="F204" s="372" t="s">
        <v>406</v>
      </c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2"/>
      <c r="X204" s="372"/>
      <c r="Y204" s="372"/>
      <c r="Z204" s="372"/>
      <c r="AA204" s="372"/>
      <c r="AB204" s="372"/>
      <c r="AC204" s="372"/>
      <c r="AD204" s="372"/>
      <c r="AE204" s="372"/>
      <c r="AF204" s="372"/>
      <c r="AG204" s="372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  <c r="AS204" s="372"/>
      <c r="AT204" s="372"/>
      <c r="AU204" s="372"/>
      <c r="AV204" s="372"/>
      <c r="AW204" s="372"/>
      <c r="AX204" s="372"/>
      <c r="AY204" s="372"/>
      <c r="AZ204" s="372"/>
      <c r="BA204" s="372"/>
      <c r="BB204" s="372"/>
      <c r="BC204" s="372"/>
      <c r="BD204" s="372"/>
      <c r="BE204" s="372"/>
      <c r="BF204" s="372"/>
      <c r="BG204" s="372"/>
      <c r="BH204" s="372"/>
      <c r="BI204" s="372"/>
      <c r="BJ204" s="372"/>
      <c r="BK204" s="372"/>
      <c r="BL204" s="372"/>
      <c r="BM204" s="372"/>
      <c r="BN204" s="372"/>
      <c r="BO204" s="372"/>
      <c r="BP204" s="372"/>
      <c r="BQ204" s="372"/>
      <c r="BR204" s="372"/>
      <c r="BS204" s="372"/>
      <c r="BT204" s="372"/>
      <c r="BU204" s="372"/>
      <c r="BV204" s="372"/>
      <c r="BW204" s="372"/>
      <c r="BX204" s="150" t="s">
        <v>260</v>
      </c>
      <c r="BY204" s="150"/>
    </row>
    <row r="205" customFormat="false" ht="39" hidden="false" customHeight="true" outlineLevel="0" collapsed="false">
      <c r="A205" s="189" t="s">
        <v>265</v>
      </c>
      <c r="B205" s="189"/>
      <c r="C205" s="189"/>
      <c r="D205" s="189"/>
      <c r="E205" s="189"/>
      <c r="F205" s="368" t="s">
        <v>407</v>
      </c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  <c r="AA205" s="368"/>
      <c r="AB205" s="368"/>
      <c r="AC205" s="368"/>
      <c r="AD205" s="368"/>
      <c r="AE205" s="368"/>
      <c r="AF205" s="368"/>
      <c r="AG205" s="368"/>
      <c r="AH205" s="368"/>
      <c r="AI205" s="368"/>
      <c r="AJ205" s="368"/>
      <c r="AK205" s="368"/>
      <c r="AL205" s="368"/>
      <c r="AM205" s="368"/>
      <c r="AN205" s="368"/>
      <c r="AO205" s="368"/>
      <c r="AP205" s="368"/>
      <c r="AQ205" s="368"/>
      <c r="AR205" s="368"/>
      <c r="AS205" s="368"/>
      <c r="AT205" s="368"/>
      <c r="AU205" s="368"/>
      <c r="AV205" s="368"/>
      <c r="AW205" s="368"/>
      <c r="AX205" s="368"/>
      <c r="AY205" s="368"/>
      <c r="AZ205" s="368"/>
      <c r="BA205" s="368"/>
      <c r="BB205" s="368"/>
      <c r="BC205" s="368"/>
      <c r="BD205" s="368"/>
      <c r="BE205" s="368"/>
      <c r="BF205" s="368"/>
      <c r="BG205" s="368"/>
      <c r="BH205" s="368"/>
      <c r="BI205" s="368"/>
      <c r="BJ205" s="368"/>
      <c r="BK205" s="368"/>
      <c r="BL205" s="368"/>
      <c r="BM205" s="368"/>
      <c r="BN205" s="368"/>
      <c r="BO205" s="368"/>
      <c r="BP205" s="368"/>
      <c r="BQ205" s="368"/>
      <c r="BR205" s="368"/>
      <c r="BS205" s="368"/>
      <c r="BT205" s="368"/>
      <c r="BU205" s="368"/>
      <c r="BV205" s="368"/>
      <c r="BW205" s="368"/>
      <c r="BX205" s="150" t="s">
        <v>263</v>
      </c>
      <c r="BY205" s="150"/>
    </row>
    <row r="206" customFormat="false" ht="22.5" hidden="false" customHeight="true" outlineLevel="0" collapsed="false">
      <c r="A206" s="189" t="s">
        <v>408</v>
      </c>
      <c r="B206" s="189"/>
      <c r="C206" s="189"/>
      <c r="D206" s="189"/>
      <c r="E206" s="189"/>
      <c r="F206" s="368" t="s">
        <v>409</v>
      </c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8"/>
      <c r="AA206" s="368"/>
      <c r="AB206" s="368"/>
      <c r="AC206" s="368"/>
      <c r="AD206" s="368"/>
      <c r="AE206" s="368"/>
      <c r="AF206" s="368"/>
      <c r="AG206" s="368"/>
      <c r="AH206" s="368"/>
      <c r="AI206" s="368"/>
      <c r="AJ206" s="368"/>
      <c r="AK206" s="368"/>
      <c r="AL206" s="368"/>
      <c r="AM206" s="368"/>
      <c r="AN206" s="368"/>
      <c r="AO206" s="368"/>
      <c r="AP206" s="368"/>
      <c r="AQ206" s="368"/>
      <c r="AR206" s="368"/>
      <c r="AS206" s="368"/>
      <c r="AT206" s="368"/>
      <c r="AU206" s="368"/>
      <c r="AV206" s="368"/>
      <c r="AW206" s="368"/>
      <c r="AX206" s="368"/>
      <c r="AY206" s="368"/>
      <c r="AZ206" s="368"/>
      <c r="BA206" s="368"/>
      <c r="BB206" s="368"/>
      <c r="BC206" s="368"/>
      <c r="BD206" s="368"/>
      <c r="BE206" s="368"/>
      <c r="BF206" s="368"/>
      <c r="BG206" s="368"/>
      <c r="BH206" s="368"/>
      <c r="BI206" s="368"/>
      <c r="BJ206" s="368"/>
      <c r="BK206" s="368"/>
      <c r="BL206" s="368"/>
      <c r="BM206" s="368"/>
      <c r="BN206" s="368"/>
      <c r="BO206" s="368"/>
      <c r="BP206" s="368"/>
      <c r="BQ206" s="368"/>
      <c r="BR206" s="368"/>
      <c r="BS206" s="368"/>
      <c r="BT206" s="368"/>
      <c r="BU206" s="368"/>
      <c r="BV206" s="368"/>
      <c r="BW206" s="368"/>
      <c r="BX206" s="150" t="s">
        <v>266</v>
      </c>
      <c r="BY206" s="150"/>
    </row>
    <row r="207" customFormat="false" ht="33" hidden="false" customHeight="true" outlineLevel="0" collapsed="false">
      <c r="A207" s="189" t="s">
        <v>410</v>
      </c>
      <c r="B207" s="189"/>
      <c r="C207" s="189"/>
      <c r="D207" s="189"/>
      <c r="E207" s="189"/>
      <c r="F207" s="175" t="s">
        <v>411</v>
      </c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50" t="s">
        <v>266</v>
      </c>
      <c r="BY207" s="150"/>
    </row>
    <row r="208" customFormat="false" ht="41.25" hidden="false" customHeight="true" outlineLevel="0" collapsed="false">
      <c r="A208" s="189" t="s">
        <v>273</v>
      </c>
      <c r="B208" s="189"/>
      <c r="C208" s="189"/>
      <c r="D208" s="189"/>
      <c r="E208" s="189"/>
      <c r="F208" s="368" t="s">
        <v>412</v>
      </c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8"/>
      <c r="AA208" s="368"/>
      <c r="AB208" s="368"/>
      <c r="AC208" s="368"/>
      <c r="AD208" s="368"/>
      <c r="AE208" s="368"/>
      <c r="AF208" s="368"/>
      <c r="AG208" s="368"/>
      <c r="AH208" s="368"/>
      <c r="AI208" s="368"/>
      <c r="AJ208" s="368"/>
      <c r="AK208" s="368"/>
      <c r="AL208" s="368"/>
      <c r="AM208" s="368"/>
      <c r="AN208" s="368"/>
      <c r="AO208" s="368"/>
      <c r="AP208" s="368"/>
      <c r="AQ208" s="368"/>
      <c r="AR208" s="368"/>
      <c r="AS208" s="368"/>
      <c r="AT208" s="368"/>
      <c r="AU208" s="368"/>
      <c r="AV208" s="368"/>
      <c r="AW208" s="368"/>
      <c r="AX208" s="368"/>
      <c r="AY208" s="368"/>
      <c r="AZ208" s="368"/>
      <c r="BA208" s="368"/>
      <c r="BB208" s="368"/>
      <c r="BC208" s="368"/>
      <c r="BD208" s="368"/>
      <c r="BE208" s="368"/>
      <c r="BF208" s="368"/>
      <c r="BG208" s="368"/>
      <c r="BH208" s="368"/>
      <c r="BI208" s="368"/>
      <c r="BJ208" s="368"/>
      <c r="BK208" s="368"/>
      <c r="BL208" s="368"/>
      <c r="BM208" s="368"/>
      <c r="BN208" s="368"/>
      <c r="BO208" s="368"/>
      <c r="BP208" s="368"/>
      <c r="BQ208" s="368"/>
      <c r="BR208" s="368"/>
      <c r="BS208" s="368"/>
      <c r="BT208" s="368"/>
      <c r="BU208" s="368"/>
      <c r="BV208" s="368"/>
      <c r="BW208" s="368"/>
      <c r="BX208" s="150" t="s">
        <v>271</v>
      </c>
      <c r="BY208" s="150"/>
    </row>
    <row r="209" customFormat="false" ht="18" hidden="false" customHeight="true" outlineLevel="0" collapsed="false">
      <c r="A209" s="189" t="s">
        <v>276</v>
      </c>
      <c r="B209" s="189"/>
      <c r="C209" s="189"/>
      <c r="D209" s="189"/>
      <c r="E209" s="189"/>
      <c r="F209" s="358" t="s">
        <v>413</v>
      </c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8"/>
      <c r="W209" s="358"/>
      <c r="X209" s="358"/>
      <c r="Y209" s="358"/>
      <c r="Z209" s="358"/>
      <c r="AA209" s="358"/>
      <c r="AB209" s="358"/>
      <c r="AC209" s="358"/>
      <c r="AD209" s="358"/>
      <c r="AE209" s="358"/>
      <c r="AF209" s="358"/>
      <c r="AG209" s="358"/>
      <c r="AH209" s="358"/>
      <c r="AI209" s="358"/>
      <c r="AJ209" s="358"/>
      <c r="AK209" s="358"/>
      <c r="AL209" s="358"/>
      <c r="AM209" s="358"/>
      <c r="AN209" s="358"/>
      <c r="AO209" s="358"/>
      <c r="AP209" s="358"/>
      <c r="AQ209" s="358"/>
      <c r="AR209" s="358"/>
      <c r="AS209" s="358"/>
      <c r="AT209" s="358"/>
      <c r="AU209" s="358"/>
      <c r="AV209" s="358"/>
      <c r="AW209" s="358"/>
      <c r="AX209" s="358"/>
      <c r="AY209" s="358"/>
      <c r="AZ209" s="358"/>
      <c r="BA209" s="358"/>
      <c r="BB209" s="358"/>
      <c r="BC209" s="358"/>
      <c r="BD209" s="358"/>
      <c r="BE209" s="358"/>
      <c r="BF209" s="358"/>
      <c r="BG209" s="358"/>
      <c r="BH209" s="358"/>
      <c r="BI209" s="358"/>
      <c r="BJ209" s="358"/>
      <c r="BK209" s="358"/>
      <c r="BL209" s="358"/>
      <c r="BM209" s="358"/>
      <c r="BN209" s="358"/>
      <c r="BO209" s="358"/>
      <c r="BP209" s="358"/>
      <c r="BQ209" s="358"/>
      <c r="BR209" s="358"/>
      <c r="BS209" s="358"/>
      <c r="BT209" s="358"/>
      <c r="BU209" s="358"/>
      <c r="BV209" s="358"/>
      <c r="BW209" s="358"/>
      <c r="BX209" s="150" t="s">
        <v>274</v>
      </c>
      <c r="BY209" s="150"/>
    </row>
    <row r="210" customFormat="false" ht="42.75" hidden="false" customHeight="true" outlineLevel="0" collapsed="false">
      <c r="A210" s="189" t="s">
        <v>414</v>
      </c>
      <c r="B210" s="189"/>
      <c r="C210" s="189"/>
      <c r="D210" s="189"/>
      <c r="E210" s="189"/>
      <c r="F210" s="368" t="s">
        <v>415</v>
      </c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  <c r="AA210" s="368"/>
      <c r="AB210" s="368"/>
      <c r="AC210" s="368"/>
      <c r="AD210" s="368"/>
      <c r="AE210" s="368"/>
      <c r="AF210" s="368"/>
      <c r="AG210" s="368"/>
      <c r="AH210" s="368"/>
      <c r="AI210" s="368"/>
      <c r="AJ210" s="368"/>
      <c r="AK210" s="368"/>
      <c r="AL210" s="368"/>
      <c r="AM210" s="368"/>
      <c r="AN210" s="368"/>
      <c r="AO210" s="368"/>
      <c r="AP210" s="368"/>
      <c r="AQ210" s="368"/>
      <c r="AR210" s="368"/>
      <c r="AS210" s="368"/>
      <c r="AT210" s="368"/>
      <c r="AU210" s="368"/>
      <c r="AV210" s="368"/>
      <c r="AW210" s="368"/>
      <c r="AX210" s="368"/>
      <c r="AY210" s="368"/>
      <c r="AZ210" s="368"/>
      <c r="BA210" s="368"/>
      <c r="BB210" s="368"/>
      <c r="BC210" s="368"/>
      <c r="BD210" s="368"/>
      <c r="BE210" s="368"/>
      <c r="BF210" s="368"/>
      <c r="BG210" s="368"/>
      <c r="BH210" s="368"/>
      <c r="BI210" s="368"/>
      <c r="BJ210" s="368"/>
      <c r="BK210" s="368"/>
      <c r="BL210" s="368"/>
      <c r="BM210" s="368"/>
      <c r="BN210" s="368"/>
      <c r="BO210" s="368"/>
      <c r="BP210" s="368"/>
      <c r="BQ210" s="368"/>
      <c r="BR210" s="368"/>
      <c r="BS210" s="368"/>
      <c r="BT210" s="368"/>
      <c r="BU210" s="368"/>
      <c r="BV210" s="368"/>
      <c r="BW210" s="368"/>
      <c r="BX210" s="150" t="s">
        <v>279</v>
      </c>
      <c r="BY210" s="150"/>
    </row>
    <row r="211" customFormat="false" ht="37.5" hidden="false" customHeight="true" outlineLevel="0" collapsed="false">
      <c r="A211" s="189" t="s">
        <v>416</v>
      </c>
      <c r="B211" s="189"/>
      <c r="C211" s="189"/>
      <c r="D211" s="189"/>
      <c r="E211" s="189"/>
      <c r="F211" s="175" t="s">
        <v>417</v>
      </c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50" t="s">
        <v>283</v>
      </c>
      <c r="BY211" s="150"/>
    </row>
    <row r="212" customFormat="false" ht="29.1" hidden="false" customHeight="true" outlineLevel="0" collapsed="false">
      <c r="A212" s="189" t="s">
        <v>418</v>
      </c>
      <c r="B212" s="189"/>
      <c r="C212" s="189"/>
      <c r="D212" s="189"/>
      <c r="E212" s="189"/>
      <c r="F212" s="175" t="s">
        <v>419</v>
      </c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50" t="s">
        <v>287</v>
      </c>
      <c r="BY212" s="150"/>
    </row>
    <row r="213" customFormat="false" ht="24.75" hidden="false" customHeight="true" outlineLevel="0" collapsed="false">
      <c r="A213" s="189" t="s">
        <v>420</v>
      </c>
      <c r="B213" s="189"/>
      <c r="C213" s="189"/>
      <c r="D213" s="189"/>
      <c r="E213" s="189"/>
      <c r="F213" s="358" t="s">
        <v>421</v>
      </c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8"/>
      <c r="X213" s="358"/>
      <c r="Y213" s="358"/>
      <c r="Z213" s="358"/>
      <c r="AA213" s="358"/>
      <c r="AB213" s="358"/>
      <c r="AC213" s="358"/>
      <c r="AD213" s="358"/>
      <c r="AE213" s="358"/>
      <c r="AF213" s="358"/>
      <c r="AG213" s="358"/>
      <c r="AH213" s="358"/>
      <c r="AI213" s="358"/>
      <c r="AJ213" s="358"/>
      <c r="AK213" s="358"/>
      <c r="AL213" s="358"/>
      <c r="AM213" s="358"/>
      <c r="AN213" s="358"/>
      <c r="AO213" s="358"/>
      <c r="AP213" s="358"/>
      <c r="AQ213" s="358"/>
      <c r="AR213" s="358"/>
      <c r="AS213" s="358"/>
      <c r="AT213" s="358"/>
      <c r="AU213" s="358"/>
      <c r="AV213" s="358"/>
      <c r="AW213" s="358"/>
      <c r="AX213" s="358"/>
      <c r="AY213" s="358"/>
      <c r="AZ213" s="358"/>
      <c r="BA213" s="358"/>
      <c r="BB213" s="358"/>
      <c r="BC213" s="358"/>
      <c r="BD213" s="358"/>
      <c r="BE213" s="358"/>
      <c r="BF213" s="358"/>
      <c r="BG213" s="358"/>
      <c r="BH213" s="358"/>
      <c r="BI213" s="358"/>
      <c r="BJ213" s="358"/>
      <c r="BK213" s="358"/>
      <c r="BL213" s="358"/>
      <c r="BM213" s="358"/>
      <c r="BN213" s="358"/>
      <c r="BO213" s="358"/>
      <c r="BP213" s="358"/>
      <c r="BQ213" s="358"/>
      <c r="BR213" s="358"/>
      <c r="BS213" s="358"/>
      <c r="BT213" s="358"/>
      <c r="BU213" s="358"/>
      <c r="BV213" s="358"/>
      <c r="BW213" s="358"/>
      <c r="BX213" s="150" t="s">
        <v>299</v>
      </c>
      <c r="BY213" s="150"/>
    </row>
    <row r="214" customFormat="false" ht="22.5" hidden="false" customHeight="true" outlineLevel="0" collapsed="false">
      <c r="A214" s="189" t="s">
        <v>422</v>
      </c>
      <c r="B214" s="189"/>
      <c r="C214" s="189"/>
      <c r="D214" s="189"/>
      <c r="E214" s="189"/>
      <c r="F214" s="368" t="s">
        <v>423</v>
      </c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8"/>
      <c r="AA214" s="368"/>
      <c r="AB214" s="368"/>
      <c r="AC214" s="368"/>
      <c r="AD214" s="368"/>
      <c r="AE214" s="368"/>
      <c r="AF214" s="368"/>
      <c r="AG214" s="368"/>
      <c r="AH214" s="368"/>
      <c r="AI214" s="368"/>
      <c r="AJ214" s="368"/>
      <c r="AK214" s="368"/>
      <c r="AL214" s="368"/>
      <c r="AM214" s="368"/>
      <c r="AN214" s="368"/>
      <c r="AO214" s="368"/>
      <c r="AP214" s="368"/>
      <c r="AQ214" s="368"/>
      <c r="AR214" s="368"/>
      <c r="AS214" s="368"/>
      <c r="AT214" s="368"/>
      <c r="AU214" s="368"/>
      <c r="AV214" s="368"/>
      <c r="AW214" s="368"/>
      <c r="AX214" s="368"/>
      <c r="AY214" s="368"/>
      <c r="AZ214" s="368"/>
      <c r="BA214" s="368"/>
      <c r="BB214" s="368"/>
      <c r="BC214" s="368"/>
      <c r="BD214" s="368"/>
      <c r="BE214" s="368"/>
      <c r="BF214" s="368"/>
      <c r="BG214" s="368"/>
      <c r="BH214" s="368"/>
      <c r="BI214" s="368"/>
      <c r="BJ214" s="368"/>
      <c r="BK214" s="368"/>
      <c r="BL214" s="368"/>
      <c r="BM214" s="368"/>
      <c r="BN214" s="368"/>
      <c r="BO214" s="368"/>
      <c r="BP214" s="368"/>
      <c r="BQ214" s="368"/>
      <c r="BR214" s="368"/>
      <c r="BS214" s="368"/>
      <c r="BT214" s="368"/>
      <c r="BU214" s="368"/>
      <c r="BV214" s="368"/>
      <c r="BW214" s="368"/>
      <c r="BX214" s="150" t="s">
        <v>234</v>
      </c>
      <c r="BY214" s="150"/>
    </row>
    <row r="215" customFormat="false" ht="27" hidden="false" customHeight="true" outlineLevel="0" collapsed="false">
      <c r="A215" s="189" t="s">
        <v>424</v>
      </c>
      <c r="B215" s="189"/>
      <c r="C215" s="189"/>
      <c r="D215" s="189"/>
      <c r="E215" s="189"/>
      <c r="F215" s="371" t="s">
        <v>425</v>
      </c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1"/>
      <c r="X215" s="371"/>
      <c r="Y215" s="371"/>
      <c r="Z215" s="371"/>
      <c r="AA215" s="371"/>
      <c r="AB215" s="371"/>
      <c r="AC215" s="371"/>
      <c r="AD215" s="371"/>
      <c r="AE215" s="371"/>
      <c r="AF215" s="371"/>
      <c r="AG215" s="371"/>
      <c r="AH215" s="371"/>
      <c r="AI215" s="371"/>
      <c r="AJ215" s="371"/>
      <c r="AK215" s="371"/>
      <c r="AL215" s="371"/>
      <c r="AM215" s="371"/>
      <c r="AN215" s="371"/>
      <c r="AO215" s="371"/>
      <c r="AP215" s="371"/>
      <c r="AQ215" s="371"/>
      <c r="AR215" s="371"/>
      <c r="AS215" s="371"/>
      <c r="AT215" s="371"/>
      <c r="AU215" s="371"/>
      <c r="AV215" s="371"/>
      <c r="AW215" s="371"/>
      <c r="AX215" s="371"/>
      <c r="AY215" s="371"/>
      <c r="AZ215" s="371"/>
      <c r="BA215" s="371"/>
      <c r="BB215" s="371"/>
      <c r="BC215" s="371"/>
      <c r="BD215" s="371"/>
      <c r="BE215" s="371"/>
      <c r="BF215" s="371"/>
      <c r="BG215" s="371"/>
      <c r="BH215" s="371"/>
      <c r="BI215" s="371"/>
      <c r="BJ215" s="371"/>
      <c r="BK215" s="371"/>
      <c r="BL215" s="371"/>
      <c r="BM215" s="371"/>
      <c r="BN215" s="371"/>
      <c r="BO215" s="371"/>
      <c r="BP215" s="371"/>
      <c r="BQ215" s="371"/>
      <c r="BR215" s="371"/>
      <c r="BS215" s="371"/>
      <c r="BT215" s="371"/>
      <c r="BU215" s="371"/>
      <c r="BV215" s="371"/>
      <c r="BW215" s="371"/>
      <c r="BX215" s="180" t="s">
        <v>299</v>
      </c>
      <c r="BY215" s="180"/>
    </row>
    <row r="216" customFormat="false" ht="92.4" hidden="false" customHeight="true" outlineLevel="0" collapsed="false">
      <c r="A216" s="373" t="s">
        <v>201</v>
      </c>
      <c r="B216" s="373"/>
      <c r="C216" s="373"/>
      <c r="D216" s="373"/>
      <c r="E216" s="373"/>
      <c r="F216" s="373"/>
      <c r="G216" s="373"/>
      <c r="H216" s="373"/>
      <c r="I216" s="373"/>
      <c r="J216" s="373"/>
      <c r="K216" s="373"/>
      <c r="L216" s="373"/>
      <c r="M216" s="373"/>
      <c r="N216" s="373"/>
      <c r="O216" s="373"/>
      <c r="P216" s="373"/>
      <c r="Q216" s="373"/>
      <c r="R216" s="373"/>
      <c r="S216" s="373"/>
      <c r="T216" s="373"/>
      <c r="U216" s="373"/>
      <c r="V216" s="373"/>
      <c r="W216" s="373"/>
      <c r="X216" s="373"/>
      <c r="Y216" s="373"/>
      <c r="Z216" s="373"/>
      <c r="AA216" s="373"/>
      <c r="AB216" s="373"/>
      <c r="AC216" s="373"/>
      <c r="AD216" s="373"/>
      <c r="AE216" s="373"/>
      <c r="AF216" s="373"/>
      <c r="AG216" s="373"/>
      <c r="AH216" s="373"/>
      <c r="AI216" s="373"/>
      <c r="AJ216" s="373"/>
      <c r="AK216" s="373" t="s">
        <v>202</v>
      </c>
      <c r="AL216" s="373"/>
      <c r="AM216" s="373"/>
      <c r="AN216" s="373"/>
      <c r="AO216" s="373"/>
      <c r="AP216" s="373"/>
      <c r="AQ216" s="373"/>
      <c r="AR216" s="373"/>
      <c r="AS216" s="373"/>
      <c r="AT216" s="373"/>
      <c r="AU216" s="373"/>
      <c r="AV216" s="373"/>
      <c r="AW216" s="373"/>
      <c r="AX216" s="373"/>
      <c r="AY216" s="373"/>
      <c r="AZ216" s="373"/>
      <c r="BA216" s="373"/>
      <c r="BB216" s="373"/>
      <c r="BC216" s="373"/>
      <c r="BD216" s="373"/>
      <c r="BE216" s="373"/>
      <c r="BF216" s="373"/>
      <c r="BG216" s="373"/>
      <c r="BH216" s="373"/>
      <c r="BI216" s="373"/>
      <c r="BJ216" s="373"/>
      <c r="BK216" s="373"/>
      <c r="BL216" s="373"/>
      <c r="BM216" s="373"/>
      <c r="BN216" s="373"/>
      <c r="BO216" s="373"/>
      <c r="BP216" s="373"/>
      <c r="BQ216" s="373"/>
      <c r="BR216" s="373"/>
      <c r="BS216" s="373"/>
      <c r="BT216" s="373"/>
      <c r="BU216" s="373"/>
      <c r="BV216" s="373"/>
      <c r="BW216" s="373"/>
      <c r="BX216" s="373"/>
      <c r="BY216" s="373"/>
    </row>
    <row r="217" customFormat="false" ht="39.9" hidden="false" customHeight="true" outlineLevel="0" collapsed="false">
      <c r="A217" s="374" t="s">
        <v>203</v>
      </c>
      <c r="B217" s="374"/>
      <c r="C217" s="374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4"/>
      <c r="W217" s="374"/>
      <c r="X217" s="374"/>
      <c r="Y217" s="374"/>
      <c r="Z217" s="374"/>
      <c r="AA217" s="374"/>
      <c r="AB217" s="374"/>
      <c r="AC217" s="374"/>
      <c r="AD217" s="374"/>
      <c r="AE217" s="374"/>
      <c r="AF217" s="374"/>
      <c r="AG217" s="374"/>
      <c r="AH217" s="374"/>
      <c r="AI217" s="374"/>
      <c r="AJ217" s="374"/>
      <c r="AK217" s="374"/>
      <c r="AL217" s="374"/>
      <c r="AM217" s="374"/>
      <c r="AN217" s="374"/>
      <c r="AO217" s="374"/>
      <c r="AP217" s="374"/>
      <c r="AQ217" s="374"/>
      <c r="AR217" s="374"/>
      <c r="AS217" s="374"/>
      <c r="AT217" s="374"/>
      <c r="AU217" s="374"/>
      <c r="AV217" s="374"/>
      <c r="AW217" s="374"/>
      <c r="AX217" s="374"/>
      <c r="AY217" s="374"/>
      <c r="AZ217" s="374"/>
      <c r="BA217" s="374"/>
      <c r="BB217" s="374"/>
      <c r="BC217" s="374"/>
      <c r="BD217" s="374"/>
      <c r="BE217" s="374"/>
      <c r="BF217" s="374"/>
      <c r="BG217" s="374"/>
      <c r="BH217" s="374"/>
      <c r="BI217" s="374"/>
      <c r="BJ217" s="374"/>
      <c r="BK217" s="374"/>
      <c r="BL217" s="374"/>
      <c r="BM217" s="374"/>
      <c r="BN217" s="374"/>
      <c r="BO217" s="374"/>
      <c r="BP217" s="374"/>
      <c r="BQ217" s="374"/>
      <c r="BR217" s="374"/>
      <c r="BS217" s="374"/>
      <c r="BT217" s="374"/>
      <c r="BU217" s="374"/>
      <c r="BV217" s="374"/>
      <c r="BW217" s="374"/>
      <c r="BX217" s="374"/>
      <c r="BY217" s="374"/>
    </row>
    <row r="218" customFormat="false" ht="78.6" hidden="false" customHeight="true" outlineLevel="0" collapsed="false">
      <c r="A218" s="99" t="s">
        <v>346</v>
      </c>
      <c r="B218" s="99"/>
      <c r="C218" s="99"/>
      <c r="D218" s="99"/>
      <c r="E218" s="99"/>
      <c r="F218" s="353" t="s">
        <v>347</v>
      </c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3"/>
      <c r="X218" s="353"/>
      <c r="Y218" s="353"/>
      <c r="Z218" s="353"/>
      <c r="AA218" s="353"/>
      <c r="AB218" s="353"/>
      <c r="AC218" s="353"/>
      <c r="AD218" s="353"/>
      <c r="AE218" s="353"/>
      <c r="AF218" s="353"/>
      <c r="AG218" s="353"/>
      <c r="AH218" s="353"/>
      <c r="AI218" s="353"/>
      <c r="AJ218" s="353"/>
      <c r="AK218" s="353"/>
      <c r="AL218" s="353"/>
      <c r="AM218" s="353"/>
      <c r="AN218" s="353"/>
      <c r="AO218" s="353"/>
      <c r="AP218" s="353"/>
      <c r="AQ218" s="353"/>
      <c r="AR218" s="353"/>
      <c r="AS218" s="353"/>
      <c r="AT218" s="353"/>
      <c r="AU218" s="353"/>
      <c r="AV218" s="353"/>
      <c r="AW218" s="353"/>
      <c r="AX218" s="353"/>
      <c r="AY218" s="353"/>
      <c r="AZ218" s="353"/>
      <c r="BA218" s="353"/>
      <c r="BB218" s="353"/>
      <c r="BC218" s="353"/>
      <c r="BD218" s="353"/>
      <c r="BE218" s="353"/>
      <c r="BF218" s="353"/>
      <c r="BG218" s="353"/>
      <c r="BH218" s="353"/>
      <c r="BI218" s="353"/>
      <c r="BJ218" s="353"/>
      <c r="BK218" s="353"/>
      <c r="BL218" s="353"/>
      <c r="BM218" s="353"/>
      <c r="BN218" s="353"/>
      <c r="BO218" s="353"/>
      <c r="BP218" s="353"/>
      <c r="BQ218" s="353"/>
      <c r="BR218" s="353"/>
      <c r="BS218" s="353"/>
      <c r="BT218" s="353"/>
      <c r="BU218" s="353"/>
      <c r="BV218" s="353"/>
      <c r="BW218" s="353"/>
      <c r="BX218" s="370" t="s">
        <v>348</v>
      </c>
      <c r="BY218" s="370"/>
    </row>
    <row r="219" customFormat="false" ht="18" hidden="false" customHeight="true" outlineLevel="0" collapsed="false">
      <c r="A219" s="189" t="s">
        <v>426</v>
      </c>
      <c r="B219" s="189"/>
      <c r="C219" s="189"/>
      <c r="D219" s="189"/>
      <c r="E219" s="189"/>
      <c r="F219" s="367" t="s">
        <v>427</v>
      </c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  <c r="AA219" s="367"/>
      <c r="AB219" s="367"/>
      <c r="AC219" s="367"/>
      <c r="AD219" s="367"/>
      <c r="AE219" s="367"/>
      <c r="AF219" s="367"/>
      <c r="AG219" s="367"/>
      <c r="AH219" s="367"/>
      <c r="AI219" s="367"/>
      <c r="AJ219" s="367"/>
      <c r="AK219" s="367"/>
      <c r="AL219" s="367"/>
      <c r="AM219" s="367"/>
      <c r="AN219" s="367"/>
      <c r="AO219" s="367"/>
      <c r="AP219" s="367"/>
      <c r="AQ219" s="367"/>
      <c r="AR219" s="367"/>
      <c r="AS219" s="367"/>
      <c r="AT219" s="367"/>
      <c r="AU219" s="367"/>
      <c r="AV219" s="367"/>
      <c r="AW219" s="367"/>
      <c r="AX219" s="367"/>
      <c r="AY219" s="367"/>
      <c r="AZ219" s="367"/>
      <c r="BA219" s="367"/>
      <c r="BB219" s="367"/>
      <c r="BC219" s="367"/>
      <c r="BD219" s="367"/>
      <c r="BE219" s="367"/>
      <c r="BF219" s="367"/>
      <c r="BG219" s="367"/>
      <c r="BH219" s="367"/>
      <c r="BI219" s="367"/>
      <c r="BJ219" s="367"/>
      <c r="BK219" s="367"/>
      <c r="BL219" s="367"/>
      <c r="BM219" s="367"/>
      <c r="BN219" s="367"/>
      <c r="BO219" s="367"/>
      <c r="BP219" s="367"/>
      <c r="BQ219" s="367"/>
      <c r="BR219" s="367"/>
      <c r="BS219" s="367"/>
      <c r="BT219" s="367"/>
      <c r="BU219" s="367"/>
      <c r="BV219" s="367"/>
      <c r="BW219" s="367"/>
      <c r="BX219" s="150" t="s">
        <v>299</v>
      </c>
      <c r="BY219" s="150"/>
    </row>
    <row r="220" customFormat="false" ht="18" hidden="false" customHeight="true" outlineLevel="0" collapsed="false">
      <c r="A220" s="189" t="s">
        <v>428</v>
      </c>
      <c r="B220" s="189"/>
      <c r="C220" s="189"/>
      <c r="D220" s="189"/>
      <c r="E220" s="189"/>
      <c r="F220" s="175" t="s">
        <v>429</v>
      </c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50" t="s">
        <v>299</v>
      </c>
      <c r="BY220" s="150"/>
    </row>
    <row r="221" customFormat="false" ht="36.75" hidden="false" customHeight="true" outlineLevel="0" collapsed="false">
      <c r="A221" s="364" t="s">
        <v>320</v>
      </c>
      <c r="B221" s="364"/>
      <c r="C221" s="364"/>
      <c r="D221" s="364"/>
      <c r="E221" s="364"/>
      <c r="F221" s="175" t="s">
        <v>430</v>
      </c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50" t="s">
        <v>315</v>
      </c>
      <c r="BY221" s="150"/>
    </row>
    <row r="222" customFormat="false" ht="23.25" hidden="false" customHeight="true" outlineLevel="0" collapsed="false">
      <c r="A222" s="189" t="s">
        <v>431</v>
      </c>
      <c r="B222" s="189"/>
      <c r="C222" s="189"/>
      <c r="D222" s="189"/>
      <c r="E222" s="189"/>
      <c r="F222" s="375" t="s">
        <v>432</v>
      </c>
      <c r="G222" s="375"/>
      <c r="H222" s="375"/>
      <c r="I222" s="375"/>
      <c r="J222" s="375"/>
      <c r="K222" s="375"/>
      <c r="L222" s="375"/>
      <c r="M222" s="375"/>
      <c r="N222" s="375"/>
      <c r="O222" s="375"/>
      <c r="P222" s="375"/>
      <c r="Q222" s="375"/>
      <c r="R222" s="375"/>
      <c r="S222" s="375"/>
      <c r="T222" s="375"/>
      <c r="U222" s="375"/>
      <c r="V222" s="375"/>
      <c r="W222" s="375"/>
      <c r="X222" s="375"/>
      <c r="Y222" s="375"/>
      <c r="Z222" s="375"/>
      <c r="AA222" s="375"/>
      <c r="AB222" s="375"/>
      <c r="AC222" s="375"/>
      <c r="AD222" s="375"/>
      <c r="AE222" s="375"/>
      <c r="AF222" s="375"/>
      <c r="AG222" s="375"/>
      <c r="AH222" s="375"/>
      <c r="AI222" s="375"/>
      <c r="AJ222" s="375"/>
      <c r="AK222" s="375"/>
      <c r="AL222" s="375"/>
      <c r="AM222" s="375"/>
      <c r="AN222" s="375"/>
      <c r="AO222" s="375"/>
      <c r="AP222" s="375"/>
      <c r="AQ222" s="375"/>
      <c r="AR222" s="375"/>
      <c r="AS222" s="375"/>
      <c r="AT222" s="375"/>
      <c r="AU222" s="375"/>
      <c r="AV222" s="375"/>
      <c r="AW222" s="375"/>
      <c r="AX222" s="375"/>
      <c r="AY222" s="375"/>
      <c r="AZ222" s="375"/>
      <c r="BA222" s="375"/>
      <c r="BB222" s="375"/>
      <c r="BC222" s="375"/>
      <c r="BD222" s="375"/>
      <c r="BE222" s="375"/>
      <c r="BF222" s="375"/>
      <c r="BG222" s="375"/>
      <c r="BH222" s="375"/>
      <c r="BI222" s="375"/>
      <c r="BJ222" s="375"/>
      <c r="BK222" s="375"/>
      <c r="BL222" s="375"/>
      <c r="BM222" s="375"/>
      <c r="BN222" s="375"/>
      <c r="BO222" s="375"/>
      <c r="BP222" s="375"/>
      <c r="BQ222" s="375"/>
      <c r="BR222" s="375"/>
      <c r="BS222" s="375"/>
      <c r="BT222" s="375"/>
      <c r="BU222" s="375"/>
      <c r="BV222" s="375"/>
      <c r="BW222" s="375"/>
      <c r="BX222" s="180" t="s">
        <v>302</v>
      </c>
      <c r="BY222" s="180"/>
    </row>
    <row r="223" customFormat="false" ht="57.75" hidden="false" customHeight="true" outlineLevel="0" collapsed="false">
      <c r="A223" s="376" t="s">
        <v>433</v>
      </c>
      <c r="B223" s="376"/>
      <c r="C223" s="376"/>
      <c r="D223" s="376"/>
      <c r="E223" s="376"/>
      <c r="F223" s="376"/>
      <c r="G223" s="376"/>
      <c r="H223" s="376"/>
      <c r="I223" s="376"/>
      <c r="J223" s="376"/>
      <c r="K223" s="376"/>
      <c r="L223" s="376"/>
      <c r="M223" s="376"/>
      <c r="N223" s="376"/>
      <c r="O223" s="376"/>
      <c r="P223" s="376"/>
      <c r="Q223" s="376"/>
      <c r="R223" s="376"/>
      <c r="S223" s="376"/>
      <c r="T223" s="376"/>
      <c r="U223" s="376"/>
      <c r="V223" s="376"/>
      <c r="W223" s="376"/>
      <c r="X223" s="376"/>
      <c r="Y223" s="376"/>
      <c r="Z223" s="376"/>
      <c r="AA223" s="376"/>
      <c r="AB223" s="376"/>
      <c r="AC223" s="376"/>
      <c r="AD223" s="376"/>
      <c r="AE223" s="376"/>
      <c r="AF223" s="376"/>
      <c r="AG223" s="376"/>
      <c r="AH223" s="376"/>
      <c r="AI223" s="376"/>
      <c r="AJ223" s="376"/>
      <c r="AK223" s="376"/>
      <c r="AL223" s="376"/>
      <c r="AM223" s="376"/>
      <c r="AN223" s="376"/>
      <c r="AO223" s="376"/>
      <c r="AP223" s="376"/>
      <c r="AQ223" s="376"/>
      <c r="AR223" s="376"/>
      <c r="AS223" s="376"/>
      <c r="AT223" s="376"/>
      <c r="AU223" s="376"/>
      <c r="AV223" s="376"/>
      <c r="AW223" s="376"/>
      <c r="AX223" s="376"/>
      <c r="AY223" s="376"/>
      <c r="AZ223" s="376"/>
      <c r="BA223" s="376"/>
      <c r="BB223" s="376"/>
      <c r="BC223" s="376"/>
      <c r="BD223" s="376"/>
      <c r="BE223" s="376"/>
      <c r="BF223" s="376"/>
      <c r="BG223" s="376"/>
      <c r="BH223" s="376"/>
      <c r="BI223" s="376"/>
      <c r="BJ223" s="376"/>
      <c r="BK223" s="376"/>
      <c r="BL223" s="376"/>
      <c r="BM223" s="376"/>
      <c r="BN223" s="376"/>
      <c r="BO223" s="376"/>
      <c r="BP223" s="376"/>
      <c r="BQ223" s="376"/>
      <c r="BR223" s="376"/>
      <c r="BS223" s="376"/>
      <c r="BT223" s="376"/>
      <c r="BU223" s="376"/>
      <c r="BV223" s="376"/>
      <c r="BW223" s="376"/>
      <c r="BX223" s="376"/>
      <c r="BY223" s="376"/>
    </row>
    <row r="224" customFormat="false" ht="18.9" hidden="false" customHeight="true" outlineLevel="0" collapsed="false"/>
    <row r="226" customFormat="false" ht="41.4" hidden="false" customHeight="true" outlineLevel="0" collapsed="false"/>
    <row r="227" customFormat="false" ht="12.75" hidden="false" customHeight="true" outlineLevel="0" collapsed="false"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</row>
    <row r="228" customFormat="false" ht="2.25" hidden="false" customHeight="true" outlineLevel="0" collapsed="false"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</row>
    <row r="229" customFormat="false" ht="2.25" hidden="false" customHeight="true" outlineLevel="0" collapsed="false"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</row>
    <row r="230" customFormat="false" ht="18" hidden="false" customHeight="true" outlineLevel="0" collapsed="false">
      <c r="A230" s="377" t="s">
        <v>434</v>
      </c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  <c r="AA230" s="377"/>
      <c r="AB230" s="377"/>
      <c r="AC230" s="377"/>
      <c r="AD230" s="2"/>
      <c r="AE230" s="377" t="s">
        <v>435</v>
      </c>
      <c r="AF230" s="377"/>
      <c r="AG230" s="377"/>
      <c r="AH230" s="377"/>
      <c r="AI230" s="377"/>
      <c r="AJ230" s="377"/>
      <c r="AK230" s="377"/>
      <c r="AL230" s="377"/>
      <c r="AM230" s="377"/>
      <c r="AN230" s="377"/>
      <c r="AO230" s="377"/>
      <c r="AP230" s="377"/>
      <c r="AQ230" s="377"/>
      <c r="AR230" s="377"/>
      <c r="AS230" s="377"/>
      <c r="AT230" s="377"/>
      <c r="AU230" s="377"/>
      <c r="AV230" s="377"/>
      <c r="AW230" s="377"/>
      <c r="AX230" s="377"/>
      <c r="AY230" s="377"/>
      <c r="AZ230" s="377"/>
      <c r="BA230" s="377"/>
      <c r="BB230" s="377"/>
      <c r="BC230" s="377"/>
      <c r="BD230" s="377"/>
      <c r="BE230" s="377"/>
      <c r="BF230" s="377"/>
      <c r="BG230" s="377"/>
      <c r="BH230" s="377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</row>
    <row r="231" customFormat="false" ht="29.4" hidden="false" customHeight="true" outlineLevel="0" collapsed="false">
      <c r="A231" s="377"/>
      <c r="B231" s="377"/>
      <c r="C231" s="377"/>
      <c r="D231" s="377"/>
      <c r="E231" s="377"/>
      <c r="F231" s="377"/>
      <c r="G231" s="377"/>
      <c r="H231" s="377"/>
      <c r="I231" s="377"/>
      <c r="J231" s="377"/>
      <c r="K231" s="377"/>
      <c r="L231" s="377"/>
      <c r="M231" s="377"/>
      <c r="N231" s="377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  <c r="AA231" s="377"/>
      <c r="AB231" s="377"/>
      <c r="AC231" s="377"/>
      <c r="AD231" s="2"/>
      <c r="AE231" s="377"/>
      <c r="AF231" s="377"/>
      <c r="AG231" s="377"/>
      <c r="AH231" s="377"/>
      <c r="AI231" s="377"/>
      <c r="AJ231" s="377"/>
      <c r="AK231" s="377"/>
      <c r="AL231" s="377"/>
      <c r="AM231" s="377"/>
      <c r="AN231" s="377"/>
      <c r="AO231" s="377"/>
      <c r="AP231" s="377"/>
      <c r="AQ231" s="377"/>
      <c r="AR231" s="377"/>
      <c r="AS231" s="377"/>
      <c r="AT231" s="377"/>
      <c r="AU231" s="377"/>
      <c r="AV231" s="377"/>
      <c r="AW231" s="377"/>
      <c r="AX231" s="377"/>
      <c r="AY231" s="377"/>
      <c r="AZ231" s="377"/>
      <c r="BA231" s="377"/>
      <c r="BB231" s="377"/>
      <c r="BC231" s="377"/>
      <c r="BD231" s="377"/>
      <c r="BE231" s="377"/>
      <c r="BF231" s="377"/>
      <c r="BG231" s="377"/>
      <c r="BH231" s="377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</row>
    <row r="232" customFormat="false" ht="18" hidden="false" customHeight="true" outlineLevel="0" collapsed="false">
      <c r="A232" s="377"/>
      <c r="B232" s="377"/>
      <c r="C232" s="377"/>
      <c r="D232" s="377"/>
      <c r="E232" s="377"/>
      <c r="F232" s="377"/>
      <c r="G232" s="377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  <c r="AA232" s="377"/>
      <c r="AB232" s="377"/>
      <c r="AC232" s="377"/>
      <c r="AD232" s="2"/>
      <c r="AE232" s="377"/>
      <c r="AF232" s="377"/>
      <c r="AG232" s="377"/>
      <c r="AH232" s="377"/>
      <c r="AI232" s="377"/>
      <c r="AJ232" s="377"/>
      <c r="AK232" s="377"/>
      <c r="AL232" s="377"/>
      <c r="AM232" s="377"/>
      <c r="AN232" s="377"/>
      <c r="AO232" s="377"/>
      <c r="AP232" s="377"/>
      <c r="AQ232" s="377"/>
      <c r="AR232" s="377"/>
      <c r="AS232" s="377"/>
      <c r="AT232" s="377"/>
      <c r="AU232" s="377"/>
      <c r="AV232" s="377"/>
      <c r="AW232" s="377"/>
      <c r="AX232" s="377"/>
      <c r="AY232" s="377"/>
      <c r="AZ232" s="377"/>
      <c r="BA232" s="377"/>
      <c r="BB232" s="377"/>
      <c r="BC232" s="377"/>
      <c r="BD232" s="377"/>
      <c r="BE232" s="377"/>
      <c r="BF232" s="377"/>
      <c r="BG232" s="377"/>
      <c r="BH232" s="377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</row>
    <row r="233" customFormat="false" ht="18" hidden="false" customHeight="true" outlineLevel="0" collapsed="false">
      <c r="A233" s="377"/>
      <c r="B233" s="377"/>
      <c r="C233" s="377"/>
      <c r="D233" s="377"/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  <c r="AA233" s="377"/>
      <c r="AB233" s="377"/>
      <c r="AC233" s="377"/>
      <c r="AD233" s="2"/>
      <c r="AE233" s="377"/>
      <c r="AF233" s="377"/>
      <c r="AG233" s="377"/>
      <c r="AH233" s="377"/>
      <c r="AI233" s="377"/>
      <c r="AJ233" s="377"/>
      <c r="AK233" s="377"/>
      <c r="AL233" s="377"/>
      <c r="AM233" s="377"/>
      <c r="AN233" s="377"/>
      <c r="AO233" s="377"/>
      <c r="AP233" s="377"/>
      <c r="AQ233" s="377"/>
      <c r="AR233" s="377"/>
      <c r="AS233" s="377"/>
      <c r="AT233" s="377"/>
      <c r="AU233" s="377"/>
      <c r="AV233" s="377"/>
      <c r="AW233" s="377"/>
      <c r="AX233" s="377"/>
      <c r="AY233" s="377"/>
      <c r="AZ233" s="377"/>
      <c r="BA233" s="377"/>
      <c r="BB233" s="377"/>
      <c r="BC233" s="377"/>
      <c r="BD233" s="377"/>
      <c r="BE233" s="377"/>
      <c r="BF233" s="377"/>
      <c r="BG233" s="377"/>
      <c r="BH233" s="377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</row>
    <row r="234" customFormat="false" ht="18" hidden="false" customHeight="true" outlineLevel="0" collapsed="false">
      <c r="A234" s="377"/>
      <c r="B234" s="377"/>
      <c r="C234" s="377"/>
      <c r="D234" s="377"/>
      <c r="E234" s="377"/>
      <c r="F234" s="377"/>
      <c r="G234" s="377"/>
      <c r="H234" s="377"/>
      <c r="I234" s="377"/>
      <c r="J234" s="377"/>
      <c r="K234" s="377"/>
      <c r="L234" s="377"/>
      <c r="M234" s="377"/>
      <c r="N234" s="377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  <c r="AA234" s="377"/>
      <c r="AB234" s="377"/>
      <c r="AC234" s="377"/>
      <c r="AD234" s="2"/>
      <c r="AE234" s="377"/>
      <c r="AF234" s="377"/>
      <c r="AG234" s="377"/>
      <c r="AH234" s="377"/>
      <c r="AI234" s="377"/>
      <c r="AJ234" s="377"/>
      <c r="AK234" s="377"/>
      <c r="AL234" s="377"/>
      <c r="AM234" s="377"/>
      <c r="AN234" s="377"/>
      <c r="AO234" s="377"/>
      <c r="AP234" s="377"/>
      <c r="AQ234" s="377"/>
      <c r="AR234" s="377"/>
      <c r="AS234" s="377"/>
      <c r="AT234" s="377"/>
      <c r="AU234" s="377"/>
      <c r="AV234" s="377"/>
      <c r="AW234" s="377"/>
      <c r="AX234" s="377"/>
      <c r="AY234" s="377"/>
      <c r="AZ234" s="377"/>
      <c r="BA234" s="377"/>
      <c r="BB234" s="377"/>
      <c r="BC234" s="377"/>
      <c r="BD234" s="377"/>
      <c r="BE234" s="377"/>
      <c r="BF234" s="377"/>
      <c r="BG234" s="377"/>
      <c r="BH234" s="377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</row>
    <row r="235" customFormat="false" ht="18" hidden="false" customHeight="true" outlineLevel="0" collapsed="false">
      <c r="A235" s="377"/>
      <c r="B235" s="377"/>
      <c r="C235" s="377"/>
      <c r="D235" s="377"/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  <c r="AA235" s="377"/>
      <c r="AB235" s="377"/>
      <c r="AC235" s="377"/>
      <c r="AD235" s="2"/>
      <c r="AE235" s="377"/>
      <c r="AF235" s="377"/>
      <c r="AG235" s="377"/>
      <c r="AH235" s="377"/>
      <c r="AI235" s="377"/>
      <c r="AJ235" s="377"/>
      <c r="AK235" s="377"/>
      <c r="AL235" s="377"/>
      <c r="AM235" s="377"/>
      <c r="AN235" s="377"/>
      <c r="AO235" s="377"/>
      <c r="AP235" s="377"/>
      <c r="AQ235" s="377"/>
      <c r="AR235" s="377"/>
      <c r="AS235" s="377"/>
      <c r="AT235" s="377"/>
      <c r="AU235" s="377"/>
      <c r="AV235" s="377"/>
      <c r="AW235" s="377"/>
      <c r="AX235" s="377"/>
      <c r="AY235" s="377"/>
      <c r="AZ235" s="377"/>
      <c r="BA235" s="377"/>
      <c r="BB235" s="377"/>
      <c r="BC235" s="377"/>
      <c r="BD235" s="377"/>
      <c r="BE235" s="377"/>
      <c r="BF235" s="377"/>
      <c r="BG235" s="377"/>
      <c r="BH235" s="377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</row>
    <row r="236" customFormat="false" ht="18" hidden="false" customHeight="true" outlineLevel="0" collapsed="false">
      <c r="A236" s="377"/>
      <c r="B236" s="377"/>
      <c r="C236" s="377"/>
      <c r="D236" s="377"/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  <c r="AA236" s="377"/>
      <c r="AB236" s="377"/>
      <c r="AC236" s="377"/>
      <c r="AD236" s="2"/>
      <c r="AE236" s="377"/>
      <c r="AF236" s="377"/>
      <c r="AG236" s="377"/>
      <c r="AH236" s="377"/>
      <c r="AI236" s="377"/>
      <c r="AJ236" s="377"/>
      <c r="AK236" s="377"/>
      <c r="AL236" s="377"/>
      <c r="AM236" s="377"/>
      <c r="AN236" s="377"/>
      <c r="AO236" s="377"/>
      <c r="AP236" s="377"/>
      <c r="AQ236" s="377"/>
      <c r="AR236" s="377"/>
      <c r="AS236" s="377"/>
      <c r="AT236" s="377"/>
      <c r="AU236" s="377"/>
      <c r="AV236" s="377"/>
      <c r="AW236" s="377"/>
      <c r="AX236" s="377"/>
      <c r="AY236" s="377"/>
      <c r="AZ236" s="377"/>
      <c r="BA236" s="377"/>
      <c r="BB236" s="377"/>
      <c r="BC236" s="377"/>
      <c r="BD236" s="377"/>
      <c r="BE236" s="377"/>
      <c r="BF236" s="377"/>
      <c r="BG236" s="377"/>
      <c r="BH236" s="377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</row>
    <row r="237" customFormat="false" ht="18" hidden="false" customHeight="true" outlineLevel="0" collapsed="false">
      <c r="A237" s="377"/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  <c r="AA237" s="377"/>
      <c r="AB237" s="377"/>
      <c r="AC237" s="377"/>
      <c r="AD237" s="2"/>
      <c r="AE237" s="377"/>
      <c r="AF237" s="377"/>
      <c r="AG237" s="377"/>
      <c r="AH237" s="377"/>
      <c r="AI237" s="377"/>
      <c r="AJ237" s="377"/>
      <c r="AK237" s="377"/>
      <c r="AL237" s="377"/>
      <c r="AM237" s="377"/>
      <c r="AN237" s="377"/>
      <c r="AO237" s="377"/>
      <c r="AP237" s="377"/>
      <c r="AQ237" s="377"/>
      <c r="AR237" s="377"/>
      <c r="AS237" s="377"/>
      <c r="AT237" s="377"/>
      <c r="AU237" s="377"/>
      <c r="AV237" s="377"/>
      <c r="AW237" s="377"/>
      <c r="AX237" s="377"/>
      <c r="AY237" s="377"/>
      <c r="AZ237" s="377"/>
      <c r="BA237" s="377"/>
      <c r="BB237" s="377"/>
      <c r="BC237" s="377"/>
      <c r="BD237" s="377"/>
      <c r="BE237" s="377"/>
      <c r="BF237" s="377"/>
      <c r="BG237" s="377"/>
      <c r="BH237" s="377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</row>
    <row r="238" customFormat="false" ht="18" hidden="false" customHeight="true" outlineLevel="0" collapsed="false">
      <c r="A238" s="377"/>
      <c r="B238" s="377"/>
      <c r="C238" s="377"/>
      <c r="D238" s="377"/>
      <c r="E238" s="377"/>
      <c r="F238" s="377"/>
      <c r="G238" s="377"/>
      <c r="H238" s="377"/>
      <c r="I238" s="377"/>
      <c r="J238" s="377"/>
      <c r="K238" s="377"/>
      <c r="L238" s="377"/>
      <c r="M238" s="377"/>
      <c r="N238" s="377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  <c r="AA238" s="377"/>
      <c r="AB238" s="377"/>
      <c r="AC238" s="377"/>
      <c r="AD238" s="2"/>
      <c r="AE238" s="377"/>
      <c r="AF238" s="377"/>
      <c r="AG238" s="377"/>
      <c r="AH238" s="377"/>
      <c r="AI238" s="377"/>
      <c r="AJ238" s="377"/>
      <c r="AK238" s="377"/>
      <c r="AL238" s="377"/>
      <c r="AM238" s="377"/>
      <c r="AN238" s="377"/>
      <c r="AO238" s="377"/>
      <c r="AP238" s="377"/>
      <c r="AQ238" s="377"/>
      <c r="AR238" s="377"/>
      <c r="AS238" s="377"/>
      <c r="AT238" s="377"/>
      <c r="AU238" s="377"/>
      <c r="AV238" s="377"/>
      <c r="AW238" s="377"/>
      <c r="AX238" s="377"/>
      <c r="AY238" s="377"/>
      <c r="AZ238" s="377"/>
      <c r="BA238" s="377"/>
      <c r="BB238" s="377"/>
      <c r="BC238" s="377"/>
      <c r="BD238" s="377"/>
      <c r="BE238" s="377"/>
      <c r="BF238" s="377"/>
      <c r="BG238" s="377"/>
      <c r="BH238" s="377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</row>
    <row r="239" customFormat="false" ht="18" hidden="false" customHeight="true" outlineLevel="0" collapsed="false">
      <c r="A239" s="377"/>
      <c r="B239" s="377"/>
      <c r="C239" s="377"/>
      <c r="D239" s="377"/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  <c r="AA239" s="377"/>
      <c r="AB239" s="377"/>
      <c r="AC239" s="377"/>
      <c r="AD239" s="2"/>
      <c r="AE239" s="377"/>
      <c r="AF239" s="377"/>
      <c r="AG239" s="377"/>
      <c r="AH239" s="377"/>
      <c r="AI239" s="377"/>
      <c r="AJ239" s="377"/>
      <c r="AK239" s="377"/>
      <c r="AL239" s="377"/>
      <c r="AM239" s="377"/>
      <c r="AN239" s="377"/>
      <c r="AO239" s="377"/>
      <c r="AP239" s="377"/>
      <c r="AQ239" s="377"/>
      <c r="AR239" s="377"/>
      <c r="AS239" s="377"/>
      <c r="AT239" s="377"/>
      <c r="AU239" s="377"/>
      <c r="AV239" s="377"/>
      <c r="AW239" s="377"/>
      <c r="AX239" s="377"/>
      <c r="AY239" s="377"/>
      <c r="AZ239" s="377"/>
      <c r="BA239" s="377"/>
      <c r="BB239" s="377"/>
      <c r="BC239" s="377"/>
      <c r="BD239" s="377"/>
      <c r="BE239" s="377"/>
      <c r="BF239" s="377"/>
      <c r="BG239" s="377"/>
      <c r="BH239" s="377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</row>
    <row r="240" customFormat="false" ht="18" hidden="false" customHeight="true" outlineLevel="0" collapsed="false">
      <c r="A240" s="377"/>
      <c r="B240" s="377"/>
      <c r="C240" s="377"/>
      <c r="D240" s="377"/>
      <c r="E240" s="377"/>
      <c r="F240" s="377"/>
      <c r="G240" s="377"/>
      <c r="H240" s="377"/>
      <c r="I240" s="377"/>
      <c r="J240" s="377"/>
      <c r="K240" s="377"/>
      <c r="L240" s="377"/>
      <c r="M240" s="377"/>
      <c r="N240" s="377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  <c r="AA240" s="377"/>
      <c r="AB240" s="377"/>
      <c r="AC240" s="377"/>
      <c r="AD240" s="2"/>
      <c r="AE240" s="377"/>
      <c r="AF240" s="377"/>
      <c r="AG240" s="377"/>
      <c r="AH240" s="377"/>
      <c r="AI240" s="377"/>
      <c r="AJ240" s="377"/>
      <c r="AK240" s="377"/>
      <c r="AL240" s="377"/>
      <c r="AM240" s="377"/>
      <c r="AN240" s="377"/>
      <c r="AO240" s="377"/>
      <c r="AP240" s="377"/>
      <c r="AQ240" s="377"/>
      <c r="AR240" s="377"/>
      <c r="AS240" s="377"/>
      <c r="AT240" s="377"/>
      <c r="AU240" s="377"/>
      <c r="AV240" s="377"/>
      <c r="AW240" s="377"/>
      <c r="AX240" s="377"/>
      <c r="AY240" s="377"/>
      <c r="AZ240" s="377"/>
      <c r="BA240" s="377"/>
      <c r="BB240" s="377"/>
      <c r="BC240" s="377"/>
      <c r="BD240" s="377"/>
      <c r="BE240" s="377"/>
      <c r="BF240" s="377"/>
      <c r="BG240" s="377"/>
      <c r="BH240" s="377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</row>
    <row r="241" customFormat="false" ht="18" hidden="false" customHeight="true" outlineLevel="0" collapsed="false">
      <c r="A241" s="377"/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  <c r="AA241" s="377"/>
      <c r="AB241" s="377"/>
      <c r="AC241" s="377"/>
      <c r="AD241" s="2"/>
      <c r="AE241" s="377"/>
      <c r="AF241" s="377"/>
      <c r="AG241" s="377"/>
      <c r="AH241" s="377"/>
      <c r="AI241" s="377"/>
      <c r="AJ241" s="377"/>
      <c r="AK241" s="377"/>
      <c r="AL241" s="377"/>
      <c r="AM241" s="377"/>
      <c r="AN241" s="377"/>
      <c r="AO241" s="377"/>
      <c r="AP241" s="377"/>
      <c r="AQ241" s="377"/>
      <c r="AR241" s="377"/>
      <c r="AS241" s="377"/>
      <c r="AT241" s="377"/>
      <c r="AU241" s="377"/>
      <c r="AV241" s="377"/>
      <c r="AW241" s="377"/>
      <c r="AX241" s="377"/>
      <c r="AY241" s="377"/>
      <c r="AZ241" s="377"/>
      <c r="BA241" s="377"/>
      <c r="BB241" s="377"/>
      <c r="BC241" s="377"/>
      <c r="BD241" s="377"/>
      <c r="BE241" s="377"/>
      <c r="BF241" s="377"/>
      <c r="BG241" s="377"/>
      <c r="BH241" s="377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</row>
    <row r="242" customFormat="false" ht="18" hidden="false" customHeight="true" outlineLevel="0" collapsed="false">
      <c r="A242" s="377"/>
      <c r="B242" s="377"/>
      <c r="C242" s="377"/>
      <c r="D242" s="377"/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  <c r="AA242" s="377"/>
      <c r="AB242" s="377"/>
      <c r="AC242" s="377"/>
      <c r="AD242" s="2"/>
      <c r="AE242" s="377"/>
      <c r="AF242" s="377"/>
      <c r="AG242" s="377"/>
      <c r="AH242" s="377"/>
      <c r="AI242" s="377"/>
      <c r="AJ242" s="377"/>
      <c r="AK242" s="377"/>
      <c r="AL242" s="377"/>
      <c r="AM242" s="377"/>
      <c r="AN242" s="377"/>
      <c r="AO242" s="377"/>
      <c r="AP242" s="377"/>
      <c r="AQ242" s="377"/>
      <c r="AR242" s="377"/>
      <c r="AS242" s="377"/>
      <c r="AT242" s="377"/>
      <c r="AU242" s="377"/>
      <c r="AV242" s="377"/>
      <c r="AW242" s="377"/>
      <c r="AX242" s="377"/>
      <c r="AY242" s="377"/>
      <c r="AZ242" s="377"/>
      <c r="BA242" s="377"/>
      <c r="BB242" s="377"/>
      <c r="BC242" s="377"/>
      <c r="BD242" s="377"/>
      <c r="BE242" s="377"/>
      <c r="BF242" s="377"/>
      <c r="BG242" s="377"/>
      <c r="BH242" s="377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</row>
    <row r="243" customFormat="false" ht="14.1" hidden="false" customHeight="true" outlineLevel="0" collapsed="false">
      <c r="A243" s="377"/>
      <c r="B243" s="377"/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  <c r="AA243" s="377"/>
      <c r="AB243" s="377"/>
      <c r="AC243" s="377"/>
      <c r="AD243" s="2"/>
      <c r="AE243" s="377"/>
      <c r="AF243" s="377"/>
      <c r="AG243" s="377"/>
      <c r="AH243" s="377"/>
      <c r="AI243" s="377"/>
      <c r="AJ243" s="377"/>
      <c r="AK243" s="377"/>
      <c r="AL243" s="377"/>
      <c r="AM243" s="377"/>
      <c r="AN243" s="377"/>
      <c r="AO243" s="377"/>
      <c r="AP243" s="377"/>
      <c r="AQ243" s="377"/>
      <c r="AR243" s="377"/>
      <c r="AS243" s="377"/>
      <c r="AT243" s="377"/>
      <c r="AU243" s="377"/>
      <c r="AV243" s="377"/>
      <c r="AW243" s="377"/>
      <c r="AX243" s="377"/>
      <c r="AY243" s="377"/>
      <c r="AZ243" s="377"/>
      <c r="BA243" s="377"/>
      <c r="BB243" s="377"/>
      <c r="BC243" s="377"/>
      <c r="BD243" s="377"/>
      <c r="BE243" s="377"/>
      <c r="BF243" s="377"/>
      <c r="BG243" s="377"/>
      <c r="BH243" s="377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</row>
    <row r="244" customFormat="false" ht="18" hidden="false" customHeight="true" outlineLevel="0" collapsed="false">
      <c r="A244" s="377"/>
      <c r="B244" s="377"/>
      <c r="C244" s="377"/>
      <c r="D244" s="377"/>
      <c r="E244" s="377"/>
      <c r="F244" s="377"/>
      <c r="G244" s="377"/>
      <c r="H244" s="377"/>
      <c r="I244" s="377"/>
      <c r="J244" s="377"/>
      <c r="K244" s="377"/>
      <c r="L244" s="377"/>
      <c r="M244" s="377"/>
      <c r="N244" s="377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  <c r="AA244" s="377"/>
      <c r="AB244" s="377"/>
      <c r="AC244" s="377"/>
      <c r="AD244" s="2"/>
      <c r="AE244" s="377"/>
      <c r="AF244" s="377"/>
      <c r="AG244" s="377"/>
      <c r="AH244" s="377"/>
      <c r="AI244" s="377"/>
      <c r="AJ244" s="377"/>
      <c r="AK244" s="377"/>
      <c r="AL244" s="377"/>
      <c r="AM244" s="377"/>
      <c r="AN244" s="377"/>
      <c r="AO244" s="377"/>
      <c r="AP244" s="377"/>
      <c r="AQ244" s="377"/>
      <c r="AR244" s="377"/>
      <c r="AS244" s="377"/>
      <c r="AT244" s="377"/>
      <c r="AU244" s="377"/>
      <c r="AV244" s="377"/>
      <c r="AW244" s="377"/>
      <c r="AX244" s="377"/>
      <c r="AY244" s="377"/>
      <c r="AZ244" s="377"/>
      <c r="BA244" s="377"/>
      <c r="BB244" s="377"/>
      <c r="BC244" s="377"/>
      <c r="BD244" s="377"/>
      <c r="BE244" s="377"/>
      <c r="BF244" s="377"/>
      <c r="BG244" s="377"/>
      <c r="BH244" s="377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</row>
    <row r="245" customFormat="false" ht="18" hidden="false" customHeight="true" outlineLevel="0" collapsed="false">
      <c r="A245" s="377"/>
      <c r="B245" s="377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  <c r="AA245" s="377"/>
      <c r="AB245" s="377"/>
      <c r="AC245" s="377"/>
      <c r="AD245" s="2"/>
      <c r="AE245" s="377"/>
      <c r="AF245" s="377"/>
      <c r="AG245" s="377"/>
      <c r="AH245" s="377"/>
      <c r="AI245" s="377"/>
      <c r="AJ245" s="377"/>
      <c r="AK245" s="377"/>
      <c r="AL245" s="377"/>
      <c r="AM245" s="377"/>
      <c r="AN245" s="377"/>
      <c r="AO245" s="377"/>
      <c r="AP245" s="377"/>
      <c r="AQ245" s="377"/>
      <c r="AR245" s="377"/>
      <c r="AS245" s="377"/>
      <c r="AT245" s="377"/>
      <c r="AU245" s="377"/>
      <c r="AV245" s="377"/>
      <c r="AW245" s="377"/>
      <c r="AX245" s="377"/>
      <c r="AY245" s="377"/>
      <c r="AZ245" s="377"/>
      <c r="BA245" s="377"/>
      <c r="BB245" s="377"/>
      <c r="BC245" s="377"/>
      <c r="BD245" s="377"/>
      <c r="BE245" s="377"/>
      <c r="BF245" s="377"/>
      <c r="BG245" s="377"/>
      <c r="BH245" s="377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</row>
    <row r="246" customFormat="false" ht="18" hidden="false" customHeight="true" outlineLevel="0" collapsed="false">
      <c r="A246" s="377"/>
      <c r="B246" s="377"/>
      <c r="C246" s="377"/>
      <c r="D246" s="377"/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  <c r="AA246" s="377"/>
      <c r="AB246" s="377"/>
      <c r="AC246" s="377"/>
      <c r="AD246" s="2"/>
      <c r="AE246" s="377"/>
      <c r="AF246" s="377"/>
      <c r="AG246" s="377"/>
      <c r="AH246" s="377"/>
      <c r="AI246" s="377"/>
      <c r="AJ246" s="377"/>
      <c r="AK246" s="377"/>
      <c r="AL246" s="377"/>
      <c r="AM246" s="377"/>
      <c r="AN246" s="377"/>
      <c r="AO246" s="377"/>
      <c r="AP246" s="377"/>
      <c r="AQ246" s="377"/>
      <c r="AR246" s="377"/>
      <c r="AS246" s="377"/>
      <c r="AT246" s="377"/>
      <c r="AU246" s="377"/>
      <c r="AV246" s="377"/>
      <c r="AW246" s="377"/>
      <c r="AX246" s="377"/>
      <c r="AY246" s="377"/>
      <c r="AZ246" s="377"/>
      <c r="BA246" s="377"/>
      <c r="BB246" s="377"/>
      <c r="BC246" s="377"/>
      <c r="BD246" s="377"/>
      <c r="BE246" s="377"/>
      <c r="BF246" s="377"/>
      <c r="BG246" s="377"/>
      <c r="BH246" s="377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</row>
    <row r="247" customFormat="false" ht="18" hidden="false" customHeight="true" outlineLevel="0" collapsed="false">
      <c r="A247" s="377"/>
      <c r="B247" s="377"/>
      <c r="C247" s="377"/>
      <c r="D247" s="377"/>
      <c r="E247" s="377"/>
      <c r="F247" s="377"/>
      <c r="G247" s="377"/>
      <c r="H247" s="377"/>
      <c r="I247" s="377"/>
      <c r="J247" s="377"/>
      <c r="K247" s="377"/>
      <c r="L247" s="377"/>
      <c r="M247" s="377"/>
      <c r="N247" s="377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  <c r="AA247" s="377"/>
      <c r="AB247" s="377"/>
      <c r="AC247" s="377"/>
      <c r="AD247" s="2"/>
      <c r="AE247" s="377"/>
      <c r="AF247" s="377"/>
      <c r="AG247" s="377"/>
      <c r="AH247" s="377"/>
      <c r="AI247" s="377"/>
      <c r="AJ247" s="377"/>
      <c r="AK247" s="377"/>
      <c r="AL247" s="377"/>
      <c r="AM247" s="377"/>
      <c r="AN247" s="377"/>
      <c r="AO247" s="377"/>
      <c r="AP247" s="377"/>
      <c r="AQ247" s="377"/>
      <c r="AR247" s="377"/>
      <c r="AS247" s="377"/>
      <c r="AT247" s="377"/>
      <c r="AU247" s="377"/>
      <c r="AV247" s="377"/>
      <c r="AW247" s="377"/>
      <c r="AX247" s="377"/>
      <c r="AY247" s="377"/>
      <c r="AZ247" s="377"/>
      <c r="BA247" s="377"/>
      <c r="BB247" s="377"/>
      <c r="BC247" s="377"/>
      <c r="BD247" s="377"/>
      <c r="BE247" s="377"/>
      <c r="BF247" s="377"/>
      <c r="BG247" s="377"/>
      <c r="BH247" s="377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</row>
    <row r="248" customFormat="false" ht="18" hidden="false" customHeight="true" outlineLevel="0" collapsed="false">
      <c r="A248" s="377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  <c r="M248" s="377"/>
      <c r="N248" s="377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  <c r="AA248" s="377"/>
      <c r="AB248" s="377"/>
      <c r="AC248" s="377"/>
      <c r="AD248" s="2"/>
      <c r="AE248" s="377"/>
      <c r="AF248" s="377"/>
      <c r="AG248" s="377"/>
      <c r="AH248" s="377"/>
      <c r="AI248" s="377"/>
      <c r="AJ248" s="377"/>
      <c r="AK248" s="377"/>
      <c r="AL248" s="377"/>
      <c r="AM248" s="377"/>
      <c r="AN248" s="377"/>
      <c r="AO248" s="377"/>
      <c r="AP248" s="377"/>
      <c r="AQ248" s="377"/>
      <c r="AR248" s="377"/>
      <c r="AS248" s="377"/>
      <c r="AT248" s="377"/>
      <c r="AU248" s="377"/>
      <c r="AV248" s="377"/>
      <c r="AW248" s="377"/>
      <c r="AX248" s="377"/>
      <c r="AY248" s="377"/>
      <c r="AZ248" s="377"/>
      <c r="BA248" s="377"/>
      <c r="BB248" s="377"/>
      <c r="BC248" s="377"/>
      <c r="BD248" s="377"/>
      <c r="BE248" s="377"/>
      <c r="BF248" s="377"/>
      <c r="BG248" s="377"/>
      <c r="BH248" s="377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</row>
    <row r="249" customFormat="false" ht="18" hidden="false" customHeight="true" outlineLevel="0" collapsed="false">
      <c r="A249" s="377"/>
      <c r="B249" s="377"/>
      <c r="C249" s="377"/>
      <c r="D249" s="377"/>
      <c r="E249" s="377"/>
      <c r="F249" s="377"/>
      <c r="G249" s="377"/>
      <c r="H249" s="377"/>
      <c r="I249" s="377"/>
      <c r="J249" s="377"/>
      <c r="K249" s="377"/>
      <c r="L249" s="377"/>
      <c r="M249" s="377"/>
      <c r="N249" s="377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  <c r="AA249" s="377"/>
      <c r="AB249" s="377"/>
      <c r="AC249" s="377"/>
      <c r="AD249" s="2"/>
      <c r="AE249" s="377"/>
      <c r="AF249" s="377"/>
      <c r="AG249" s="377"/>
      <c r="AH249" s="377"/>
      <c r="AI249" s="377"/>
      <c r="AJ249" s="377"/>
      <c r="AK249" s="377"/>
      <c r="AL249" s="377"/>
      <c r="AM249" s="377"/>
      <c r="AN249" s="377"/>
      <c r="AO249" s="377"/>
      <c r="AP249" s="377"/>
      <c r="AQ249" s="377"/>
      <c r="AR249" s="377"/>
      <c r="AS249" s="377"/>
      <c r="AT249" s="377"/>
      <c r="AU249" s="377"/>
      <c r="AV249" s="377"/>
      <c r="AW249" s="377"/>
      <c r="AX249" s="377"/>
      <c r="AY249" s="377"/>
      <c r="AZ249" s="377"/>
      <c r="BA249" s="377"/>
      <c r="BB249" s="377"/>
      <c r="BC249" s="377"/>
      <c r="BD249" s="377"/>
      <c r="BE249" s="377"/>
      <c r="BF249" s="377"/>
      <c r="BG249" s="377"/>
      <c r="BH249" s="377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</row>
    <row r="250" customFormat="false" ht="18" hidden="false" customHeight="true" outlineLevel="0" collapsed="false">
      <c r="A250" s="377"/>
      <c r="B250" s="377"/>
      <c r="C250" s="377"/>
      <c r="D250" s="377"/>
      <c r="E250" s="377"/>
      <c r="F250" s="377"/>
      <c r="G250" s="377"/>
      <c r="H250" s="377"/>
      <c r="I250" s="377"/>
      <c r="J250" s="377"/>
      <c r="K250" s="377"/>
      <c r="L250" s="377"/>
      <c r="M250" s="377"/>
      <c r="N250" s="377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  <c r="AA250" s="377"/>
      <c r="AB250" s="377"/>
      <c r="AC250" s="377"/>
      <c r="AD250" s="2"/>
      <c r="AE250" s="377"/>
      <c r="AF250" s="377"/>
      <c r="AG250" s="377"/>
      <c r="AH250" s="377"/>
      <c r="AI250" s="377"/>
      <c r="AJ250" s="377"/>
      <c r="AK250" s="377"/>
      <c r="AL250" s="377"/>
      <c r="AM250" s="377"/>
      <c r="AN250" s="377"/>
      <c r="AO250" s="377"/>
      <c r="AP250" s="377"/>
      <c r="AQ250" s="377"/>
      <c r="AR250" s="377"/>
      <c r="AS250" s="377"/>
      <c r="AT250" s="377"/>
      <c r="AU250" s="377"/>
      <c r="AV250" s="377"/>
      <c r="AW250" s="377"/>
      <c r="AX250" s="377"/>
      <c r="AY250" s="377"/>
      <c r="AZ250" s="377"/>
      <c r="BA250" s="377"/>
      <c r="BB250" s="377"/>
      <c r="BC250" s="377"/>
      <c r="BD250" s="377"/>
      <c r="BE250" s="377"/>
      <c r="BF250" s="377"/>
      <c r="BG250" s="377"/>
      <c r="BH250" s="377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</row>
    <row r="251" customFormat="false" ht="18" hidden="false" customHeight="true" outlineLevel="0" collapsed="false">
      <c r="A251" s="377"/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  <c r="AA251" s="377"/>
      <c r="AB251" s="377"/>
      <c r="AC251" s="377"/>
      <c r="AD251" s="2"/>
      <c r="AE251" s="377"/>
      <c r="AF251" s="377"/>
      <c r="AG251" s="377"/>
      <c r="AH251" s="377"/>
      <c r="AI251" s="377"/>
      <c r="AJ251" s="377"/>
      <c r="AK251" s="377"/>
      <c r="AL251" s="377"/>
      <c r="AM251" s="377"/>
      <c r="AN251" s="377"/>
      <c r="AO251" s="377"/>
      <c r="AP251" s="377"/>
      <c r="AQ251" s="377"/>
      <c r="AR251" s="377"/>
      <c r="AS251" s="377"/>
      <c r="AT251" s="377"/>
      <c r="AU251" s="377"/>
      <c r="AV251" s="377"/>
      <c r="AW251" s="377"/>
      <c r="AX251" s="377"/>
      <c r="AY251" s="377"/>
      <c r="AZ251" s="377"/>
      <c r="BA251" s="377"/>
      <c r="BB251" s="377"/>
      <c r="BC251" s="377"/>
      <c r="BD251" s="377"/>
      <c r="BE251" s="377"/>
      <c r="BF251" s="377"/>
      <c r="BG251" s="377"/>
      <c r="BH251" s="377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</row>
    <row r="252" customFormat="false" ht="74.25" hidden="false" customHeight="true" outlineLevel="0" collapsed="false">
      <c r="A252" s="377"/>
      <c r="B252" s="377"/>
      <c r="C252" s="377"/>
      <c r="D252" s="377"/>
      <c r="E252" s="377"/>
      <c r="F252" s="377"/>
      <c r="G252" s="377"/>
      <c r="H252" s="377"/>
      <c r="I252" s="377"/>
      <c r="J252" s="377"/>
      <c r="K252" s="377"/>
      <c r="L252" s="377"/>
      <c r="M252" s="377"/>
      <c r="N252" s="377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  <c r="AA252" s="377"/>
      <c r="AB252" s="377"/>
      <c r="AC252" s="377"/>
      <c r="AD252" s="2"/>
      <c r="AE252" s="377"/>
      <c r="AF252" s="377"/>
      <c r="AG252" s="377"/>
      <c r="AH252" s="377"/>
      <c r="AI252" s="377"/>
      <c r="AJ252" s="377"/>
      <c r="AK252" s="377"/>
      <c r="AL252" s="377"/>
      <c r="AM252" s="377"/>
      <c r="AN252" s="377"/>
      <c r="AO252" s="377"/>
      <c r="AP252" s="377"/>
      <c r="AQ252" s="377"/>
      <c r="AR252" s="377"/>
      <c r="AS252" s="377"/>
      <c r="AT252" s="377"/>
      <c r="AU252" s="377"/>
      <c r="AV252" s="377"/>
      <c r="AW252" s="377"/>
      <c r="AX252" s="377"/>
      <c r="AY252" s="377"/>
      <c r="AZ252" s="377"/>
      <c r="BA252" s="377"/>
      <c r="BB252" s="377"/>
      <c r="BC252" s="377"/>
      <c r="BD252" s="377"/>
      <c r="BE252" s="377"/>
      <c r="BF252" s="377"/>
      <c r="BG252" s="377"/>
      <c r="BH252" s="377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</row>
    <row r="253" customFormat="false" ht="23.25" hidden="false" customHeight="true" outlineLevel="0" collapsed="false">
      <c r="A253" s="377"/>
      <c r="B253" s="377"/>
      <c r="C253" s="377"/>
      <c r="D253" s="377"/>
      <c r="E253" s="377"/>
      <c r="F253" s="377"/>
      <c r="G253" s="377"/>
      <c r="H253" s="377"/>
      <c r="I253" s="377"/>
      <c r="J253" s="377"/>
      <c r="K253" s="377"/>
      <c r="L253" s="377"/>
      <c r="M253" s="377"/>
      <c r="N253" s="377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  <c r="AA253" s="377"/>
      <c r="AB253" s="377"/>
      <c r="AC253" s="377"/>
    </row>
    <row r="254" customFormat="false" ht="18" hidden="false" customHeight="true" outlineLevel="0" collapsed="false">
      <c r="A254" s="377"/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  <c r="AA254" s="377"/>
      <c r="AB254" s="377"/>
      <c r="AC254" s="377"/>
    </row>
    <row r="255" customFormat="false" ht="18" hidden="false" customHeight="true" outlineLevel="0" collapsed="false">
      <c r="A255" s="377"/>
      <c r="B255" s="377"/>
      <c r="C255" s="377"/>
      <c r="D255" s="377"/>
      <c r="E255" s="377"/>
      <c r="F255" s="377"/>
      <c r="G255" s="377"/>
      <c r="H255" s="377"/>
      <c r="I255" s="377"/>
      <c r="J255" s="377"/>
      <c r="K255" s="377"/>
      <c r="L255" s="377"/>
      <c r="M255" s="377"/>
      <c r="N255" s="377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  <c r="AA255" s="377"/>
      <c r="AB255" s="377"/>
      <c r="AC255" s="377"/>
    </row>
    <row r="256" customFormat="false" ht="18" hidden="false" customHeight="true" outlineLevel="0" collapsed="false"/>
    <row r="257" customFormat="false" ht="17.25" hidden="false" customHeight="true" outlineLevel="0" collapsed="false"/>
    <row r="258" customFormat="false" ht="18" hidden="true" customHeight="false" outlineLevel="0" collapsed="false"/>
    <row r="259" customFormat="false" ht="18" hidden="true" customHeight="false" outlineLevel="0" collapsed="false"/>
    <row r="260" customFormat="false" ht="18" hidden="true" customHeight="false" outlineLevel="0" collapsed="false"/>
    <row r="261" customFormat="false" ht="2.25" hidden="false" customHeight="true" outlineLevel="0" collapsed="false"/>
    <row r="262" customFormat="false" ht="18" hidden="true" customHeight="true" outlineLevel="0" collapsed="false"/>
    <row r="263" customFormat="false" ht="18" hidden="true" customHeight="true" outlineLevel="0" collapsed="false"/>
    <row r="264" customFormat="false" ht="18" hidden="true" customHeight="true" outlineLevel="0" collapsed="false"/>
  </sheetData>
  <mergeCells count="3012"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C18"/>
    <mergeCell ref="BD17:BE18"/>
    <mergeCell ref="BF17:BG18"/>
    <mergeCell ref="BH17:BI18"/>
    <mergeCell ref="BJ17:BM18"/>
    <mergeCell ref="BN17:BO18"/>
    <mergeCell ref="BP17:BQ18"/>
    <mergeCell ref="BB19:BC19"/>
    <mergeCell ref="BD19:BE19"/>
    <mergeCell ref="BF19:BG19"/>
    <mergeCell ref="BH19:BI19"/>
    <mergeCell ref="BJ19:BM19"/>
    <mergeCell ref="BN19:BO19"/>
    <mergeCell ref="BP19:BQ19"/>
    <mergeCell ref="BB20:BC20"/>
    <mergeCell ref="BD20:BE20"/>
    <mergeCell ref="BF20:BG20"/>
    <mergeCell ref="BH20:BI20"/>
    <mergeCell ref="BJ20:BM20"/>
    <mergeCell ref="BN20:BO20"/>
    <mergeCell ref="BP20:BQ20"/>
    <mergeCell ref="BB21:BC21"/>
    <mergeCell ref="BD21:BE21"/>
    <mergeCell ref="BF21:BG21"/>
    <mergeCell ref="BH21:BI21"/>
    <mergeCell ref="BJ21:BM21"/>
    <mergeCell ref="BN21:BO21"/>
    <mergeCell ref="BP21:BQ21"/>
    <mergeCell ref="BB22:BC22"/>
    <mergeCell ref="BD22:BE22"/>
    <mergeCell ref="BF22:BG22"/>
    <mergeCell ref="BH22:BI22"/>
    <mergeCell ref="BJ22:BM22"/>
    <mergeCell ref="BN22:BO22"/>
    <mergeCell ref="BP22:BQ22"/>
    <mergeCell ref="BB23:BC23"/>
    <mergeCell ref="BD23:BE23"/>
    <mergeCell ref="BF23:BG23"/>
    <mergeCell ref="BH23:BI23"/>
    <mergeCell ref="BJ23:BM23"/>
    <mergeCell ref="BN23:BO23"/>
    <mergeCell ref="BP23:BQ23"/>
    <mergeCell ref="D24:K24"/>
    <mergeCell ref="N24:X24"/>
    <mergeCell ref="Z24:AH24"/>
    <mergeCell ref="AL24:AX24"/>
    <mergeCell ref="N26:X26"/>
    <mergeCell ref="Z26:AJ26"/>
    <mergeCell ref="AL26:AX26"/>
    <mergeCell ref="BA26:BH26"/>
    <mergeCell ref="A31:A37"/>
    <mergeCell ref="B31:K37"/>
    <mergeCell ref="L31:M37"/>
    <mergeCell ref="N31:O37"/>
    <mergeCell ref="P31:AA31"/>
    <mergeCell ref="AB31:BW31"/>
    <mergeCell ref="BX31:BY37"/>
    <mergeCell ref="P32:Q37"/>
    <mergeCell ref="R32:S37"/>
    <mergeCell ref="T32:AA32"/>
    <mergeCell ref="AB32:AM32"/>
    <mergeCell ref="AN32:AY32"/>
    <mergeCell ref="AZ32:BK32"/>
    <mergeCell ref="BL32:BW32"/>
    <mergeCell ref="T33:U37"/>
    <mergeCell ref="V33:W37"/>
    <mergeCell ref="X33:Y37"/>
    <mergeCell ref="Z33:AA37"/>
    <mergeCell ref="AB33:AG36"/>
    <mergeCell ref="AH33:AM36"/>
    <mergeCell ref="AN33:AS36"/>
    <mergeCell ref="AT33:AY36"/>
    <mergeCell ref="AZ33:BE36"/>
    <mergeCell ref="BF33:BK36"/>
    <mergeCell ref="BL33:BQ36"/>
    <mergeCell ref="BR33:BW36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L37:BM37"/>
    <mergeCell ref="BN37:BO37"/>
    <mergeCell ref="BP37:BQ37"/>
    <mergeCell ref="BR37:BS37"/>
    <mergeCell ref="BT37:BU37"/>
    <mergeCell ref="BV37:BW37"/>
    <mergeCell ref="B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A44:A50"/>
    <mergeCell ref="B44:K50"/>
    <mergeCell ref="L44:M50"/>
    <mergeCell ref="N44:O50"/>
    <mergeCell ref="P44:AA44"/>
    <mergeCell ref="AB44:BW44"/>
    <mergeCell ref="BX44:BY50"/>
    <mergeCell ref="P45:Q50"/>
    <mergeCell ref="R45:S50"/>
    <mergeCell ref="T45:AA45"/>
    <mergeCell ref="AB45:AM45"/>
    <mergeCell ref="AN45:AY45"/>
    <mergeCell ref="AZ45:BK45"/>
    <mergeCell ref="BL45:BW45"/>
    <mergeCell ref="T46:U50"/>
    <mergeCell ref="V46:W50"/>
    <mergeCell ref="X46:Y50"/>
    <mergeCell ref="Z46:AA50"/>
    <mergeCell ref="AB46:AG49"/>
    <mergeCell ref="AH46:AM49"/>
    <mergeCell ref="AN46:AS49"/>
    <mergeCell ref="AT46:AY49"/>
    <mergeCell ref="AZ46:BE49"/>
    <mergeCell ref="BF46:BK49"/>
    <mergeCell ref="BL46:BQ49"/>
    <mergeCell ref="BR46:BW49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N52:BO52"/>
    <mergeCell ref="BP52:BQ52"/>
    <mergeCell ref="BR52:BS52"/>
    <mergeCell ref="BT52:BU52"/>
    <mergeCell ref="BV52:BW52"/>
    <mergeCell ref="BX52:BY52"/>
    <mergeCell ref="B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A70:AJ70"/>
    <mergeCell ref="AK70:BY70"/>
    <mergeCell ref="A71:BY71"/>
    <mergeCell ref="A72:A78"/>
    <mergeCell ref="B72:K78"/>
    <mergeCell ref="L72:M78"/>
    <mergeCell ref="N72:O78"/>
    <mergeCell ref="P72:AA72"/>
    <mergeCell ref="AB72:BW72"/>
    <mergeCell ref="BX72:BY78"/>
    <mergeCell ref="P73:Q78"/>
    <mergeCell ref="R73:S78"/>
    <mergeCell ref="T73:AA73"/>
    <mergeCell ref="AB73:AM73"/>
    <mergeCell ref="AN73:AY73"/>
    <mergeCell ref="AZ73:BK73"/>
    <mergeCell ref="BL73:BW73"/>
    <mergeCell ref="T74:U78"/>
    <mergeCell ref="V74:W78"/>
    <mergeCell ref="X74:Y78"/>
    <mergeCell ref="Z74:AA78"/>
    <mergeCell ref="AB74:AG77"/>
    <mergeCell ref="AH74:AM77"/>
    <mergeCell ref="AN74:AS77"/>
    <mergeCell ref="AT74:AY77"/>
    <mergeCell ref="AZ74:BE77"/>
    <mergeCell ref="BF74:BK77"/>
    <mergeCell ref="BL74:BQ77"/>
    <mergeCell ref="BR74:BW77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A94:A100"/>
    <mergeCell ref="B94:K100"/>
    <mergeCell ref="L94:M100"/>
    <mergeCell ref="N94:O100"/>
    <mergeCell ref="P94:AA94"/>
    <mergeCell ref="AB94:BW94"/>
    <mergeCell ref="BX94:BY100"/>
    <mergeCell ref="P95:Q100"/>
    <mergeCell ref="R95:S100"/>
    <mergeCell ref="T95:AA95"/>
    <mergeCell ref="AB95:AM95"/>
    <mergeCell ref="AN95:AY95"/>
    <mergeCell ref="AZ95:BK95"/>
    <mergeCell ref="BL95:BW95"/>
    <mergeCell ref="T96:U100"/>
    <mergeCell ref="V96:W100"/>
    <mergeCell ref="X96:Y100"/>
    <mergeCell ref="Z96:AA100"/>
    <mergeCell ref="AB96:AG99"/>
    <mergeCell ref="AH96:AM99"/>
    <mergeCell ref="AN96:AS99"/>
    <mergeCell ref="AT96:AY99"/>
    <mergeCell ref="AZ96:BE99"/>
    <mergeCell ref="BF96:BK99"/>
    <mergeCell ref="BL96:BQ99"/>
    <mergeCell ref="BR96:BW99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AX102:AY102"/>
    <mergeCell ref="AZ102:BA102"/>
    <mergeCell ref="BB102:BC102"/>
    <mergeCell ref="BD102:BE102"/>
    <mergeCell ref="BF102:BG102"/>
    <mergeCell ref="BH102:BI102"/>
    <mergeCell ref="BJ102:BK102"/>
    <mergeCell ref="BL102:BM102"/>
    <mergeCell ref="BN102:BO102"/>
    <mergeCell ref="BP102:BQ102"/>
    <mergeCell ref="BR102:BS102"/>
    <mergeCell ref="BT102:BU102"/>
    <mergeCell ref="BV102:BW102"/>
    <mergeCell ref="BX102:BY102"/>
    <mergeCell ref="B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A115:AJ115"/>
    <mergeCell ref="AK115:BY115"/>
    <mergeCell ref="A116:BY116"/>
    <mergeCell ref="A117:A123"/>
    <mergeCell ref="B117:K123"/>
    <mergeCell ref="L117:M123"/>
    <mergeCell ref="N117:O123"/>
    <mergeCell ref="P117:AA117"/>
    <mergeCell ref="AB117:BW117"/>
    <mergeCell ref="BX117:BY123"/>
    <mergeCell ref="P118:Q123"/>
    <mergeCell ref="R118:S123"/>
    <mergeCell ref="T118:AA118"/>
    <mergeCell ref="AB118:AM118"/>
    <mergeCell ref="AN118:AY118"/>
    <mergeCell ref="AZ118:BK118"/>
    <mergeCell ref="BL118:BW118"/>
    <mergeCell ref="T119:U123"/>
    <mergeCell ref="V119:W123"/>
    <mergeCell ref="X119:Y123"/>
    <mergeCell ref="Z119:AA123"/>
    <mergeCell ref="AB119:AG122"/>
    <mergeCell ref="AH119:AM122"/>
    <mergeCell ref="AN119:AS122"/>
    <mergeCell ref="AT119:AY122"/>
    <mergeCell ref="AZ119:BE122"/>
    <mergeCell ref="BF119:BK122"/>
    <mergeCell ref="BL119:BQ122"/>
    <mergeCell ref="BR119:BW122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BH123:BI123"/>
    <mergeCell ref="BJ123:BK123"/>
    <mergeCell ref="BL123:BM123"/>
    <mergeCell ref="BN123:BO123"/>
    <mergeCell ref="BP123:BQ123"/>
    <mergeCell ref="BR123:BS123"/>
    <mergeCell ref="BT123:BU123"/>
    <mergeCell ref="BV123:BW123"/>
    <mergeCell ref="B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X124:AY124"/>
    <mergeCell ref="AZ124:BA124"/>
    <mergeCell ref="BB124:BC124"/>
    <mergeCell ref="BD124:BE124"/>
    <mergeCell ref="BF124:BG124"/>
    <mergeCell ref="BH124:BI124"/>
    <mergeCell ref="BJ124:BK124"/>
    <mergeCell ref="BL124:BM124"/>
    <mergeCell ref="BN124:BO124"/>
    <mergeCell ref="BP124:BQ124"/>
    <mergeCell ref="BR124:BS124"/>
    <mergeCell ref="BT124:BU124"/>
    <mergeCell ref="BV124:BW124"/>
    <mergeCell ref="BX124:BY124"/>
    <mergeCell ref="B125:K125"/>
    <mergeCell ref="B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BV126:BW126"/>
    <mergeCell ref="BX126:BY126"/>
    <mergeCell ref="B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H127:BI127"/>
    <mergeCell ref="BJ127:BK127"/>
    <mergeCell ref="BL127:BM127"/>
    <mergeCell ref="BN127:BO127"/>
    <mergeCell ref="BP127:BQ127"/>
    <mergeCell ref="BR127:BS127"/>
    <mergeCell ref="BT127:BU127"/>
    <mergeCell ref="BV127:BW127"/>
    <mergeCell ref="BX127:BY127"/>
    <mergeCell ref="B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J128:BK128"/>
    <mergeCell ref="BL128:BM128"/>
    <mergeCell ref="BN128:BO128"/>
    <mergeCell ref="BP128:BQ128"/>
    <mergeCell ref="BR128:BS128"/>
    <mergeCell ref="BT128:BU128"/>
    <mergeCell ref="BV128:BW128"/>
    <mergeCell ref="BX128:BY128"/>
    <mergeCell ref="B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BF129:BG129"/>
    <mergeCell ref="BH129:BI129"/>
    <mergeCell ref="BJ129:BK129"/>
    <mergeCell ref="BL129:BM129"/>
    <mergeCell ref="BN129:BO129"/>
    <mergeCell ref="BP129:BQ129"/>
    <mergeCell ref="BR129:BS129"/>
    <mergeCell ref="BT129:BU129"/>
    <mergeCell ref="BV129:BW129"/>
    <mergeCell ref="BX129:BY129"/>
    <mergeCell ref="B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  <mergeCell ref="BJ130:BK130"/>
    <mergeCell ref="BL130:BM130"/>
    <mergeCell ref="BN130:BO130"/>
    <mergeCell ref="BP130:BQ130"/>
    <mergeCell ref="BR130:BS130"/>
    <mergeCell ref="BT130:BU130"/>
    <mergeCell ref="BV130:BW130"/>
    <mergeCell ref="BX130:BY130"/>
    <mergeCell ref="B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BL131:BM131"/>
    <mergeCell ref="BN131:BO131"/>
    <mergeCell ref="BP131:BQ131"/>
    <mergeCell ref="BR131:BS131"/>
    <mergeCell ref="BT131:BU131"/>
    <mergeCell ref="BV131:BW131"/>
    <mergeCell ref="BX131:BY131"/>
    <mergeCell ref="B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BL132:BM132"/>
    <mergeCell ref="BN132:BO132"/>
    <mergeCell ref="BP132:BQ132"/>
    <mergeCell ref="BR132:BS132"/>
    <mergeCell ref="BT132:BU132"/>
    <mergeCell ref="BV132:BW132"/>
    <mergeCell ref="BX132:BY132"/>
    <mergeCell ref="B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BL133:BM133"/>
    <mergeCell ref="BN133:BO133"/>
    <mergeCell ref="BP133:BQ133"/>
    <mergeCell ref="BR133:BS133"/>
    <mergeCell ref="BT133:BU133"/>
    <mergeCell ref="BV133:BW133"/>
    <mergeCell ref="BX133:BY133"/>
    <mergeCell ref="B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X134:BY134"/>
    <mergeCell ref="B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A136:A142"/>
    <mergeCell ref="B136:K142"/>
    <mergeCell ref="L136:M142"/>
    <mergeCell ref="N136:O142"/>
    <mergeCell ref="P136:AA136"/>
    <mergeCell ref="AB136:BW136"/>
    <mergeCell ref="BX136:BY142"/>
    <mergeCell ref="P137:Q142"/>
    <mergeCell ref="R137:S142"/>
    <mergeCell ref="T137:AA137"/>
    <mergeCell ref="AB137:AM137"/>
    <mergeCell ref="AN137:AY137"/>
    <mergeCell ref="AZ137:BK137"/>
    <mergeCell ref="BL137:BW137"/>
    <mergeCell ref="T138:U142"/>
    <mergeCell ref="V138:W142"/>
    <mergeCell ref="X138:Y142"/>
    <mergeCell ref="Z138:AA142"/>
    <mergeCell ref="AB138:AG141"/>
    <mergeCell ref="AH138:AM141"/>
    <mergeCell ref="AN138:AS141"/>
    <mergeCell ref="AT138:AY141"/>
    <mergeCell ref="AZ138:BE141"/>
    <mergeCell ref="BF138:BK141"/>
    <mergeCell ref="BL138:BQ141"/>
    <mergeCell ref="BR138:BW141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AX143:AY143"/>
    <mergeCell ref="AZ143:BA143"/>
    <mergeCell ref="BB143:BC143"/>
    <mergeCell ref="BD143:BE143"/>
    <mergeCell ref="BF143:BG143"/>
    <mergeCell ref="BH143:BI143"/>
    <mergeCell ref="BJ143:BK143"/>
    <mergeCell ref="BL143:BM143"/>
    <mergeCell ref="BN143:BO143"/>
    <mergeCell ref="BP143:BQ143"/>
    <mergeCell ref="BR143:BS143"/>
    <mergeCell ref="BT143:BU143"/>
    <mergeCell ref="BV143:BW143"/>
    <mergeCell ref="BX143:BY143"/>
    <mergeCell ref="B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AX144:AY144"/>
    <mergeCell ref="AZ144:BA144"/>
    <mergeCell ref="BB144:BC144"/>
    <mergeCell ref="BD144:BE144"/>
    <mergeCell ref="BF144:BG144"/>
    <mergeCell ref="BH144:BI144"/>
    <mergeCell ref="BJ144:BK144"/>
    <mergeCell ref="BL144:BM144"/>
    <mergeCell ref="BN144:BO144"/>
    <mergeCell ref="BP144:BQ144"/>
    <mergeCell ref="BR144:BS144"/>
    <mergeCell ref="BT144:BU144"/>
    <mergeCell ref="BV144:BW144"/>
    <mergeCell ref="BX144:BY144"/>
    <mergeCell ref="B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BL145:BM145"/>
    <mergeCell ref="BN145:BO145"/>
    <mergeCell ref="BP145:BQ145"/>
    <mergeCell ref="BR145:BS145"/>
    <mergeCell ref="BT145:BU145"/>
    <mergeCell ref="BV145:BW145"/>
    <mergeCell ref="BX145:BY145"/>
    <mergeCell ref="B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AX146:AY146"/>
    <mergeCell ref="AZ146:BA146"/>
    <mergeCell ref="BB146:BC146"/>
    <mergeCell ref="BD146:BE146"/>
    <mergeCell ref="BF146:BG146"/>
    <mergeCell ref="BH146:BI146"/>
    <mergeCell ref="BJ146:BK146"/>
    <mergeCell ref="BL146:BM146"/>
    <mergeCell ref="BN146:BO146"/>
    <mergeCell ref="BP146:BQ146"/>
    <mergeCell ref="BR146:BS146"/>
    <mergeCell ref="BT146:BU146"/>
    <mergeCell ref="BV146:BW146"/>
    <mergeCell ref="BX146:BY146"/>
    <mergeCell ref="A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AX147:AY147"/>
    <mergeCell ref="AZ147:BA147"/>
    <mergeCell ref="BB147:BC147"/>
    <mergeCell ref="BD147:BE147"/>
    <mergeCell ref="BF147:BG147"/>
    <mergeCell ref="BH147:BI147"/>
    <mergeCell ref="BJ147:BK147"/>
    <mergeCell ref="BL147:BM147"/>
    <mergeCell ref="BN147:BO147"/>
    <mergeCell ref="BP147:BQ147"/>
    <mergeCell ref="BR147:BS147"/>
    <mergeCell ref="BT147:BU147"/>
    <mergeCell ref="BV147:BW147"/>
    <mergeCell ref="BX147:BY147"/>
    <mergeCell ref="A148:O148"/>
    <mergeCell ref="P148:Q148"/>
    <mergeCell ref="R148:S148"/>
    <mergeCell ref="T148:U148"/>
    <mergeCell ref="V148:W148"/>
    <mergeCell ref="X148:Y148"/>
    <mergeCell ref="Z148:AA148"/>
    <mergeCell ref="AB148:AG148"/>
    <mergeCell ref="AH148:AM148"/>
    <mergeCell ref="AN148:AS148"/>
    <mergeCell ref="AT148:AY148"/>
    <mergeCell ref="AZ148:BE148"/>
    <mergeCell ref="BF148:BK148"/>
    <mergeCell ref="BL148:BQ148"/>
    <mergeCell ref="BR148:BW148"/>
    <mergeCell ref="BX148:BY148"/>
    <mergeCell ref="A149:O149"/>
    <mergeCell ref="P149:Q149"/>
    <mergeCell ref="R149:S149"/>
    <mergeCell ref="T149:U149"/>
    <mergeCell ref="V149:W149"/>
    <mergeCell ref="X149:Y149"/>
    <mergeCell ref="Z149:AA149"/>
    <mergeCell ref="AB149:AG149"/>
    <mergeCell ref="AH149:AM149"/>
    <mergeCell ref="AN149:AS149"/>
    <mergeCell ref="AT149:AY149"/>
    <mergeCell ref="AZ149:BE149"/>
    <mergeCell ref="BF149:BK149"/>
    <mergeCell ref="BL149:BQ149"/>
    <mergeCell ref="BR149:BW149"/>
    <mergeCell ref="BX149:BY149"/>
    <mergeCell ref="A150:O150"/>
    <mergeCell ref="P150:Q150"/>
    <mergeCell ref="R150:S150"/>
    <mergeCell ref="T150:U150"/>
    <mergeCell ref="V150:W150"/>
    <mergeCell ref="X150:Y150"/>
    <mergeCell ref="Z150:AA150"/>
    <mergeCell ref="AB150:AG150"/>
    <mergeCell ref="AH150:AM150"/>
    <mergeCell ref="AN150:AS150"/>
    <mergeCell ref="AT150:AY150"/>
    <mergeCell ref="AZ150:BE150"/>
    <mergeCell ref="BF150:BK150"/>
    <mergeCell ref="BL150:BQ150"/>
    <mergeCell ref="BR150:BW150"/>
    <mergeCell ref="BX150:BY150"/>
    <mergeCell ref="A151:O151"/>
    <mergeCell ref="P151:Q151"/>
    <mergeCell ref="R151:S151"/>
    <mergeCell ref="T151:U151"/>
    <mergeCell ref="V151:W151"/>
    <mergeCell ref="X151:Y151"/>
    <mergeCell ref="Z151:AA151"/>
    <mergeCell ref="AB151:AG151"/>
    <mergeCell ref="AH151:AM151"/>
    <mergeCell ref="AN151:AS151"/>
    <mergeCell ref="AT151:AY151"/>
    <mergeCell ref="AZ151:BE151"/>
    <mergeCell ref="BF151:BK151"/>
    <mergeCell ref="BL151:BQ151"/>
    <mergeCell ref="BR151:BW151"/>
    <mergeCell ref="BX151:BY151"/>
    <mergeCell ref="A152:S152"/>
    <mergeCell ref="T152:AO152"/>
    <mergeCell ref="AP152:BY152"/>
    <mergeCell ref="A153:J153"/>
    <mergeCell ref="K153:M153"/>
    <mergeCell ref="N153:P153"/>
    <mergeCell ref="Q153:S153"/>
    <mergeCell ref="T153:AE153"/>
    <mergeCell ref="AF153:AH153"/>
    <mergeCell ref="AI153:AK153"/>
    <mergeCell ref="AL153:AO153"/>
    <mergeCell ref="AP153:BY156"/>
    <mergeCell ref="A154:J154"/>
    <mergeCell ref="K154:M154"/>
    <mergeCell ref="N154:P154"/>
    <mergeCell ref="Q154:S154"/>
    <mergeCell ref="T154:AE154"/>
    <mergeCell ref="AF154:AH154"/>
    <mergeCell ref="AI154:AK154"/>
    <mergeCell ref="AL154:AO154"/>
    <mergeCell ref="A155:J155"/>
    <mergeCell ref="K155:M155"/>
    <mergeCell ref="N155:P155"/>
    <mergeCell ref="Q155:S155"/>
    <mergeCell ref="T155:AE155"/>
    <mergeCell ref="AF155:AH155"/>
    <mergeCell ref="AI155:AK155"/>
    <mergeCell ref="AL155:AO155"/>
    <mergeCell ref="A156:J156"/>
    <mergeCell ref="K156:M156"/>
    <mergeCell ref="N156:P156"/>
    <mergeCell ref="Q156:S156"/>
    <mergeCell ref="T156:AE156"/>
    <mergeCell ref="AF156:AH156"/>
    <mergeCell ref="AI156:AK156"/>
    <mergeCell ref="AL156:AO156"/>
    <mergeCell ref="A157:BY157"/>
    <mergeCell ref="A158:E158"/>
    <mergeCell ref="F158:BW158"/>
    <mergeCell ref="BX158:BY158"/>
    <mergeCell ref="A159:E159"/>
    <mergeCell ref="F159:BW159"/>
    <mergeCell ref="BX159:BY159"/>
    <mergeCell ref="A160:E160"/>
    <mergeCell ref="F160:BW160"/>
    <mergeCell ref="BX160:BY160"/>
    <mergeCell ref="A161:E161"/>
    <mergeCell ref="F161:BW161"/>
    <mergeCell ref="BX161:BY161"/>
    <mergeCell ref="A162:E162"/>
    <mergeCell ref="F162:BW162"/>
    <mergeCell ref="BX162:BY162"/>
    <mergeCell ref="A163:E163"/>
    <mergeCell ref="F163:BW163"/>
    <mergeCell ref="BX163:BY163"/>
    <mergeCell ref="A164:E164"/>
    <mergeCell ref="F164:BW164"/>
    <mergeCell ref="BX164:BY164"/>
    <mergeCell ref="A165:AJ165"/>
    <mergeCell ref="AK165:BY165"/>
    <mergeCell ref="A166:BY166"/>
    <mergeCell ref="A167:E167"/>
    <mergeCell ref="F167:BW167"/>
    <mergeCell ref="BX167:BY167"/>
    <mergeCell ref="A168:E168"/>
    <mergeCell ref="F168:BW168"/>
    <mergeCell ref="BX168:BY168"/>
    <mergeCell ref="A169:E169"/>
    <mergeCell ref="F169:BW169"/>
    <mergeCell ref="BX169:BY169"/>
    <mergeCell ref="A170:E170"/>
    <mergeCell ref="F170:BW170"/>
    <mergeCell ref="BX170:BY170"/>
    <mergeCell ref="A171:E171"/>
    <mergeCell ref="F171:BW171"/>
    <mergeCell ref="BX171:BY171"/>
    <mergeCell ref="A172:E172"/>
    <mergeCell ref="F172:BW172"/>
    <mergeCell ref="BX172:BY172"/>
    <mergeCell ref="A173:E173"/>
    <mergeCell ref="F173:BW173"/>
    <mergeCell ref="BX173:BY173"/>
    <mergeCell ref="A174:E174"/>
    <mergeCell ref="F174:BW174"/>
    <mergeCell ref="BX174:BY174"/>
    <mergeCell ref="A175:E175"/>
    <mergeCell ref="F175:BW175"/>
    <mergeCell ref="BX175:BY175"/>
    <mergeCell ref="A176:E176"/>
    <mergeCell ref="F176:BW176"/>
    <mergeCell ref="BX176:BY176"/>
    <mergeCell ref="A177:E177"/>
    <mergeCell ref="F177:BW177"/>
    <mergeCell ref="BX177:BY177"/>
    <mergeCell ref="A178:E178"/>
    <mergeCell ref="F178:BW178"/>
    <mergeCell ref="BX178:BY178"/>
    <mergeCell ref="A179:E179"/>
    <mergeCell ref="F179:BW179"/>
    <mergeCell ref="BX179:BY179"/>
    <mergeCell ref="A180:E180"/>
    <mergeCell ref="F180:BW180"/>
    <mergeCell ref="BX180:BY180"/>
    <mergeCell ref="A181:E181"/>
    <mergeCell ref="F181:BW181"/>
    <mergeCell ref="BX181:BY181"/>
    <mergeCell ref="A182:E182"/>
    <mergeCell ref="F182:BW182"/>
    <mergeCell ref="BX182:BY182"/>
    <mergeCell ref="A183:E183"/>
    <mergeCell ref="F183:BW183"/>
    <mergeCell ref="BX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E199"/>
    <mergeCell ref="F199:BW199"/>
    <mergeCell ref="BX199:BY199"/>
    <mergeCell ref="A200:E200"/>
    <mergeCell ref="F200:BW200"/>
    <mergeCell ref="BX200:BY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E206"/>
    <mergeCell ref="F206:BW206"/>
    <mergeCell ref="BX206:BY206"/>
    <mergeCell ref="A207:E207"/>
    <mergeCell ref="F207:BW207"/>
    <mergeCell ref="BX207:BY207"/>
    <mergeCell ref="A208:E208"/>
    <mergeCell ref="F208:BW208"/>
    <mergeCell ref="BX208:BY208"/>
    <mergeCell ref="A209:E209"/>
    <mergeCell ref="F209:BW209"/>
    <mergeCell ref="BX209:BY209"/>
    <mergeCell ref="A210:E210"/>
    <mergeCell ref="F210:BW210"/>
    <mergeCell ref="BX210:BY210"/>
    <mergeCell ref="A211:E211"/>
    <mergeCell ref="F211:BW211"/>
    <mergeCell ref="BX211:BY211"/>
    <mergeCell ref="A212:E212"/>
    <mergeCell ref="F212:BW212"/>
    <mergeCell ref="BX212:BY212"/>
    <mergeCell ref="A213:E213"/>
    <mergeCell ref="F213:BW213"/>
    <mergeCell ref="BX213:BY213"/>
    <mergeCell ref="A214:E214"/>
    <mergeCell ref="F214:BW214"/>
    <mergeCell ref="BX214:BY214"/>
    <mergeCell ref="A215:E215"/>
    <mergeCell ref="F215:BW215"/>
    <mergeCell ref="BX215:BY215"/>
    <mergeCell ref="A216:AJ216"/>
    <mergeCell ref="AK216:BY216"/>
    <mergeCell ref="A217:BY217"/>
    <mergeCell ref="A218:E218"/>
    <mergeCell ref="F218:BW218"/>
    <mergeCell ref="BX218:BY218"/>
    <mergeCell ref="A219:E219"/>
    <mergeCell ref="F219:BW219"/>
    <mergeCell ref="BX219:BY219"/>
    <mergeCell ref="A220:E220"/>
    <mergeCell ref="F220:BW220"/>
    <mergeCell ref="BX220:BY220"/>
    <mergeCell ref="A221:E221"/>
    <mergeCell ref="F221:BW221"/>
    <mergeCell ref="BX221:BY221"/>
    <mergeCell ref="A222:E222"/>
    <mergeCell ref="F222:BW222"/>
    <mergeCell ref="BX222:BY222"/>
    <mergeCell ref="A223:BY223"/>
    <mergeCell ref="A230:AC255"/>
    <mergeCell ref="AE230:BH25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70" man="true" max="16383" min="0"/>
    <brk id="93" man="true" max="16383" min="0"/>
    <brk id="115" man="true" max="16383" min="0"/>
    <brk id="135" man="true" max="16383" min="0"/>
    <brk id="165" man="true" max="16383" min="0"/>
    <brk id="216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1</cp:lastModifiedBy>
  <cp:lastPrinted>2022-08-17T20:42:34Z</cp:lastPrinted>
  <dcterms:modified xsi:type="dcterms:W3CDTF">2022-09-22T08:50:59Z</dcterms:modified>
  <cp:revision>0</cp:revision>
  <dc:subject/>
  <dc:title/>
</cp:coreProperties>
</file>