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АА" sheetId="1" state="visible" r:id="rId2"/>
  </sheets>
  <definedNames>
    <definedName function="false" hidden="false" localSheetId="0" name="_xlnm.Print_Area" vbProcedure="false">БУАА!$A$1:$BI$231</definedName>
    <definedName function="false" hidden="false" localSheetId="0" name="Z_07280A18_1187_487F_B9BD_BE624C7807C7__wvu_PrintArea" vbProcedure="false">БУАА!$A$1:$BI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26">
  <si>
    <t xml:space="preserve">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Первый заместитель</t>
  </si>
  <si>
    <t xml:space="preserve">Министра образования</t>
  </si>
  <si>
    <t xml:space="preserve">Специальность 1-25 01 11  Аудит и ревизия</t>
  </si>
  <si>
    <t xml:space="preserve">Квалификация</t>
  </si>
  <si>
    <t xml:space="preserve">Республики Беларусь</t>
  </si>
  <si>
    <t xml:space="preserve">экономист</t>
  </si>
  <si>
    <t xml:space="preserve">_____________________И.А.Старовойтова</t>
  </si>
  <si>
    <t xml:space="preserve">                       </t>
  </si>
  <si>
    <t xml:space="preserve">Срок обучения 4 года</t>
  </si>
  <si>
    <t xml:space="preserve">м.п</t>
  </si>
  <si>
    <t xml:space="preserve">____________________ 2021 </t>
  </si>
  <si>
    <t xml:space="preserve">                                              </t>
  </si>
  <si>
    <t xml:space="preserve">                                    </t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
</t>
    </r>
    <r>
      <rPr>
        <sz val="11"/>
        <color rgb="FF000000"/>
        <rFont val="Arial Cyr"/>
        <family val="0"/>
        <charset val="1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
05
</t>
    </r>
    <r>
      <rPr>
        <sz val="11"/>
        <color rgb="FF000000"/>
        <rFont val="Arial Cyr"/>
        <family val="0"/>
        <charset val="1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
</t>
    </r>
    <r>
      <rPr>
        <sz val="11"/>
        <color rgb="FF000000"/>
        <rFont val="Arial Cyr"/>
        <family val="0"/>
        <charset val="1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
02
</t>
    </r>
    <r>
      <rPr>
        <sz val="11"/>
        <color rgb="FF000000"/>
        <rFont val="Arial Cyr"/>
        <family val="0"/>
        <charset val="1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
</t>
    </r>
    <r>
      <rPr>
        <sz val="11"/>
        <color rgb="FF000000"/>
        <rFont val="Arial Cyr"/>
        <family val="0"/>
        <charset val="1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
04
</t>
    </r>
    <r>
      <rPr>
        <sz val="11"/>
        <color rgb="FF000000"/>
        <rFont val="Arial Cyr"/>
        <family val="0"/>
        <charset val="1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
</t>
    </r>
    <r>
      <rPr>
        <sz val="11"/>
        <color rgb="FF000000"/>
        <rFont val="Arial Cyr"/>
        <family val="0"/>
        <charset val="1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
01
</t>
    </r>
    <r>
      <rPr>
        <sz val="11"/>
        <color rgb="FF000000"/>
        <rFont val="Arial Cyr"/>
        <family val="0"/>
        <charset val="1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
</t>
    </r>
    <r>
      <rPr>
        <sz val="11"/>
        <color rgb="FF000000"/>
        <rFont val="Arial Cyr"/>
        <family val="0"/>
        <charset val="1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
01
</t>
    </r>
    <r>
      <rPr>
        <sz val="11"/>
        <color rgb="FF000000"/>
        <rFont val="Arial Cyr"/>
        <family val="0"/>
        <charset val="1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
</t>
    </r>
    <r>
      <rPr>
        <sz val="11"/>
        <color rgb="FF000000"/>
        <rFont val="Arial Cyr"/>
        <family val="0"/>
        <charset val="1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
05
</t>
    </r>
    <r>
      <rPr>
        <sz val="11"/>
        <color rgb="FF000000"/>
        <rFont val="Arial Cyr"/>
        <family val="0"/>
        <charset val="1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
</t>
    </r>
    <r>
      <rPr>
        <sz val="11"/>
        <color rgb="FF000000"/>
        <rFont val="Arial Cyr"/>
        <family val="0"/>
        <charset val="1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
03
</t>
    </r>
    <r>
      <rPr>
        <sz val="11"/>
        <color rgb="FF000000"/>
        <rFont val="Arial Cyr"/>
        <family val="0"/>
        <charset val="1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
</t>
    </r>
    <r>
      <rPr>
        <sz val="11"/>
        <color rgb="FF000000"/>
        <rFont val="Arial Cyr"/>
        <family val="0"/>
        <charset val="1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
05
</t>
    </r>
    <r>
      <rPr>
        <sz val="11"/>
        <color rgb="FF000000"/>
        <rFont val="Arial Cyr"/>
        <family val="0"/>
        <charset val="1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
</t>
    </r>
    <r>
      <rPr>
        <sz val="11"/>
        <color rgb="FF000000"/>
        <rFont val="Arial Cyr"/>
        <family val="0"/>
        <charset val="1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
02
</t>
    </r>
    <r>
      <rPr>
        <sz val="11"/>
        <color rgb="FF000000"/>
        <rFont val="Arial Cyr"/>
        <family val="0"/>
        <charset val="1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7 недель</t>
  </si>
  <si>
    <t xml:space="preserve">3 семестр,
18 недель</t>
  </si>
  <si>
    <t xml:space="preserve">4 семестр,
17 недель</t>
  </si>
  <si>
    <t xml:space="preserve">5 семестр,
18 недель</t>
  </si>
  <si>
    <t xml:space="preserve">6 семестр,
17 недель</t>
  </si>
  <si>
    <t xml:space="preserve">7 семестр,
16 недель</t>
  </si>
  <si>
    <t xml:space="preserve">8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модуль 1</t>
  </si>
  <si>
    <t xml:space="preserve">1.1.1</t>
  </si>
  <si>
    <t xml:space="preserve">Философия</t>
  </si>
  <si>
    <t xml:space="preserve">УК-8</t>
  </si>
  <si>
    <t xml:space="preserve">1.1.2</t>
  </si>
  <si>
    <t xml:space="preserve">История</t>
  </si>
  <si>
    <t xml:space="preserve">УК-9</t>
  </si>
  <si>
    <t xml:space="preserve">1.1.3</t>
  </si>
  <si>
    <t xml:space="preserve">Политология</t>
  </si>
  <si>
    <t xml:space="preserve">УК-7</t>
  </si>
  <si>
    <t xml:space="preserve">1.1.4</t>
  </si>
  <si>
    <t xml:space="preserve">Социология</t>
  </si>
  <si>
    <t xml:space="preserve">УК-4</t>
  </si>
  <si>
    <t xml:space="preserve">1.2</t>
  </si>
  <si>
    <t xml:space="preserve">Иностранный язык</t>
  </si>
  <si>
    <t xml:space="preserve">УК-3</t>
  </si>
  <si>
    <t xml:space="preserve">1.3</t>
  </si>
  <si>
    <t xml:space="preserve">Информационные технологии</t>
  </si>
  <si>
    <t xml:space="preserve">УК-2</t>
  </si>
  <si>
    <t xml:space="preserve">1.4</t>
  </si>
  <si>
    <t xml:space="preserve">Математический модуль</t>
  </si>
  <si>
    <t xml:space="preserve">БПК-1</t>
  </si>
  <si>
    <t xml:space="preserve">1.4.1</t>
  </si>
  <si>
    <t xml:space="preserve">Высшая математика</t>
  </si>
  <si>
    <t xml:space="preserve">1.4.2</t>
  </si>
  <si>
    <t xml:space="preserve">Теория вероятностей</t>
  </si>
  <si>
    <t xml:space="preserve">1.5</t>
  </si>
  <si>
    <t xml:space="preserve">Модуль "Статистика и эконометрика"</t>
  </si>
  <si>
    <t xml:space="preserve">1.5.1</t>
  </si>
  <si>
    <t xml:space="preserve">Статистика</t>
  </si>
  <si>
    <t xml:space="preserve">БПК-2</t>
  </si>
  <si>
    <t xml:space="preserve">1.5.2</t>
  </si>
  <si>
    <t xml:space="preserve">Эконометрика</t>
  </si>
  <si>
    <t xml:space="preserve">БПК-3</t>
  </si>
  <si>
    <t xml:space="preserve">1.6</t>
  </si>
  <si>
    <t xml:space="preserve">Модуль "Экономика 1"</t>
  </si>
  <si>
    <t xml:space="preserve">1.6.1</t>
  </si>
  <si>
    <t xml:space="preserve">Экономическая теория</t>
  </si>
  <si>
    <t xml:space="preserve">БПК-4</t>
  </si>
  <si>
    <t xml:space="preserve">1.6.2</t>
  </si>
  <si>
    <t xml:space="preserve">Микроэкономика</t>
  </si>
  <si>
    <t xml:space="preserve">БПК-5</t>
  </si>
  <si>
    <t xml:space="preserve">1.7</t>
  </si>
  <si>
    <t xml:space="preserve">Модуль "Экономика 2"</t>
  </si>
  <si>
    <t xml:space="preserve">1.7.1</t>
  </si>
  <si>
    <t xml:space="preserve">Макроэкономика</t>
  </si>
  <si>
    <t xml:space="preserve">БПК-6</t>
  </si>
  <si>
    <t xml:space="preserve">1.7.2</t>
  </si>
  <si>
    <t xml:space="preserve">Курсовая работа по учебной дисциплине "Макроэкономика"</t>
  </si>
  <si>
    <t xml:space="preserve">УК-1, БПК-6</t>
  </si>
  <si>
    <t xml:space="preserve">1.7.3</t>
  </si>
  <si>
    <t xml:space="preserve">Международная экономика</t>
  </si>
  <si>
    <t xml:space="preserve">БПК-7</t>
  </si>
  <si>
    <t xml:space="preserve">1.8</t>
  </si>
  <si>
    <t xml:space="preserve">Национальная экономика Беларуси</t>
  </si>
  <si>
    <t xml:space="preserve">БПК-8</t>
  </si>
  <si>
    <t xml:space="preserve">1.9</t>
  </si>
  <si>
    <t xml:space="preserve">Модуль "Теоретические основы учета и контроля”</t>
  </si>
  <si>
    <t xml:space="preserve">1.9.1</t>
  </si>
  <si>
    <t xml:space="preserve">Теория бухгалтерского учета</t>
  </si>
  <si>
    <t xml:space="preserve">УК-5,6, БПК-9 </t>
  </si>
  <si>
    <t xml:space="preserve">1.9.2</t>
  </si>
  <si>
    <t xml:space="preserve">Теория контроля</t>
  </si>
  <si>
    <t xml:space="preserve">УК-5,6,                                   БПК-10 </t>
  </si>
  <si>
    <t xml:space="preserve">1.9.3.</t>
  </si>
  <si>
    <t xml:space="preserve">Теория анализа хозяйственной деятельности</t>
  </si>
  <si>
    <t xml:space="preserve">БПК-11</t>
  </si>
  <si>
    <t xml:space="preserve">1.10</t>
  </si>
  <si>
    <t xml:space="preserve">Модуль "Международные стандарты финансовой отчетности и аудита"</t>
  </si>
  <si>
    <t xml:space="preserve">1.10.1</t>
  </si>
  <si>
    <t xml:space="preserve">Международные стандарты финансовой отчетности</t>
  </si>
  <si>
    <t xml:space="preserve">БПК-12</t>
  </si>
  <si>
    <t xml:space="preserve">1.10.2</t>
  </si>
  <si>
    <t xml:space="preserve">Международные стандарты аудита</t>
  </si>
  <si>
    <t xml:space="preserve">БПК-13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t xml:space="preserve">Геополитика и геоэкономика современного мира/Государственная политика и управление в Республике Беларусь</t>
  </si>
  <si>
    <t xml:space="preserve">СК-1 /СК-2</t>
  </si>
  <si>
    <t xml:space="preserve">2.1.2</t>
  </si>
  <si>
    <t xml:space="preserve">Логика / Культурология</t>
  </si>
  <si>
    <t xml:space="preserve">УК-11/УК-12</t>
  </si>
  <si>
    <t xml:space="preserve">2.2</t>
  </si>
  <si>
    <t xml:space="preserve">Модуль "Организация и обеспечение бизнеса"</t>
  </si>
  <si>
    <t xml:space="preserve">2.2.1</t>
  </si>
  <si>
    <t xml:space="preserve">Правовое обеспечение бизнеса</t>
  </si>
  <si>
    <t xml:space="preserve">СК-3</t>
  </si>
  <si>
    <t xml:space="preserve">2.2.2</t>
  </si>
  <si>
    <t xml:space="preserve">Организация предпринимательсткой деятельности</t>
  </si>
  <si>
    <t xml:space="preserve">СК-4</t>
  </si>
  <si>
    <t xml:space="preserve">2.3</t>
  </si>
  <si>
    <t xml:space="preserve">Модуль "Контроль и аудит"</t>
  </si>
  <si>
    <t xml:space="preserve">2.3.1</t>
  </si>
  <si>
    <t xml:space="preserve">Государственный контроль</t>
  </si>
  <si>
    <t xml:space="preserve">СК-5, УК-1</t>
  </si>
  <si>
    <t xml:space="preserve">2.3.2</t>
  </si>
  <si>
    <t xml:space="preserve">Аудит</t>
  </si>
  <si>
    <t xml:space="preserve">СК-6, УК-1</t>
  </si>
  <si>
    <t xml:space="preserve">2.3.3</t>
  </si>
  <si>
    <t xml:space="preserve">Судебно-бухгалтерская экспертиза </t>
  </si>
  <si>
    <t xml:space="preserve">СК-7, УК-1</t>
  </si>
  <si>
    <t xml:space="preserve">2.3.4</t>
  </si>
  <si>
    <t xml:space="preserve">Курсовая работа по модулю "Контроль и аудит"</t>
  </si>
  <si>
    <t xml:space="preserve">СК-5,6,7                      УК-1</t>
  </si>
  <si>
    <t xml:space="preserve">2.4</t>
  </si>
  <si>
    <t xml:space="preserve">Модуль "Анализ хозяйственной деятельности"</t>
  </si>
  <si>
    <t xml:space="preserve">2.4.1</t>
  </si>
  <si>
    <t xml:space="preserve">Анализ хозяйственной деятельности</t>
  </si>
  <si>
    <t xml:space="preserve">СК-8, УК-1</t>
  </si>
  <si>
    <t xml:space="preserve">2.4.2</t>
  </si>
  <si>
    <t xml:space="preserve">Анализ отчетности организации</t>
  </si>
  <si>
    <t xml:space="preserve">СК-9, УК-1</t>
  </si>
  <si>
    <t xml:space="preserve">2.4.3</t>
  </si>
  <si>
    <t xml:space="preserve">Курсовая работа по модулю "Анализ хозяйственной деятельности"</t>
  </si>
  <si>
    <t xml:space="preserve">СК-8,9,               УК-1</t>
  </si>
  <si>
    <t xml:space="preserve">2.5</t>
  </si>
  <si>
    <t xml:space="preserve">Модуль “Бухгалтерский финансовый учет”</t>
  </si>
  <si>
    <t xml:space="preserve">СК-10, УК-1</t>
  </si>
  <si>
    <t xml:space="preserve">2.5.1</t>
  </si>
  <si>
    <t xml:space="preserve">Бухгалтерский финансовый учет</t>
  </si>
  <si>
    <t xml:space="preserve">2.5.2</t>
  </si>
  <si>
    <t xml:space="preserve">Курсовая работа по учебной дисциплине "Бухгалтерский финансовый учет"</t>
  </si>
  <si>
    <t xml:space="preserve">2.6</t>
  </si>
  <si>
    <t xml:space="preserve">Модуль "Бухгалтерский учет и анализ в системе управления"</t>
  </si>
  <si>
    <t xml:space="preserve">2.6.1</t>
  </si>
  <si>
    <t xml:space="preserve">Профессия бухгалтера-аналитика и аудитора в современном мире</t>
  </si>
  <si>
    <t xml:space="preserve">СК-11, УК-6</t>
  </si>
  <si>
    <t xml:space="preserve">2.6.2</t>
  </si>
  <si>
    <t xml:space="preserve">Бухгалтерский управленческий учет</t>
  </si>
  <si>
    <t xml:space="preserve">СК-12, УК-6</t>
  </si>
  <si>
    <t xml:space="preserve">2.7</t>
  </si>
  <si>
    <t xml:space="preserve">Модуль "Отчетность организации"</t>
  </si>
  <si>
    <t xml:space="preserve">2.9</t>
  </si>
  <si>
    <t xml:space="preserve">Модуль "Организация и автоматизация бухгалтерского учета"</t>
  </si>
  <si>
    <t xml:space="preserve">2.7.1</t>
  </si>
  <si>
    <t xml:space="preserve">Управленческая отчетность</t>
  </si>
  <si>
    <t xml:space="preserve">СК-13</t>
  </si>
  <si>
    <t xml:space="preserve">СК-11</t>
  </si>
  <si>
    <t xml:space="preserve">2.9.1</t>
  </si>
  <si>
    <t xml:space="preserve">Бухгалтерский учет в системе информационных компьютерных технологий</t>
  </si>
  <si>
    <t xml:space="preserve">2.7.2</t>
  </si>
  <si>
    <t xml:space="preserve">Финансовая отчетность</t>
  </si>
  <si>
    <t xml:space="preserve">СК-14, УК-6</t>
  </si>
  <si>
    <t xml:space="preserve">СК-12</t>
  </si>
  <si>
    <t xml:space="preserve">2.9.2</t>
  </si>
  <si>
    <t xml:space="preserve">Бухгалтерское дело  </t>
  </si>
  <si>
    <t xml:space="preserve">2.8</t>
  </si>
  <si>
    <t xml:space="preserve">Модуль "Налоговый учет"</t>
  </si>
  <si>
    <t xml:space="preserve">2.8.1</t>
  </si>
  <si>
    <t xml:space="preserve">Налоги и налогообложение</t>
  </si>
  <si>
    <t xml:space="preserve">СК-15</t>
  </si>
  <si>
    <t xml:space="preserve">2.8.2</t>
  </si>
  <si>
    <t xml:space="preserve">Бухгалтерский налоговый учет</t>
  </si>
  <si>
    <t xml:space="preserve">СК-16, УК-5</t>
  </si>
  <si>
    <t xml:space="preserve">Модуль "Организация и автоматизация бухгалтерского учета и аудита"</t>
  </si>
  <si>
    <t xml:space="preserve">Бухгалтерский учет и аудит в системе информационных компьютерных технологий</t>
  </si>
  <si>
    <t xml:space="preserve">СК-17</t>
  </si>
  <si>
    <t xml:space="preserve">СК-18, УК-5</t>
  </si>
  <si>
    <t xml:space="preserve">2.9.3</t>
  </si>
  <si>
    <t xml:space="preserve">Бухгалтерский учет в других отраслях</t>
  </si>
  <si>
    <t xml:space="preserve">СК-19</t>
  </si>
  <si>
    <t xml:space="preserve">2.10</t>
  </si>
  <si>
    <t xml:space="preserve">Модуль "Финансы и кредит"</t>
  </si>
  <si>
    <t xml:space="preserve">2.10.1</t>
  </si>
  <si>
    <t xml:space="preserve">Финансы</t>
  </si>
  <si>
    <t xml:space="preserve">СК-20</t>
  </si>
  <si>
    <t xml:space="preserve">2.10.2</t>
  </si>
  <si>
    <t xml:space="preserve">Деньги, кредит, банки</t>
  </si>
  <si>
    <t xml:space="preserve">СК-21</t>
  </si>
  <si>
    <t xml:space="preserve">СОГЛАСОВАНО
Начальник Главного управления профессионального образования
Министерства образования Республики Беларусь
_______________С.А. Касперович
_____________________________2021</t>
  </si>
  <si>
    <t xml:space="preserve">СОГЛАСОВАНО
Проректор по научно-методической работе                                                                                                    Государственного учреждения образования "Республиканский институт высшей школы"
_______________И.В. Титович
________________________________2021</t>
  </si>
  <si>
    <t xml:space="preserve">Продолжение типового учебного плана по специальности  1-25 01 11 "Аудит и ревизия", регистрационный № _______________</t>
  </si>
  <si>
    <t xml:space="preserve">2.11</t>
  </si>
  <si>
    <t xml:space="preserve">Модуль "Менеджмент и маркетинг"</t>
  </si>
  <si>
    <t xml:space="preserve">2.11.1</t>
  </si>
  <si>
    <t xml:space="preserve">Менеджмент</t>
  </si>
  <si>
    <t xml:space="preserve">СК-22</t>
  </si>
  <si>
    <t xml:space="preserve">2.11.2</t>
  </si>
  <si>
    <t xml:space="preserve">Маркетинг / Ценообразование</t>
  </si>
  <si>
    <t xml:space="preserve">СК-23/СК-24</t>
  </si>
  <si>
    <t xml:space="preserve">2.12</t>
  </si>
  <si>
    <t xml:space="preserve">Модуль дисциплин по выбору</t>
  </si>
  <si>
    <t xml:space="preserve">2.12.1</t>
  </si>
  <si>
    <t xml:space="preserve">Технологии производства продукции (работ, услуг) / Производственные технологии (по направлениям)</t>
  </si>
  <si>
    <t xml:space="preserve">СК-25/СК-26</t>
  </si>
  <si>
    <t xml:space="preserve">2.12.2</t>
  </si>
  <si>
    <t xml:space="preserve">Бухгалтерское право / Ответственность в сфере предпринимательства</t>
  </si>
  <si>
    <t xml:space="preserve">СК-27/СК-28</t>
  </si>
  <si>
    <t xml:space="preserve">2.12.3</t>
  </si>
  <si>
    <t xml:space="preserve">Экономика организации (предприятия) / Организация производства</t>
  </si>
  <si>
    <t xml:space="preserve">СК-29/СК-30</t>
  </si>
  <si>
    <t xml:space="preserve">2.12.4</t>
  </si>
  <si>
    <t xml:space="preserve">Многомерный статистический анализ / Платежный баланс</t>
  </si>
  <si>
    <t xml:space="preserve">СК-31/32</t>
  </si>
  <si>
    <t xml:space="preserve">2.12.5</t>
  </si>
  <si>
    <t xml:space="preserve">Международный бизнес / Международный менеджмент</t>
  </si>
  <si>
    <t xml:space="preserve">СК-33/СК-34</t>
  </si>
  <si>
    <t xml:space="preserve">2.13</t>
  </si>
  <si>
    <r>
      <rPr>
        <b val="true"/>
        <sz val="24"/>
        <rFont val="Times New Roman"/>
        <family val="1"/>
        <charset val="204"/>
      </rPr>
      <t xml:space="preserve">Основы управления интеллектуальной собственностью</t>
    </r>
    <r>
      <rPr>
        <b val="true"/>
        <sz val="24"/>
        <rFont val="Calibri"/>
        <family val="2"/>
        <charset val="204"/>
      </rPr>
      <t xml:space="preserve">¹</t>
    </r>
  </si>
  <si>
    <t xml:space="preserve">СК-35</t>
  </si>
  <si>
    <t xml:space="preserve">3.</t>
  </si>
  <si>
    <t xml:space="preserve">Факультативные дисциплины</t>
  </si>
  <si>
    <t xml:space="preserve">/80</t>
  </si>
  <si>
    <t xml:space="preserve">/10</t>
  </si>
  <si>
    <t xml:space="preserve">/70</t>
  </si>
  <si>
    <t xml:space="preserve">/36</t>
  </si>
  <si>
    <t xml:space="preserve">/34</t>
  </si>
  <si>
    <t xml:space="preserve">3.1</t>
  </si>
  <si>
    <t xml:space="preserve">Физическая культура</t>
  </si>
  <si>
    <t xml:space="preserve">3.2</t>
  </si>
  <si>
    <t xml:space="preserve">Великая Отечественная война советского народа (в контексте Второй мировой войны)</t>
  </si>
  <si>
    <t xml:space="preserve">4.</t>
  </si>
  <si>
    <t xml:space="preserve">Дополнительные виды обучения</t>
  </si>
  <si>
    <t xml:space="preserve">/566</t>
  </si>
  <si>
    <t xml:space="preserve">/486</t>
  </si>
  <si>
    <t xml:space="preserve">/58</t>
  </si>
  <si>
    <t xml:space="preserve">/8</t>
  </si>
  <si>
    <t xml:space="preserve">/410</t>
  </si>
  <si>
    <t xml:space="preserve">/72</t>
  </si>
  <si>
    <t xml:space="preserve">/128</t>
  </si>
  <si>
    <t xml:space="preserve">/112</t>
  </si>
  <si>
    <t xml:space="preserve">/174</t>
  </si>
  <si>
    <t xml:space="preserve">/140</t>
  </si>
  <si>
    <t xml:space="preserve">/68</t>
  </si>
  <si>
    <t xml:space="preserve">/54</t>
  </si>
  <si>
    <t xml:space="preserve">4.1</t>
  </si>
  <si>
    <t xml:space="preserve">/1-6</t>
  </si>
  <si>
    <t xml:space="preserve">/350</t>
  </si>
  <si>
    <t xml:space="preserve">УК-13</t>
  </si>
  <si>
    <t xml:space="preserve">4.2</t>
  </si>
  <si>
    <t xml:space="preserve">Белорусский язык (профессиональная лексика)</t>
  </si>
  <si>
    <t xml:space="preserve">/1</t>
  </si>
  <si>
    <t xml:space="preserve">/60</t>
  </si>
  <si>
    <t xml:space="preserve">УК-10</t>
  </si>
  <si>
    <t xml:space="preserve">4.3</t>
  </si>
  <si>
    <t xml:space="preserve">Противодействие коррупции</t>
  </si>
  <si>
    <t xml:space="preserve">/7</t>
  </si>
  <si>
    <t xml:space="preserve">/24</t>
  </si>
  <si>
    <t xml:space="preserve">СК-36</t>
  </si>
  <si>
    <t xml:space="preserve">4.4</t>
  </si>
  <si>
    <t xml:space="preserve">Безопасность жизнедеятельности человека</t>
  </si>
  <si>
    <t xml:space="preserve">/3</t>
  </si>
  <si>
    <t xml:space="preserve">/102</t>
  </si>
  <si>
    <t xml:space="preserve">/26</t>
  </si>
  <si>
    <t xml:space="preserve">БПК-14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1. Государственный экзамен по специальности                                                                              2. Защита дипломной работы в ГЭК</t>
  </si>
  <si>
    <t xml:space="preserve">Ознакомительная</t>
  </si>
  <si>
    <t xml:space="preserve">Учетно-технологическая</t>
  </si>
  <si>
    <t xml:space="preserve">Контрольно-ревизионная</t>
  </si>
  <si>
    <t xml:space="preserve">Преддипломная</t>
  </si>
  <si>
    <t xml:space="preserve">VIII. Матрица компетенций</t>
  </si>
  <si>
    <t xml:space="preserve">Код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 </t>
  </si>
  <si>
    <t xml:space="preserve">1.7.2, 2.3.1, 2.3.2, 2.3.3, 2.3.4, 2.4.1, 2.4.2, 2.4.3, 2.5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9.1, 1.9.2, 2.8.2, 2.9.2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1.9.1, 1.9.2, 2.6.1, 2.6.2, 2.7.2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Использовать языковой материал в профессиональной области на белорусском языке</t>
  </si>
  <si>
    <t xml:space="preserve"> 4.2</t>
  </si>
  <si>
    <t xml:space="preserve">УК-11</t>
  </si>
  <si>
    <t xml:space="preserve">Применять формы, приемы, методы и законы интеллектуальной познавательной деятельности, логично и аргументированно обосновывать свою позицию</t>
  </si>
  <si>
    <t xml:space="preserve">УК-12</t>
  </si>
  <si>
    <t xml:space="preserve">Анализировать историко-культурный процесс, понимать закономерности формирования культурно-творческих характеристик личности, образа мысли и деятельности человека в исторически конкретном обществе</t>
  </si>
  <si>
    <t xml:space="preserve">Владеть навыками здоровьесбережения</t>
  </si>
  <si>
    <t xml:space="preserve">Использовать основные математические понятия и методы вычислений для анализа и моделирования экономических процессов</t>
  </si>
  <si>
    <t xml:space="preserve">Оперировать основными понятиями и методами статистики,  применять статистический инструментарий для количественной оценки массовых социально-экономических явлений и процессов, устанавливать статистические закономерности  их развития</t>
  </si>
  <si>
    <t xml:space="preserve">Применять понятия, методы эконометрики, эконометрические модели и инструменты для количественной оценки статистических зависимостей индикаторов социально-экономического развития</t>
  </si>
  <si>
    <t xml:space="preserve">Понимать мотивы поведения субъектов рыночной экономики, особенности экономических процессов в Республике Беларусь и других странах, анализировать экономическую информацию, применять полученные теоретические знания в качестве методологической основы изучения прикладных экономических дисциплин</t>
  </si>
  <si>
    <t xml:space="preserve">Понимать поведение потребителей и организаций в рыночной экономике, механизмы ценообразования на товарных и ресурсных рынках, условия общего экономического равновесия, направления, инструменты и границы государственной микроэкономической политики, применять теоретические знания для принятия оптимальных решений в условиях экономического выбора</t>
  </si>
  <si>
    <t xml:space="preserve">Понимать механизмы функционирования агрегированных рынков и инструменты бюджетно-налоговой и денежно-кредитной политики, анализировать макроэкономические процессы, происходящие в Республике Беларусь и других странах, оценивать результаты макроэкономической политики</t>
  </si>
  <si>
    <t xml:space="preserve">1.7.1, 1.7.2</t>
  </si>
  <si>
    <t xml:space="preserve">Определять и анализировать современные тенденции развития международной экономики, осуществлять выбор оптимальных инструментов регулирования внешнеэкономической деятельности</t>
  </si>
  <si>
    <t xml:space="preserve">Понимать особенности и механизм функционирования национальной экономики, оценивать ресурсный потенциал и конкурентные преимущества, определять тенденции и перспективы ее развития для решения текущих экономических проблем и реализации стратегических целей и задач социально-экономического развития Республики Беларусь</t>
  </si>
  <si>
    <t xml:space="preserve">БПК-9</t>
  </si>
  <si>
    <t xml:space="preserve">Применять принципы организации и ведения бухгалтерского учета, осуществлять сбор, анализ и обработку данных, необходимых для решения профессиональных задач</t>
  </si>
  <si>
    <t xml:space="preserve">БПК-10</t>
  </si>
  <si>
    <t xml:space="preserve">Применять нормы законодательства, методические приемы и способы контроля, понимать механизм и особенности работы по проведению проверок и оформлению их результатов </t>
  </si>
  <si>
    <r>
      <rPr>
        <sz val="24"/>
        <rFont val="Times New Roman"/>
        <family val="1"/>
        <charset val="204"/>
      </rPr>
      <t xml:space="preserve">Применять</t>
    </r>
    <r>
      <rPr>
        <b val="true"/>
        <sz val="24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методы анализа хозяйственной деятельности, структурировать и моделировать изучаемые показатели, выбирать эффективные инструментальные средства для выявления причин их изменения и направлений повышения эффективности деятельности предприятия</t>
    </r>
  </si>
  <si>
    <t xml:space="preserve">1.9.3</t>
  </si>
  <si>
    <t xml:space="preserve">Применять положения международных стандартов финансовой отчетности при формировании отчетности  организаций в соответствии с выдвигаемыми требованиями </t>
  </si>
  <si>
    <t xml:space="preserve">Понимать концептуальные основы и положения международных стандартов аудита, особенности их применения, конвергенцию Национальных правил аудиторской деятельности при формировании отчетности организаций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, обеспечивать здоровые и безопасные условия труда</t>
  </si>
  <si>
    <t xml:space="preserve">СК-1</t>
  </si>
  <si>
    <t xml:space="preserve">Использовать методы сбора и анализа информации по вопросам международного сотрудничества, деятельности международных организаций, государственных органов и организаций в Республике Беларусь и иностранных государствах, моделировать и прогнозировать развитие международных отношений</t>
  </si>
  <si>
    <t xml:space="preserve">СК-2</t>
  </si>
  <si>
    <t xml:space="preserve">Анализировать процессы принятия государственных решений, выявлять актуальные тенденции экономического и политического развития Республики Беларусь, государств и регионов современного мира</t>
  </si>
  <si>
    <t xml:space="preserve">Характеризовать положения национального законодательства в области развития бизнеса, выявлять неурегулированные аспекты и разрабатывать рекомендации по совершенствованию действующего законодательства</t>
  </si>
  <si>
    <t xml:space="preserve">Принимать обоснованные решения при осуществлении предпринимательской деятельности, оценивать ее результаты</t>
  </si>
  <si>
    <t xml:space="preserve">СК-5</t>
  </si>
  <si>
    <t xml:space="preserve">Применять нормы законодательства, методические приемы и способы контроля и аудита, выполнять работы по проведению проверок и оформлению их результатов </t>
  </si>
  <si>
    <t xml:space="preserve">2.3.1, 2.3.4</t>
  </si>
  <si>
    <t xml:space="preserve">СК-6</t>
  </si>
  <si>
    <t xml:space="preserve">Осуществлять аудиторские процедуры и проводить аудиторские проверки, организовывать систему внутреннего контроля (аудита) в организации</t>
  </si>
  <si>
    <t xml:space="preserve">2.3.2, 2.3.4</t>
  </si>
  <si>
    <t xml:space="preserve">СК-7</t>
  </si>
  <si>
    <t xml:space="preserve">Составлять экспертные заключения по вопросам правильного документального оформления и отражения в бухгалтерском учете и отчетности финансово-хозяйственных операций предприятия</t>
  </si>
  <si>
    <t xml:space="preserve">2.3.3, 2.3.4, 2.4.3</t>
  </si>
  <si>
    <t xml:space="preserve">СК-8</t>
  </si>
  <si>
    <t xml:space="preserve">Применять специальные приемы анализа в процессе изучения фактов хозяйствования, осуществлять подготовку, представлять аналитические обзоры и обоснования при принятии управленческих решений </t>
  </si>
  <si>
    <t xml:space="preserve">2.4.1, 2.4.3</t>
  </si>
  <si>
    <t xml:space="preserve">СК-9</t>
  </si>
  <si>
    <t xml:space="preserve">Анализировать и интерпретировать финансовую, бухгалтерскую и иную информацию, содержащуюся в бухгалтерской отчетности, использовать результаты анализа для принятия управленческих решений</t>
  </si>
  <si>
    <t xml:space="preserve">2.4.2, 2.4.3</t>
  </si>
  <si>
    <t xml:space="preserve">СК-10</t>
  </si>
  <si>
    <t xml:space="preserve">Формировать, систематизировать информацию и учетно-аналитическую документацию по движению денежных и финансовых потоков организации, составлять бухгалтерскую (финансовой) отчетность, принимать альтернативные  решения по управлению организацией   </t>
  </si>
  <si>
    <t xml:space="preserve">Понимать основы развития бухгалтерского учета, взаимосвязь теории бухгалтерского учета, анализа хозяйственной деятельности с историей общества, с развитием производства и общественного сознания, понимать место и роль бухгалтера, аналитика, аудитора в современном мире</t>
  </si>
  <si>
    <t xml:space="preserve">Применять теоретические знания и практические профессиональные навыки в области управленческого учет, разрабатывать бюджеты организаций</t>
  </si>
  <si>
    <t xml:space="preserve">Формировать и интерпретировать экономическую информацию в управленческой отчетности</t>
  </si>
  <si>
    <t xml:space="preserve">СК-14</t>
  </si>
  <si>
    <t xml:space="preserve">Использовать методы составления, утверждения и представления финансовой отчетности организации</t>
  </si>
  <si>
    <t xml:space="preserve">Осуществлять расчет налоговой базы и сумм налогов, составлять налоговую отчётность, вести регистры налогового учета, формировать налоговый календарь и производить своевременное погашение налоговых обязательств перед бюджетом</t>
  </si>
  <si>
    <t xml:space="preserve">СК-16</t>
  </si>
  <si>
    <t xml:space="preserve">Формировать налоговую базу по данным бухгалтерского учета, осуществлять электронное декларирование и анализировать налоговую отчетность</t>
  </si>
  <si>
    <t xml:space="preserve">Использовать современные информационные технологии для решения прикладных задач бухгалтерского финансового и управленческого учета</t>
  </si>
  <si>
    <t xml:space="preserve">СОГЛАСОВАНО
Начальник Главного управления профессионального образования
Министерства образования Республики Беларусь
_______________С.А. Касперович
______________________________2021</t>
  </si>
  <si>
    <t xml:space="preserve">СОГЛАСОВАНО
Проректор по научно-методической работе                                                                                                          Государственного учреждения образования "Республиканский институт высшей школы"
_______________И.В. Титович
__________________________2021</t>
  </si>
  <si>
    <t xml:space="preserve">СК-18</t>
  </si>
  <si>
    <t xml:space="preserve">Обеспечивать организацию учетного процесса, технологию обработки учетной информации, формировать учетную политику</t>
  </si>
  <si>
    <t xml:space="preserve">Понимать особенности состава имущества и источников его образования в организациях различных отраслей национальной экономики,  применять полученные знания и навыки в профессиональной деятельности</t>
  </si>
  <si>
    <t xml:space="preserve">Понимать сущность финансовой политики государства, принципы финансового планирования, содержание и функции финансов организаций реального сектора экономики</t>
  </si>
  <si>
    <t xml:space="preserve">Понимать действие инструментов денежно-кредитной политики, организацию денежного оборота, особенности деятельности кредитно-финансовых организаций для оценки результативности мер денежно-кредитного регулирования экономики и определения направлений его совершенствования</t>
  </si>
  <si>
    <t xml:space="preserve">Использовать современные техники принятия управленческих решений, оценивать эффективность управления и конкурентоспособность организации </t>
  </si>
  <si>
    <t xml:space="preserve">СК-23</t>
  </si>
  <si>
    <t xml:space="preserve">Определять основные направления деятельности и сферу ответственности маркетинга, формулировать цели и задачи маркетинга в производственной, ценовой, дистрибутивной и коммуникационной областях, определять и планировать затраты и результаты маркетинговой деятельности </t>
  </si>
  <si>
    <t xml:space="preserve">СК-24</t>
  </si>
  <si>
    <t xml:space="preserve">Применять  методы расчета цен на продукцию предприятия в конкретных рыночных условиях, определять ценовую стратегию предприятия с учетом специфики его деятельности, принимать управленческие решения с учетом предстоящих изменений затрат, цен и условий рынка</t>
  </si>
  <si>
    <t xml:space="preserve">СК-25</t>
  </si>
  <si>
    <t xml:space="preserve">Понимать организацию производственного процесса и функционирования технологических систем предприятия, использовать современный инструментарий прогнозирования инновационного и технологического развития организации </t>
  </si>
  <si>
    <t xml:space="preserve">СК-26</t>
  </si>
  <si>
    <t xml:space="preserve">Анализировать технологические основы производственного процесса, оценивать эффективность функционирования технологических систем предприятия</t>
  </si>
  <si>
    <t xml:space="preserve">СК-27</t>
  </si>
  <si>
    <t xml:space="preserve">Понимать особенности и механизм функционирования национальной системы правового обеспечения бухгалтерского учета, квалифицировать различные виды правонарушений в области бухгалтерского учета, понимать инструментарий противостояния им</t>
  </si>
  <si>
    <t xml:space="preserve">СК-28</t>
  </si>
  <si>
    <t xml:space="preserve">Анализировать правовые риски в сфере экономической деятельности; квалифицировать различные виды правонарушений в сфере предпринимательства, проводить проверочные и следственные действия, использовать в профессиональной деятельности формы и методы организации расследования экономических правонарушений и взаимодействия с оперативными и контрольно-надзорными структурами</t>
  </si>
  <si>
    <t xml:space="preserve">СК-29</t>
  </si>
  <si>
    <t xml:space="preserve">Понимать социально-экономическую природу организации (предприятия), его функции, место и роль в развитии национальной экономики, рассчитывать и анализировать основные показатели производственно-хозяйственной деятельности, вырабатывать и обосновывать решения по вопросам, связанным с экономической и коммерческой деятельностью организации (предприятия)</t>
  </si>
  <si>
    <t xml:space="preserve">СК-30</t>
  </si>
  <si>
    <t xml:space="preserve">Понимать организацию технологических процессов, культуру производства, основы трудовой  и технологической дисциплины, особенности постановки инновационных управленческих и экономических задач </t>
  </si>
  <si>
    <t xml:space="preserve">СК-31</t>
  </si>
  <si>
    <t xml:space="preserve">Оперировать основными понятиями и методами многомерного статистического анализа, применять многомерные методы статистики для выявления неявных (латентных) закономерностей в структуре и тенденциях развития исследуемых процессов</t>
  </si>
  <si>
    <t xml:space="preserve">СК-32</t>
  </si>
  <si>
    <t xml:space="preserve">Оперировать основными принципами построения платежного баланса и его показателями; анализировать состав показателей и структуру платежного баланса</t>
  </si>
  <si>
    <t xml:space="preserve">СК-33</t>
  </si>
  <si>
    <t xml:space="preserve">Осуществлять выбор оптимальных инструментов регулирования внешнеэкономической деятельности, определять основные тенденции развития внешнеэкономической среды и внешних рынков функционирования организации </t>
  </si>
  <si>
    <t xml:space="preserve">СК-34</t>
  </si>
  <si>
    <t xml:space="preserve">Организовывать работу многонационального персонала, принимать управленческие решения в международных компаниях, определять стратегию развития организации на внешних рынках, использовать различные мотивационные механизмы, исходя из национальных особенностей коллектива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Применять знания основных  актов законодательства в сфере противодействия коррупции для выработки и реализации мер по ее предупреждению</t>
  </si>
  <si>
    <t xml:space="preserve">Разработан в качестве примера реализации образовательного стандарта по специальности 1-25 01 11 "Аудит и ревизия".</t>
  </si>
  <si>
    <t xml:space="preserve">¹При составлении учебного плана учреждения высшего образования по специальности учебная дисциплина "Основы управления интеллектуальной собственностью" планируется в качестве дисциплины компонента учреждения высшего образования.</t>
  </si>
  <si>
    <t xml:space="preserve">СОГЛАСОВАНО</t>
  </si>
  <si>
    <t xml:space="preserve"> </t>
  </si>
  <si>
    <t xml:space="preserve">Начальник главного управления регулирования бухгалтерского учета, отчетности и аудита Министерства финансов Республики Беларусь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__________________________</t>
  </si>
  <si>
    <t xml:space="preserve">Т.Н.Рыбак</t>
  </si>
  <si>
    <t xml:space="preserve">                          М.П.</t>
  </si>
  <si>
    <t xml:space="preserve">С.А. Касперович</t>
  </si>
  <si>
    <t xml:space="preserve">202    г.</t>
  </si>
  <si>
    <t xml:space="preserve">20     г.</t>
  </si>
  <si>
    <t xml:space="preserve">Председатель УМО по экономическому образованию</t>
  </si>
  <si>
    <t xml:space="preserve">Проректор по научно-методической работе                                                                                                                Государственного учреждения образования "Республиканский институт высшей школы"</t>
  </si>
  <si>
    <t xml:space="preserve">В.Ю.Шутилин</t>
  </si>
  <si>
    <t xml:space="preserve">    М.П.</t>
  </si>
  <si>
    <t xml:space="preserve">И.В.Титович</t>
  </si>
  <si>
    <t xml:space="preserve">20    г.</t>
  </si>
  <si>
    <t xml:space="preserve">                         М.П.</t>
  </si>
  <si>
    <t xml:space="preserve">Председатель НМС по бухгалтерскому учету, анализу, аудиту и статистике</t>
  </si>
  <si>
    <t xml:space="preserve">Эксперт-нормоконтролер</t>
  </si>
  <si>
    <t xml:space="preserve">С.К.Маталыцкая</t>
  </si>
  <si>
    <t xml:space="preserve">Т.А.Богомья</t>
  </si>
  <si>
    <t xml:space="preserve">Рекомендован к утверждению Президиумом Совета УМО по экономическому образованию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mmm\ dd"/>
    <numFmt numFmtId="169" formatCode="0"/>
  </numFmts>
  <fonts count="51">
    <font>
      <sz val="11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sz val="10"/>
      <color rgb="FFFF0000"/>
      <name val="Arial Cyr"/>
      <family val="0"/>
      <charset val="1"/>
    </font>
    <font>
      <b val="true"/>
      <sz val="10"/>
      <color rgb="FFFFFFFF"/>
      <name val="Arial Cyr"/>
      <family val="0"/>
      <charset val="1"/>
    </font>
    <font>
      <i val="true"/>
      <sz val="10"/>
      <color rgb="FF808080"/>
      <name val="Arial Cyr"/>
      <family val="0"/>
      <charset val="1"/>
    </font>
    <font>
      <sz val="10"/>
      <color rgb="FF008000"/>
      <name val="Arial Cyr"/>
      <family val="0"/>
      <charset val="1"/>
    </font>
    <font>
      <b val="true"/>
      <sz val="24"/>
      <color rgb="FF000000"/>
      <name val="Arial Cyr"/>
      <family val="0"/>
      <charset val="1"/>
    </font>
    <font>
      <sz val="18"/>
      <color rgb="FF000000"/>
      <name val="Arial Cyr"/>
      <family val="0"/>
      <charset val="1"/>
    </font>
    <font>
      <sz val="12"/>
      <color rgb="FF000000"/>
      <name val="Arial Cyr"/>
      <family val="0"/>
      <charset val="1"/>
    </font>
    <font>
      <u val="single"/>
      <sz val="10"/>
      <color rgb="FF0000FF"/>
      <name val="Arial Cyr"/>
      <family val="0"/>
      <charset val="1"/>
    </font>
    <font>
      <sz val="10"/>
      <color rgb="FF993300"/>
      <name val="Arial Cyr"/>
      <family val="0"/>
      <charset val="1"/>
    </font>
    <font>
      <sz val="10"/>
      <color rgb="FF333333"/>
      <name val="Arial Cyr"/>
      <family val="0"/>
      <charset val="1"/>
    </font>
    <font>
      <sz val="10"/>
      <color rgb="FF000000"/>
      <name val="Arial Cyr"/>
      <family val="0"/>
      <charset val="1"/>
    </font>
    <font>
      <sz val="11"/>
      <color rgb="FF000000"/>
      <name val="Times New Roman"/>
      <family val="1"/>
      <charset val="204"/>
    </font>
    <font>
      <sz val="16"/>
      <color rgb="FF000000"/>
      <name val="Arial Cyr"/>
      <family val="0"/>
      <charset val="1"/>
    </font>
    <font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1"/>
    </font>
    <font>
      <b val="true"/>
      <sz val="2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Arial Cyr"/>
      <family val="0"/>
      <charset val="1"/>
    </font>
    <font>
      <b val="true"/>
      <sz val="22"/>
      <color rgb="FF000000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4"/>
      <color rgb="FF000000"/>
      <name val="Times New Roman1"/>
      <family val="0"/>
      <charset val="1"/>
    </font>
    <font>
      <sz val="24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FF"/>
      <name val="Times New Roman"/>
      <family val="1"/>
      <charset val="204"/>
    </font>
    <font>
      <sz val="24"/>
      <color rgb="FF000000"/>
      <name val="Times New Roman2"/>
      <family val="0"/>
      <charset val="1"/>
    </font>
    <font>
      <b val="true"/>
      <sz val="24"/>
      <name val="Calibri"/>
      <family val="2"/>
      <charset val="204"/>
    </font>
    <font>
      <sz val="24"/>
      <name val="Arial Cyr"/>
      <family val="0"/>
      <charset val="1"/>
    </font>
    <font>
      <b val="true"/>
      <sz val="24"/>
      <name val="Arial Cyr"/>
      <family val="0"/>
      <charset val="1"/>
    </font>
    <font>
      <sz val="24"/>
      <name val="Times New Roman1"/>
      <family val="0"/>
      <charset val="1"/>
    </font>
    <font>
      <sz val="24"/>
      <color rgb="FFFFFFFF"/>
      <name val="Arial Cyr"/>
      <family val="0"/>
      <charset val="1"/>
    </font>
    <font>
      <sz val="18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9" borderId="4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2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9" borderId="4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4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2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9" borderId="4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3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9" borderId="4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3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9" borderId="4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2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Обычный 2" xfId="37"/>
    <cellStyle name="мой стиль" xfId="38"/>
    <cellStyle name="мой стиль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3"/>
  <sheetViews>
    <sheetView showFormulas="false" showGridLines="true" showRowColHeaders="true" showZeros="true" rightToLeft="false" tabSelected="true" showOutlineSymbols="true" defaultGridColor="true" view="pageBreakPreview" topLeftCell="A217" colorId="64" zoomScale="50" zoomScaleNormal="50" zoomScalePageLayoutView="50" workbookViewId="0">
      <selection pane="topLeft" activeCell="A222" activeCellId="0" sqref="A222:U222"/>
    </sheetView>
  </sheetViews>
  <sheetFormatPr defaultColWidth="10.6171875" defaultRowHeight="20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6.49"/>
    <col collapsed="false" customWidth="true" hidden="false" outlineLevel="0" max="5" min="5" style="1" width="6.25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7.37"/>
    <col collapsed="false" customWidth="true" hidden="false" outlineLevel="0" max="9" min="9" style="1" width="6.49"/>
    <col collapsed="false" customWidth="true" hidden="false" outlineLevel="0" max="10" min="10" style="1" width="7.75"/>
    <col collapsed="false" customWidth="true" hidden="false" outlineLevel="0" max="11" min="11" style="1" width="5.99"/>
    <col collapsed="false" customWidth="true" hidden="false" outlineLevel="0" max="12" min="12" style="1" width="5.74"/>
    <col collapsed="false" customWidth="true" hidden="false" outlineLevel="0" max="13" min="13" style="1" width="6.99"/>
    <col collapsed="false" customWidth="true" hidden="false" outlineLevel="0" max="14" min="14" style="1" width="7.24"/>
    <col collapsed="false" customWidth="true" hidden="false" outlineLevel="0" max="17" min="15" style="1" width="5.87"/>
    <col collapsed="false" customWidth="true" hidden="false" outlineLevel="0" max="18" min="18" style="2" width="5.87"/>
    <col collapsed="false" customWidth="true" hidden="false" outlineLevel="0" max="19" min="19" style="2" width="6.99"/>
    <col collapsed="false" customWidth="true" hidden="false" outlineLevel="0" max="21" min="20" style="1" width="5.61"/>
    <col collapsed="false" customWidth="true" hidden="false" outlineLevel="0" max="23" min="22" style="1" width="6.37"/>
    <col collapsed="false" customWidth="true" hidden="false" outlineLevel="0" max="24" min="24" style="1" width="4.61"/>
    <col collapsed="false" customWidth="true" hidden="false" outlineLevel="0" max="26" min="25" style="1" width="5.87"/>
    <col collapsed="false" customWidth="true" hidden="false" outlineLevel="0" max="27" min="27" style="1" width="6.37"/>
    <col collapsed="false" customWidth="true" hidden="false" outlineLevel="0" max="28" min="28" style="1" width="4.61"/>
    <col collapsed="false" customWidth="true" hidden="false" outlineLevel="0" max="29" min="29" style="1" width="6.12"/>
    <col collapsed="false" customWidth="true" hidden="false" outlineLevel="0" max="30" min="30" style="1" width="6.61"/>
    <col collapsed="false" customWidth="true" hidden="false" outlineLevel="0" max="31" min="31" style="1" width="5.61"/>
    <col collapsed="false" customWidth="true" hidden="false" outlineLevel="0" max="32" min="32" style="1" width="10.87"/>
    <col collapsed="false" customWidth="true" hidden="false" outlineLevel="0" max="33" min="33" style="1" width="8.75"/>
    <col collapsed="false" customWidth="true" hidden="false" outlineLevel="0" max="34" min="34" style="1" width="8.99"/>
    <col collapsed="false" customWidth="true" hidden="false" outlineLevel="0" max="35" min="35" style="1" width="12.11"/>
    <col collapsed="false" customWidth="true" hidden="false" outlineLevel="0" max="36" min="36" style="1" width="8.49"/>
    <col collapsed="false" customWidth="true" hidden="false" outlineLevel="0" max="37" min="37" style="1" width="9.49"/>
    <col collapsed="false" customWidth="true" hidden="false" outlineLevel="0" max="38" min="38" style="1" width="12.24"/>
    <col collapsed="false" customWidth="true" hidden="false" outlineLevel="0" max="39" min="39" style="1" width="8.99"/>
    <col collapsed="false" customWidth="true" hidden="false" outlineLevel="0" max="40" min="40" style="1" width="9.25"/>
    <col collapsed="false" customWidth="true" hidden="false" outlineLevel="0" max="41" min="41" style="1" width="10.49"/>
    <col collapsed="false" customWidth="true" hidden="false" outlineLevel="0" max="42" min="42" style="1" width="8.49"/>
    <col collapsed="false" customWidth="true" hidden="false" outlineLevel="0" max="43" min="43" style="1" width="7.24"/>
    <col collapsed="false" customWidth="true" hidden="false" outlineLevel="0" max="44" min="44" style="1" width="10.99"/>
    <col collapsed="false" customWidth="true" hidden="false" outlineLevel="0" max="45" min="45" style="1" width="8.49"/>
    <col collapsed="false" customWidth="true" hidden="false" outlineLevel="0" max="46" min="46" style="1" width="7.62"/>
    <col collapsed="false" customWidth="true" hidden="false" outlineLevel="0" max="47" min="47" style="1" width="9.74"/>
    <col collapsed="false" customWidth="true" hidden="false" outlineLevel="0" max="48" min="48" style="1" width="10.74"/>
    <col collapsed="false" customWidth="true" hidden="false" outlineLevel="0" max="49" min="49" style="1" width="8.24"/>
    <col collapsed="false" customWidth="true" hidden="false" outlineLevel="0" max="50" min="50" style="1" width="10.74"/>
    <col collapsed="false" customWidth="true" hidden="false" outlineLevel="0" max="51" min="51" style="1" width="9.49"/>
    <col collapsed="false" customWidth="true" hidden="false" outlineLevel="0" max="52" min="52" style="1" width="8.75"/>
    <col collapsed="false" customWidth="true" hidden="false" outlineLevel="0" max="53" min="53" style="1" width="8.24"/>
    <col collapsed="false" customWidth="true" hidden="false" outlineLevel="0" max="55" min="54" style="1" width="9.11"/>
    <col collapsed="false" customWidth="true" hidden="false" outlineLevel="0" max="56" min="56" style="1" width="5.74"/>
    <col collapsed="false" customWidth="true" hidden="false" outlineLevel="0" max="57" min="57" style="1" width="7.62"/>
    <col collapsed="false" customWidth="true" hidden="false" outlineLevel="0" max="59" min="58" style="3" width="5.37"/>
    <col collapsed="false" customWidth="true" hidden="false" outlineLevel="0" max="60" min="60" style="3" width="5.87"/>
    <col collapsed="false" customWidth="true" hidden="false" outlineLevel="0" max="61" min="61" style="3" width="9.37"/>
    <col collapsed="false" customWidth="true" hidden="false" outlineLevel="0" max="62" min="62" style="4" width="4.87"/>
    <col collapsed="false" customWidth="true" hidden="false" outlineLevel="0" max="63" min="63" style="1" width="10.74"/>
    <col collapsed="false" customWidth="true" hidden="false" outlineLevel="0" max="64" min="64" style="1" width="9.49"/>
    <col collapsed="false" customWidth="true" hidden="false" outlineLevel="0" max="65" min="65" style="1" width="10.74"/>
    <col collapsed="false" customWidth="true" hidden="false" outlineLevel="0" max="66" min="66" style="0" width="4.37"/>
    <col collapsed="false" customWidth="true" hidden="false" outlineLevel="0" max="67" min="67" style="0" width="11.99"/>
    <col collapsed="false" customWidth="true" hidden="false" outlineLevel="0" max="127" min="68" style="0" width="4.37"/>
  </cols>
  <sheetData>
    <row r="1" customFormat="false" ht="35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34.5" hidden="false" customHeight="fals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8"/>
      <c r="N2" s="8"/>
      <c r="O2" s="8"/>
      <c r="P2" s="8"/>
      <c r="Q2" s="8"/>
      <c r="Z2" s="9" t="s">
        <v>2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BC2" s="10"/>
      <c r="BD2" s="10"/>
      <c r="BE2" s="10"/>
      <c r="BF2" s="10"/>
      <c r="BG2" s="10"/>
      <c r="BH2" s="10"/>
      <c r="BI2" s="10"/>
      <c r="BM2" s="0"/>
    </row>
    <row r="3" customFormat="false" ht="30.7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BM3" s="0"/>
    </row>
    <row r="4" customFormat="false" ht="30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T4" s="11"/>
      <c r="U4" s="11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BA4" s="13" t="s">
        <v>6</v>
      </c>
      <c r="BB4" s="13"/>
      <c r="BC4" s="13"/>
      <c r="BD4" s="13"/>
      <c r="BE4" s="13"/>
      <c r="BF4" s="13"/>
      <c r="BG4" s="13"/>
      <c r="BH4" s="13"/>
      <c r="BM4" s="0"/>
    </row>
    <row r="5" customFormat="false" ht="30.75" hidden="false" customHeight="false" outlineLevel="0" collapsed="false"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T5" s="14"/>
      <c r="U5" s="14"/>
      <c r="AT5" s="11"/>
      <c r="AW5" s="15"/>
      <c r="AX5" s="15"/>
      <c r="AY5" s="15"/>
      <c r="AZ5" s="15"/>
      <c r="BA5" s="13" t="s">
        <v>8</v>
      </c>
      <c r="BB5" s="13"/>
      <c r="BC5" s="13"/>
      <c r="BD5" s="13"/>
      <c r="BE5" s="13"/>
      <c r="BF5" s="16"/>
      <c r="BG5" s="16"/>
      <c r="BH5" s="16"/>
      <c r="BI5" s="16"/>
      <c r="BM5" s="0"/>
    </row>
    <row r="6" customFormat="false" ht="30.6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8"/>
      <c r="P6" s="8"/>
      <c r="Q6" s="19"/>
      <c r="R6" s="19"/>
      <c r="S6" s="19"/>
      <c r="T6" s="19"/>
      <c r="U6" s="19"/>
      <c r="V6" s="19" t="s">
        <v>10</v>
      </c>
      <c r="W6" s="20"/>
      <c r="X6" s="20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2"/>
      <c r="AQ6" s="22"/>
      <c r="AR6" s="22"/>
      <c r="AS6" s="22"/>
      <c r="AT6" s="21"/>
      <c r="AU6" s="22"/>
      <c r="AV6" s="22"/>
      <c r="AW6" s="23"/>
      <c r="AX6" s="23"/>
      <c r="AY6" s="23"/>
      <c r="AZ6" s="23"/>
      <c r="BA6" s="24" t="s">
        <v>11</v>
      </c>
      <c r="BB6" s="24"/>
      <c r="BC6" s="24"/>
      <c r="BD6" s="24"/>
      <c r="BE6" s="24"/>
      <c r="BF6" s="24"/>
      <c r="BG6" s="24"/>
      <c r="BH6" s="24"/>
      <c r="BI6" s="16"/>
      <c r="BM6" s="0"/>
    </row>
    <row r="7" customFormat="false" ht="19.5" hidden="false" customHeight="true" outlineLevel="0" collapsed="false">
      <c r="B7" s="25" t="s">
        <v>12</v>
      </c>
      <c r="C7" s="25"/>
      <c r="D7" s="25"/>
      <c r="E7" s="25"/>
      <c r="F7" s="25"/>
      <c r="G7" s="25"/>
      <c r="H7" s="25"/>
      <c r="I7" s="25"/>
      <c r="R7" s="26"/>
      <c r="S7" s="26"/>
      <c r="T7" s="26"/>
      <c r="U7" s="27"/>
      <c r="V7" s="28"/>
      <c r="W7" s="29"/>
      <c r="X7" s="29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30"/>
      <c r="AQ7" s="30"/>
      <c r="AR7" s="30"/>
      <c r="AS7" s="30"/>
      <c r="AT7" s="28"/>
      <c r="AU7" s="30"/>
      <c r="AV7" s="30"/>
      <c r="AW7" s="31"/>
      <c r="BI7" s="32"/>
      <c r="BJ7" s="22"/>
      <c r="BK7" s="22"/>
      <c r="BL7" s="22"/>
      <c r="BM7" s="0"/>
    </row>
    <row r="8" customFormat="false" ht="22.5" hidden="false" customHeight="true" outlineLevel="0" collapsed="false">
      <c r="B8" s="33" t="s">
        <v>13</v>
      </c>
      <c r="C8" s="33"/>
      <c r="D8" s="33"/>
      <c r="E8" s="33"/>
      <c r="F8" s="33"/>
      <c r="G8" s="33"/>
      <c r="H8" s="33"/>
      <c r="I8" s="33"/>
      <c r="J8" s="34"/>
      <c r="K8" s="34"/>
      <c r="L8" s="34"/>
      <c r="M8" s="34"/>
      <c r="N8" s="18"/>
      <c r="T8" s="35" t="s">
        <v>14</v>
      </c>
      <c r="U8" s="36"/>
      <c r="V8" s="37" t="s">
        <v>15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1"/>
      <c r="AQ8" s="31"/>
      <c r="AR8" s="31"/>
      <c r="AS8" s="31"/>
      <c r="AT8" s="36"/>
      <c r="AU8" s="31"/>
      <c r="AV8" s="31"/>
      <c r="AW8" s="31"/>
      <c r="AX8" s="19"/>
      <c r="AY8" s="32"/>
      <c r="AZ8" s="32"/>
      <c r="BI8" s="32"/>
      <c r="BJ8" s="22"/>
      <c r="BK8" s="22"/>
      <c r="BL8" s="22"/>
      <c r="BM8" s="0"/>
    </row>
    <row r="9" customFormat="false" ht="36.75" hidden="false" customHeight="true" outlineLevel="0" collapsed="false">
      <c r="B9" s="7" t="s">
        <v>16</v>
      </c>
      <c r="J9" s="16"/>
      <c r="K9" s="16"/>
      <c r="L9" s="16"/>
      <c r="M9" s="18"/>
      <c r="N9" s="18"/>
      <c r="U9" s="31"/>
      <c r="V9" s="31"/>
      <c r="W9" s="31"/>
      <c r="X9" s="31"/>
      <c r="Y9" s="31"/>
      <c r="Z9" s="31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31"/>
      <c r="AQ9" s="31"/>
      <c r="AR9" s="31"/>
      <c r="AS9" s="31"/>
      <c r="AT9" s="31"/>
      <c r="AU9" s="31"/>
      <c r="AV9" s="31"/>
      <c r="AW9" s="31"/>
      <c r="AZ9" s="7"/>
      <c r="BA9" s="10"/>
      <c r="BB9" s="10"/>
      <c r="BC9" s="10"/>
      <c r="BD9" s="10"/>
      <c r="BE9" s="10"/>
      <c r="BF9" s="10"/>
      <c r="BG9" s="10"/>
      <c r="BH9" s="10"/>
      <c r="BI9" s="7"/>
      <c r="BM9" s="0"/>
    </row>
    <row r="10" customFormat="false" ht="58.5" hidden="false" customHeight="true" outlineLevel="0" collapsed="false">
      <c r="B10" s="38" t="s">
        <v>17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39"/>
      <c r="S10" s="39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40"/>
      <c r="AN10" s="11"/>
      <c r="BB10" s="41" t="s">
        <v>18</v>
      </c>
      <c r="BC10" s="41"/>
      <c r="BD10" s="41"/>
      <c r="BE10" s="41"/>
      <c r="BF10" s="41"/>
      <c r="BG10" s="41"/>
      <c r="BH10" s="41"/>
      <c r="BI10" s="41"/>
      <c r="BM10" s="0"/>
    </row>
    <row r="11" customFormat="false" ht="19.9" hidden="false" customHeight="true" outlineLevel="0" collapsed="false">
      <c r="A11" s="42" t="s">
        <v>19</v>
      </c>
      <c r="B11" s="43" t="s">
        <v>20</v>
      </c>
      <c r="C11" s="43"/>
      <c r="D11" s="43"/>
      <c r="E11" s="43"/>
      <c r="F11" s="44" t="s">
        <v>21</v>
      </c>
      <c r="G11" s="43" t="s">
        <v>22</v>
      </c>
      <c r="H11" s="43"/>
      <c r="I11" s="43"/>
      <c r="J11" s="44" t="s">
        <v>23</v>
      </c>
      <c r="K11" s="43" t="s">
        <v>24</v>
      </c>
      <c r="L11" s="43"/>
      <c r="M11" s="43"/>
      <c r="N11" s="43"/>
      <c r="O11" s="43" t="s">
        <v>25</v>
      </c>
      <c r="P11" s="43"/>
      <c r="Q11" s="43"/>
      <c r="R11" s="43"/>
      <c r="S11" s="44" t="s">
        <v>26</v>
      </c>
      <c r="T11" s="43" t="s">
        <v>27</v>
      </c>
      <c r="U11" s="43"/>
      <c r="V11" s="43"/>
      <c r="W11" s="44" t="s">
        <v>28</v>
      </c>
      <c r="X11" s="43" t="s">
        <v>29</v>
      </c>
      <c r="Y11" s="43"/>
      <c r="Z11" s="43"/>
      <c r="AA11" s="44" t="s">
        <v>30</v>
      </c>
      <c r="AB11" s="43" t="s">
        <v>31</v>
      </c>
      <c r="AC11" s="43"/>
      <c r="AD11" s="43"/>
      <c r="AE11" s="43"/>
      <c r="AF11" s="44" t="s">
        <v>32</v>
      </c>
      <c r="AG11" s="43" t="s">
        <v>33</v>
      </c>
      <c r="AH11" s="43"/>
      <c r="AI11" s="43"/>
      <c r="AJ11" s="44" t="s">
        <v>34</v>
      </c>
      <c r="AK11" s="43" t="s">
        <v>35</v>
      </c>
      <c r="AL11" s="43"/>
      <c r="AM11" s="43"/>
      <c r="AN11" s="43"/>
      <c r="AO11" s="43" t="s">
        <v>36</v>
      </c>
      <c r="AP11" s="43"/>
      <c r="AQ11" s="43"/>
      <c r="AR11" s="43"/>
      <c r="AS11" s="44" t="s">
        <v>37</v>
      </c>
      <c r="AT11" s="43" t="s">
        <v>38</v>
      </c>
      <c r="AU11" s="43"/>
      <c r="AV11" s="43"/>
      <c r="AW11" s="44" t="s">
        <v>39</v>
      </c>
      <c r="AX11" s="43" t="s">
        <v>40</v>
      </c>
      <c r="AY11" s="43"/>
      <c r="AZ11" s="43"/>
      <c r="BA11" s="43"/>
      <c r="BB11" s="42" t="s">
        <v>41</v>
      </c>
      <c r="BC11" s="42" t="s">
        <v>42</v>
      </c>
      <c r="BD11" s="42" t="s">
        <v>43</v>
      </c>
      <c r="BE11" s="42" t="s">
        <v>44</v>
      </c>
      <c r="BF11" s="42" t="s">
        <v>45</v>
      </c>
      <c r="BG11" s="42" t="s">
        <v>46</v>
      </c>
      <c r="BH11" s="42" t="s">
        <v>47</v>
      </c>
      <c r="BI11" s="42" t="s">
        <v>48</v>
      </c>
      <c r="BM11" s="0"/>
    </row>
    <row r="12" customFormat="false" ht="211.5" hidden="false" customHeight="true" outlineLevel="0" collapsed="false">
      <c r="A12" s="42"/>
      <c r="B12" s="45" t="s">
        <v>49</v>
      </c>
      <c r="C12" s="45" t="s">
        <v>50</v>
      </c>
      <c r="D12" s="45" t="s">
        <v>51</v>
      </c>
      <c r="E12" s="45" t="s">
        <v>52</v>
      </c>
      <c r="F12" s="44"/>
      <c r="G12" s="45" t="s">
        <v>53</v>
      </c>
      <c r="H12" s="45" t="s">
        <v>54</v>
      </c>
      <c r="I12" s="45" t="s">
        <v>55</v>
      </c>
      <c r="J12" s="44"/>
      <c r="K12" s="45" t="s">
        <v>56</v>
      </c>
      <c r="L12" s="45" t="s">
        <v>57</v>
      </c>
      <c r="M12" s="45" t="s">
        <v>58</v>
      </c>
      <c r="N12" s="45" t="s">
        <v>59</v>
      </c>
      <c r="O12" s="45" t="s">
        <v>49</v>
      </c>
      <c r="P12" s="45" t="s">
        <v>50</v>
      </c>
      <c r="Q12" s="45" t="s">
        <v>51</v>
      </c>
      <c r="R12" s="45" t="s">
        <v>52</v>
      </c>
      <c r="S12" s="44"/>
      <c r="T12" s="45" t="s">
        <v>60</v>
      </c>
      <c r="U12" s="45" t="s">
        <v>61</v>
      </c>
      <c r="V12" s="45" t="s">
        <v>62</v>
      </c>
      <c r="W12" s="44"/>
      <c r="X12" s="45" t="s">
        <v>63</v>
      </c>
      <c r="Y12" s="45" t="s">
        <v>64</v>
      </c>
      <c r="Z12" s="45" t="s">
        <v>65</v>
      </c>
      <c r="AA12" s="44"/>
      <c r="AB12" s="45" t="s">
        <v>63</v>
      </c>
      <c r="AC12" s="45" t="s">
        <v>64</v>
      </c>
      <c r="AD12" s="45" t="s">
        <v>65</v>
      </c>
      <c r="AE12" s="45" t="s">
        <v>66</v>
      </c>
      <c r="AF12" s="44"/>
      <c r="AG12" s="45" t="s">
        <v>53</v>
      </c>
      <c r="AH12" s="45" t="s">
        <v>54</v>
      </c>
      <c r="AI12" s="45" t="s">
        <v>55</v>
      </c>
      <c r="AJ12" s="44"/>
      <c r="AK12" s="45" t="s">
        <v>67</v>
      </c>
      <c r="AL12" s="45" t="s">
        <v>68</v>
      </c>
      <c r="AM12" s="45" t="s">
        <v>69</v>
      </c>
      <c r="AN12" s="45" t="s">
        <v>70</v>
      </c>
      <c r="AO12" s="45" t="s">
        <v>49</v>
      </c>
      <c r="AP12" s="45" t="s">
        <v>50</v>
      </c>
      <c r="AQ12" s="45" t="s">
        <v>51</v>
      </c>
      <c r="AR12" s="45" t="s">
        <v>52</v>
      </c>
      <c r="AS12" s="44"/>
      <c r="AT12" s="45" t="s">
        <v>53</v>
      </c>
      <c r="AU12" s="45" t="s">
        <v>54</v>
      </c>
      <c r="AV12" s="45" t="s">
        <v>55</v>
      </c>
      <c r="AW12" s="44"/>
      <c r="AX12" s="45" t="s">
        <v>56</v>
      </c>
      <c r="AY12" s="45" t="s">
        <v>57</v>
      </c>
      <c r="AZ12" s="45" t="s">
        <v>58</v>
      </c>
      <c r="BA12" s="46" t="s">
        <v>71</v>
      </c>
      <c r="BB12" s="42"/>
      <c r="BC12" s="42"/>
      <c r="BD12" s="42"/>
      <c r="BE12" s="42"/>
      <c r="BF12" s="42"/>
      <c r="BG12" s="42"/>
      <c r="BH12" s="42"/>
      <c r="BI12" s="42"/>
      <c r="BM12" s="0"/>
    </row>
    <row r="13" customFormat="false" ht="30" hidden="false" customHeight="true" outlineLevel="0" collapsed="false">
      <c r="A13" s="47" t="s">
        <v>72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  <c r="P13" s="49"/>
      <c r="Q13" s="49"/>
      <c r="R13" s="49"/>
      <c r="S13" s="50" t="n">
        <v>18</v>
      </c>
      <c r="T13" s="50" t="s">
        <v>73</v>
      </c>
      <c r="U13" s="50" t="s">
        <v>73</v>
      </c>
      <c r="V13" s="50" t="s">
        <v>73</v>
      </c>
      <c r="W13" s="49" t="s">
        <v>74</v>
      </c>
      <c r="X13" s="49" t="s">
        <v>74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50" t="n">
        <v>17</v>
      </c>
      <c r="AP13" s="50" t="s">
        <v>73</v>
      </c>
      <c r="AQ13" s="50" t="s">
        <v>73</v>
      </c>
      <c r="AR13" s="50" t="s">
        <v>73</v>
      </c>
      <c r="AS13" s="50" t="s">
        <v>73</v>
      </c>
      <c r="AT13" s="49" t="s">
        <v>75</v>
      </c>
      <c r="AU13" s="49" t="s">
        <v>75</v>
      </c>
      <c r="AV13" s="49" t="s">
        <v>74</v>
      </c>
      <c r="AW13" s="49" t="s">
        <v>74</v>
      </c>
      <c r="AX13" s="49" t="s">
        <v>74</v>
      </c>
      <c r="AY13" s="49" t="s">
        <v>74</v>
      </c>
      <c r="AZ13" s="49" t="s">
        <v>74</v>
      </c>
      <c r="BA13" s="49" t="s">
        <v>74</v>
      </c>
      <c r="BB13" s="49" t="n">
        <v>35</v>
      </c>
      <c r="BC13" s="49" t="n">
        <v>7</v>
      </c>
      <c r="BD13" s="49" t="n">
        <v>2</v>
      </c>
      <c r="BE13" s="49"/>
      <c r="BF13" s="49"/>
      <c r="BG13" s="49"/>
      <c r="BH13" s="49" t="n">
        <v>8</v>
      </c>
      <c r="BI13" s="49" t="n">
        <f aca="false">SUM(BB13:BH13)</f>
        <v>52</v>
      </c>
      <c r="BM13" s="0"/>
    </row>
    <row r="14" customFormat="false" ht="30" hidden="false" customHeight="true" outlineLevel="0" collapsed="false">
      <c r="A14" s="47" t="s">
        <v>7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9"/>
      <c r="Q14" s="49"/>
      <c r="R14" s="49"/>
      <c r="S14" s="50" t="n">
        <v>18</v>
      </c>
      <c r="T14" s="50" t="s">
        <v>73</v>
      </c>
      <c r="U14" s="50" t="s">
        <v>73</v>
      </c>
      <c r="V14" s="50" t="s">
        <v>73</v>
      </c>
      <c r="W14" s="49" t="s">
        <v>74</v>
      </c>
      <c r="X14" s="49" t="s">
        <v>74</v>
      </c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50" t="n">
        <v>17</v>
      </c>
      <c r="AP14" s="50" t="s">
        <v>73</v>
      </c>
      <c r="AQ14" s="50" t="s">
        <v>73</v>
      </c>
      <c r="AR14" s="50" t="s">
        <v>73</v>
      </c>
      <c r="AS14" s="50" t="s">
        <v>73</v>
      </c>
      <c r="AT14" s="49" t="s">
        <v>77</v>
      </c>
      <c r="AU14" s="49" t="s">
        <v>77</v>
      </c>
      <c r="AV14" s="49" t="s">
        <v>74</v>
      </c>
      <c r="AW14" s="49" t="s">
        <v>74</v>
      </c>
      <c r="AX14" s="49" t="s">
        <v>74</v>
      </c>
      <c r="AY14" s="49" t="s">
        <v>74</v>
      </c>
      <c r="AZ14" s="49" t="s">
        <v>74</v>
      </c>
      <c r="BA14" s="49" t="s">
        <v>74</v>
      </c>
      <c r="BB14" s="49" t="n">
        <v>35</v>
      </c>
      <c r="BC14" s="49" t="n">
        <v>7</v>
      </c>
      <c r="BD14" s="49"/>
      <c r="BE14" s="49" t="n">
        <v>2</v>
      </c>
      <c r="BF14" s="49"/>
      <c r="BG14" s="49"/>
      <c r="BH14" s="49" t="n">
        <v>8</v>
      </c>
      <c r="BI14" s="49" t="n">
        <f aca="false">SUM(BB14:BH14)</f>
        <v>52</v>
      </c>
      <c r="BM14" s="0"/>
    </row>
    <row r="15" customFormat="false" ht="30" hidden="false" customHeight="true" outlineLevel="0" collapsed="false">
      <c r="A15" s="47" t="s">
        <v>7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9"/>
      <c r="Q15" s="49"/>
      <c r="R15" s="49"/>
      <c r="S15" s="50" t="n">
        <v>18</v>
      </c>
      <c r="T15" s="50" t="s">
        <v>73</v>
      </c>
      <c r="U15" s="50" t="s">
        <v>73</v>
      </c>
      <c r="V15" s="50" t="s">
        <v>73</v>
      </c>
      <c r="W15" s="49" t="s">
        <v>74</v>
      </c>
      <c r="X15" s="49" t="s">
        <v>74</v>
      </c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50"/>
      <c r="AO15" s="50" t="n">
        <v>17</v>
      </c>
      <c r="AP15" s="50" t="s">
        <v>73</v>
      </c>
      <c r="AQ15" s="50" t="s">
        <v>73</v>
      </c>
      <c r="AR15" s="50" t="s">
        <v>73</v>
      </c>
      <c r="AS15" s="50" t="s">
        <v>73</v>
      </c>
      <c r="AT15" s="49" t="s">
        <v>77</v>
      </c>
      <c r="AU15" s="49" t="s">
        <v>77</v>
      </c>
      <c r="AV15" s="49" t="s">
        <v>77</v>
      </c>
      <c r="AW15" s="49" t="s">
        <v>77</v>
      </c>
      <c r="AX15" s="49" t="s">
        <v>74</v>
      </c>
      <c r="AY15" s="49" t="s">
        <v>74</v>
      </c>
      <c r="AZ15" s="49" t="s">
        <v>74</v>
      </c>
      <c r="BA15" s="49" t="s">
        <v>74</v>
      </c>
      <c r="BB15" s="49" t="n">
        <v>35</v>
      </c>
      <c r="BC15" s="49" t="n">
        <v>7</v>
      </c>
      <c r="BD15" s="49"/>
      <c r="BE15" s="49" t="n">
        <v>4</v>
      </c>
      <c r="BF15" s="49"/>
      <c r="BG15" s="49"/>
      <c r="BH15" s="49" t="n">
        <v>6</v>
      </c>
      <c r="BI15" s="49" t="n">
        <f aca="false">SUM(BB15:BH15)</f>
        <v>52</v>
      </c>
      <c r="BM15" s="0"/>
    </row>
    <row r="16" customFormat="false" ht="30" hidden="false" customHeight="true" outlineLevel="0" collapsed="false">
      <c r="A16" s="47" t="s">
        <v>7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/>
      <c r="P16" s="49"/>
      <c r="Q16" s="50" t="n">
        <v>16</v>
      </c>
      <c r="R16" s="50" t="s">
        <v>73</v>
      </c>
      <c r="S16" s="50" t="s">
        <v>73</v>
      </c>
      <c r="T16" s="50" t="s">
        <v>73</v>
      </c>
      <c r="U16" s="49" t="s">
        <v>74</v>
      </c>
      <c r="V16" s="49" t="s">
        <v>74</v>
      </c>
      <c r="W16" s="49" t="s">
        <v>77</v>
      </c>
      <c r="X16" s="49" t="s">
        <v>77</v>
      </c>
      <c r="Y16" s="49" t="s">
        <v>77</v>
      </c>
      <c r="Z16" s="49" t="s">
        <v>77</v>
      </c>
      <c r="AA16" s="49" t="s">
        <v>77</v>
      </c>
      <c r="AB16" s="49" t="s">
        <v>77</v>
      </c>
      <c r="AC16" s="49" t="s">
        <v>77</v>
      </c>
      <c r="AD16" s="49" t="s">
        <v>77</v>
      </c>
      <c r="AE16" s="49" t="s">
        <v>77</v>
      </c>
      <c r="AF16" s="49" t="s">
        <v>77</v>
      </c>
      <c r="AG16" s="51" t="s">
        <v>80</v>
      </c>
      <c r="AH16" s="51" t="s">
        <v>80</v>
      </c>
      <c r="AI16" s="51" t="s">
        <v>80</v>
      </c>
      <c r="AJ16" s="51" t="s">
        <v>80</v>
      </c>
      <c r="AK16" s="51" t="s">
        <v>80</v>
      </c>
      <c r="AL16" s="51" t="s">
        <v>80</v>
      </c>
      <c r="AM16" s="51" t="s">
        <v>80</v>
      </c>
      <c r="AN16" s="51" t="s">
        <v>80</v>
      </c>
      <c r="AO16" s="51" t="s">
        <v>80</v>
      </c>
      <c r="AP16" s="51" t="s">
        <v>80</v>
      </c>
      <c r="AQ16" s="51" t="s">
        <v>81</v>
      </c>
      <c r="AR16" s="51" t="s">
        <v>81</v>
      </c>
      <c r="AS16" s="51" t="s">
        <v>81</v>
      </c>
      <c r="AT16" s="49"/>
      <c r="AU16" s="49"/>
      <c r="AV16" s="49"/>
      <c r="AW16" s="49"/>
      <c r="AX16" s="49"/>
      <c r="AY16" s="49"/>
      <c r="AZ16" s="49"/>
      <c r="BA16" s="46"/>
      <c r="BB16" s="52" t="n">
        <v>16</v>
      </c>
      <c r="BC16" s="52" t="n">
        <v>3</v>
      </c>
      <c r="BD16" s="52"/>
      <c r="BE16" s="52" t="n">
        <v>10</v>
      </c>
      <c r="BF16" s="49" t="n">
        <v>10</v>
      </c>
      <c r="BG16" s="49" t="n">
        <v>3</v>
      </c>
      <c r="BH16" s="49" t="n">
        <v>2</v>
      </c>
      <c r="BI16" s="49" t="n">
        <f aca="false">SUM(BB16:BH16)</f>
        <v>44</v>
      </c>
    </row>
    <row r="17" customFormat="false" ht="30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49" t="n">
        <f aca="false">SUM(BB13:BB16)</f>
        <v>121</v>
      </c>
      <c r="BC17" s="49" t="n">
        <f aca="false">SUM(BC13:BC16)</f>
        <v>24</v>
      </c>
      <c r="BD17" s="49" t="n">
        <f aca="false">SUM(BD13:BD16)</f>
        <v>2</v>
      </c>
      <c r="BE17" s="49" t="n">
        <f aca="false">SUM(BE13:BE16)</f>
        <v>16</v>
      </c>
      <c r="BF17" s="49" t="n">
        <f aca="false">SUM(BF13:BF16)</f>
        <v>10</v>
      </c>
      <c r="BG17" s="49" t="n">
        <v>3</v>
      </c>
      <c r="BH17" s="49" t="n">
        <f aca="false">SUM(BH13:BH16)</f>
        <v>24</v>
      </c>
      <c r="BI17" s="49" t="n">
        <f aca="false">SUM(BI13:BI16)</f>
        <v>200</v>
      </c>
    </row>
    <row r="18" customFormat="false" ht="26.25" hidden="false" customHeight="false" outlineLevel="0" collapsed="false">
      <c r="A18" s="56"/>
      <c r="B18" s="56"/>
      <c r="C18" s="57" t="s">
        <v>82</v>
      </c>
      <c r="D18" s="57"/>
      <c r="E18" s="57"/>
      <c r="F18" s="57"/>
      <c r="G18" s="58"/>
      <c r="H18" s="59"/>
      <c r="I18" s="60" t="s">
        <v>83</v>
      </c>
      <c r="J18" s="57" t="s">
        <v>84</v>
      </c>
      <c r="K18" s="58"/>
      <c r="L18" s="58"/>
      <c r="M18" s="58"/>
      <c r="N18" s="57"/>
      <c r="O18" s="57"/>
      <c r="P18" s="57"/>
      <c r="Q18" s="57"/>
      <c r="R18" s="61"/>
      <c r="S18" s="62" t="s">
        <v>75</v>
      </c>
      <c r="T18" s="60" t="s">
        <v>83</v>
      </c>
      <c r="U18" s="57" t="s">
        <v>85</v>
      </c>
      <c r="V18" s="58"/>
      <c r="W18" s="57"/>
      <c r="X18" s="57"/>
      <c r="Y18" s="57"/>
      <c r="Z18" s="57"/>
      <c r="AA18" s="57"/>
      <c r="AB18" s="57"/>
      <c r="AC18" s="57"/>
      <c r="AD18" s="58"/>
      <c r="AE18" s="51" t="s">
        <v>80</v>
      </c>
      <c r="AF18" s="60" t="s">
        <v>83</v>
      </c>
      <c r="AG18" s="57" t="s">
        <v>86</v>
      </c>
      <c r="AH18" s="57"/>
      <c r="AI18" s="57"/>
      <c r="AJ18" s="63"/>
      <c r="AK18" s="63"/>
      <c r="AL18" s="63"/>
      <c r="AM18" s="63"/>
      <c r="AN18" s="58"/>
      <c r="AQ18" s="64" t="s">
        <v>74</v>
      </c>
      <c r="AR18" s="60" t="s">
        <v>83</v>
      </c>
      <c r="AS18" s="57" t="s">
        <v>87</v>
      </c>
      <c r="AT18" s="58"/>
      <c r="AU18" s="58"/>
      <c r="AV18" s="58"/>
    </row>
    <row r="19" customFormat="false" ht="26.25" hidden="false" customHeight="fals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61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58"/>
      <c r="AU19" s="58"/>
      <c r="AV19" s="58"/>
    </row>
    <row r="20" customFormat="false" ht="26.25" hidden="false" customHeight="false" outlineLevel="0" collapsed="false">
      <c r="A20" s="56"/>
      <c r="B20" s="56"/>
      <c r="C20" s="57"/>
      <c r="D20" s="57"/>
      <c r="E20" s="57"/>
      <c r="F20" s="57"/>
      <c r="G20" s="57"/>
      <c r="H20" s="65" t="s">
        <v>73</v>
      </c>
      <c r="I20" s="60" t="s">
        <v>83</v>
      </c>
      <c r="J20" s="57" t="s">
        <v>88</v>
      </c>
      <c r="K20" s="58"/>
      <c r="L20" s="58"/>
      <c r="M20" s="58"/>
      <c r="N20" s="57"/>
      <c r="O20" s="57"/>
      <c r="P20" s="57"/>
      <c r="Q20" s="57"/>
      <c r="R20" s="61"/>
      <c r="S20" s="64" t="s">
        <v>77</v>
      </c>
      <c r="T20" s="60" t="s">
        <v>83</v>
      </c>
      <c r="U20" s="57" t="s">
        <v>89</v>
      </c>
      <c r="V20" s="58"/>
      <c r="W20" s="57"/>
      <c r="X20" s="57"/>
      <c r="Y20" s="57"/>
      <c r="Z20" s="57"/>
      <c r="AA20" s="57"/>
      <c r="AB20" s="57"/>
      <c r="AC20" s="57"/>
      <c r="AD20" s="58"/>
      <c r="AE20" s="51" t="s">
        <v>81</v>
      </c>
      <c r="AF20" s="60" t="s">
        <v>83</v>
      </c>
      <c r="AG20" s="57" t="s">
        <v>90</v>
      </c>
      <c r="AH20" s="57"/>
      <c r="AI20" s="57"/>
      <c r="AJ20" s="63"/>
      <c r="AK20" s="63"/>
      <c r="AL20" s="63"/>
      <c r="AM20" s="63"/>
      <c r="AN20" s="63"/>
      <c r="AO20" s="63"/>
      <c r="AV20" s="58"/>
    </row>
    <row r="21" customFormat="false" ht="23.25" hidden="false" customHeight="false" outlineLevel="0" collapsed="false">
      <c r="A21" s="56"/>
      <c r="B21" s="56"/>
      <c r="C21" s="56"/>
      <c r="D21" s="56"/>
      <c r="E21" s="56"/>
      <c r="F21" s="56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66"/>
      <c r="S21" s="66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35"/>
      <c r="AK21" s="35"/>
      <c r="AL21" s="35"/>
      <c r="AM21" s="35"/>
      <c r="AN21" s="35"/>
      <c r="AO21" s="35"/>
      <c r="AP21" s="35"/>
      <c r="AQ21" s="35"/>
      <c r="AR21" s="35"/>
      <c r="AS21" s="35"/>
    </row>
    <row r="22" customFormat="false" ht="46.5" hidden="false" customHeight="true" outlineLevel="0" collapsed="false">
      <c r="A22" s="56"/>
      <c r="B22" s="56"/>
      <c r="C22" s="56"/>
      <c r="D22" s="56"/>
      <c r="E22" s="56"/>
      <c r="F22" s="56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66"/>
      <c r="S22" s="66"/>
      <c r="T22" s="53"/>
      <c r="U22" s="53"/>
      <c r="V22" s="53"/>
      <c r="W22" s="53"/>
      <c r="X22" s="53"/>
      <c r="Y22" s="53"/>
      <c r="Z22" s="53"/>
      <c r="AA22" s="38" t="s">
        <v>91</v>
      </c>
      <c r="AB22" s="67"/>
      <c r="AC22" s="67"/>
      <c r="AD22" s="67"/>
      <c r="AE22" s="67"/>
      <c r="AF22" s="67"/>
      <c r="AG22" s="67"/>
      <c r="AH22" s="67"/>
      <c r="AI22" s="67"/>
      <c r="AJ22" s="68"/>
      <c r="AK22" s="35"/>
      <c r="AL22" s="35"/>
      <c r="AM22" s="35"/>
      <c r="AN22" s="35"/>
      <c r="AO22" s="35"/>
      <c r="AP22" s="35"/>
      <c r="AQ22" s="35"/>
      <c r="AR22" s="35"/>
      <c r="AS22" s="35"/>
    </row>
    <row r="23" customFormat="false" ht="32.45" hidden="false" customHeight="true" outlineLevel="0" collapsed="false">
      <c r="A23" s="69" t="s">
        <v>92</v>
      </c>
      <c r="B23" s="70" t="s">
        <v>93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 t="s">
        <v>94</v>
      </c>
      <c r="Q23" s="71"/>
      <c r="R23" s="71" t="s">
        <v>95</v>
      </c>
      <c r="S23" s="71"/>
      <c r="T23" s="72" t="s">
        <v>96</v>
      </c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 t="s">
        <v>97</v>
      </c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3" t="s">
        <v>98</v>
      </c>
      <c r="BE23" s="73"/>
      <c r="BF23" s="74" t="s">
        <v>99</v>
      </c>
      <c r="BG23" s="74"/>
      <c r="BH23" s="74"/>
      <c r="BI23" s="74"/>
    </row>
    <row r="24" customFormat="false" ht="32.45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1"/>
      <c r="Q24" s="71"/>
      <c r="R24" s="71"/>
      <c r="S24" s="71"/>
      <c r="T24" s="75" t="s">
        <v>48</v>
      </c>
      <c r="U24" s="75"/>
      <c r="V24" s="75" t="s">
        <v>100</v>
      </c>
      <c r="W24" s="75"/>
      <c r="X24" s="76" t="s">
        <v>101</v>
      </c>
      <c r="Y24" s="76"/>
      <c r="Z24" s="76"/>
      <c r="AA24" s="76"/>
      <c r="AB24" s="76"/>
      <c r="AC24" s="76"/>
      <c r="AD24" s="76"/>
      <c r="AE24" s="76"/>
      <c r="AF24" s="76" t="s">
        <v>102</v>
      </c>
      <c r="AG24" s="76"/>
      <c r="AH24" s="76"/>
      <c r="AI24" s="76"/>
      <c r="AJ24" s="76"/>
      <c r="AK24" s="76"/>
      <c r="AL24" s="76" t="s">
        <v>103</v>
      </c>
      <c r="AM24" s="76"/>
      <c r="AN24" s="76"/>
      <c r="AO24" s="76"/>
      <c r="AP24" s="76"/>
      <c r="AQ24" s="76"/>
      <c r="AR24" s="76" t="s">
        <v>104</v>
      </c>
      <c r="AS24" s="76"/>
      <c r="AT24" s="76"/>
      <c r="AU24" s="76"/>
      <c r="AV24" s="76"/>
      <c r="AW24" s="76"/>
      <c r="AX24" s="76" t="s">
        <v>105</v>
      </c>
      <c r="AY24" s="76"/>
      <c r="AZ24" s="76"/>
      <c r="BA24" s="76"/>
      <c r="BB24" s="76"/>
      <c r="BC24" s="76"/>
      <c r="BD24" s="73"/>
      <c r="BE24" s="73"/>
      <c r="BF24" s="74"/>
      <c r="BG24" s="74"/>
      <c r="BH24" s="74"/>
      <c r="BI24" s="74"/>
    </row>
    <row r="25" customFormat="false" ht="66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  <c r="Q25" s="71"/>
      <c r="R25" s="71"/>
      <c r="S25" s="71"/>
      <c r="T25" s="75"/>
      <c r="U25" s="75"/>
      <c r="V25" s="75"/>
      <c r="W25" s="75"/>
      <c r="X25" s="75" t="s">
        <v>106</v>
      </c>
      <c r="Y25" s="75"/>
      <c r="Z25" s="75" t="s">
        <v>107</v>
      </c>
      <c r="AA25" s="75"/>
      <c r="AB25" s="75" t="s">
        <v>108</v>
      </c>
      <c r="AC25" s="75"/>
      <c r="AD25" s="75" t="s">
        <v>109</v>
      </c>
      <c r="AE25" s="75"/>
      <c r="AF25" s="77" t="s">
        <v>110</v>
      </c>
      <c r="AG25" s="77"/>
      <c r="AH25" s="77"/>
      <c r="AI25" s="77" t="s">
        <v>111</v>
      </c>
      <c r="AJ25" s="77"/>
      <c r="AK25" s="77"/>
      <c r="AL25" s="77" t="s">
        <v>112</v>
      </c>
      <c r="AM25" s="77"/>
      <c r="AN25" s="77"/>
      <c r="AO25" s="77" t="s">
        <v>113</v>
      </c>
      <c r="AP25" s="77"/>
      <c r="AQ25" s="77"/>
      <c r="AR25" s="77" t="s">
        <v>114</v>
      </c>
      <c r="AS25" s="77"/>
      <c r="AT25" s="77"/>
      <c r="AU25" s="77" t="s">
        <v>115</v>
      </c>
      <c r="AV25" s="77"/>
      <c r="AW25" s="77"/>
      <c r="AX25" s="77" t="s">
        <v>116</v>
      </c>
      <c r="AY25" s="77"/>
      <c r="AZ25" s="77"/>
      <c r="BA25" s="77" t="s">
        <v>117</v>
      </c>
      <c r="BB25" s="77"/>
      <c r="BC25" s="77"/>
      <c r="BD25" s="73"/>
      <c r="BE25" s="73"/>
      <c r="BF25" s="74"/>
      <c r="BG25" s="74"/>
      <c r="BH25" s="74"/>
      <c r="BI25" s="74"/>
    </row>
    <row r="26" customFormat="false" ht="129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1"/>
      <c r="Q26" s="71"/>
      <c r="R26" s="71"/>
      <c r="S26" s="71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8" t="s">
        <v>118</v>
      </c>
      <c r="AG26" s="78" t="s">
        <v>119</v>
      </c>
      <c r="AH26" s="78" t="s">
        <v>120</v>
      </c>
      <c r="AI26" s="78" t="s">
        <v>118</v>
      </c>
      <c r="AJ26" s="78" t="s">
        <v>119</v>
      </c>
      <c r="AK26" s="78" t="s">
        <v>120</v>
      </c>
      <c r="AL26" s="78" t="s">
        <v>118</v>
      </c>
      <c r="AM26" s="78" t="s">
        <v>119</v>
      </c>
      <c r="AN26" s="78" t="s">
        <v>120</v>
      </c>
      <c r="AO26" s="78" t="s">
        <v>118</v>
      </c>
      <c r="AP26" s="78" t="s">
        <v>119</v>
      </c>
      <c r="AQ26" s="78" t="s">
        <v>120</v>
      </c>
      <c r="AR26" s="78" t="s">
        <v>118</v>
      </c>
      <c r="AS26" s="78" t="s">
        <v>119</v>
      </c>
      <c r="AT26" s="78" t="s">
        <v>120</v>
      </c>
      <c r="AU26" s="79" t="s">
        <v>118</v>
      </c>
      <c r="AV26" s="79" t="s">
        <v>119</v>
      </c>
      <c r="AW26" s="79" t="s">
        <v>120</v>
      </c>
      <c r="AX26" s="78" t="s">
        <v>118</v>
      </c>
      <c r="AY26" s="78" t="s">
        <v>119</v>
      </c>
      <c r="AZ26" s="78" t="s">
        <v>120</v>
      </c>
      <c r="BA26" s="78" t="s">
        <v>118</v>
      </c>
      <c r="BB26" s="78" t="s">
        <v>119</v>
      </c>
      <c r="BC26" s="78" t="s">
        <v>120</v>
      </c>
      <c r="BD26" s="73"/>
      <c r="BE26" s="73"/>
      <c r="BF26" s="74"/>
      <c r="BG26" s="74"/>
      <c r="BH26" s="74"/>
      <c r="BI26" s="74"/>
    </row>
    <row r="27" customFormat="false" ht="37.5" hidden="false" customHeight="true" outlineLevel="0" collapsed="false">
      <c r="A27" s="80" t="s">
        <v>121</v>
      </c>
      <c r="B27" s="81" t="s">
        <v>12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 t="n">
        <v>14</v>
      </c>
      <c r="Q27" s="82"/>
      <c r="R27" s="82" t="n">
        <v>10</v>
      </c>
      <c r="S27" s="82"/>
      <c r="T27" s="82" t="n">
        <f aca="false">SUM(T28:U52,T57:U59)</f>
        <v>3098</v>
      </c>
      <c r="U27" s="82"/>
      <c r="V27" s="82" t="n">
        <f aca="false">SUM(V28:W52,V57:W59)</f>
        <v>1448</v>
      </c>
      <c r="W27" s="82"/>
      <c r="X27" s="82" t="n">
        <f aca="false">SUM(X28:Y52,X57:Y59)</f>
        <v>632</v>
      </c>
      <c r="Y27" s="82"/>
      <c r="Z27" s="82" t="n">
        <f aca="false">SUM(Z28:AA52,Z57:AA59)</f>
        <v>106</v>
      </c>
      <c r="AA27" s="82"/>
      <c r="AB27" s="82" t="n">
        <f aca="false">SUM(AB28:AC52,AB57:AC59)</f>
        <v>470</v>
      </c>
      <c r="AC27" s="82"/>
      <c r="AD27" s="82" t="n">
        <f aca="false">SUM(AD28:AE52,AD57:AE59)</f>
        <v>240</v>
      </c>
      <c r="AE27" s="82"/>
      <c r="AF27" s="83" t="n">
        <f aca="false">SUM(AF28:AF52,AF57:AF59)</f>
        <v>596</v>
      </c>
      <c r="AG27" s="83" t="n">
        <f aca="false">SUM(AG28:AG52,AG57:AG59)</f>
        <v>314</v>
      </c>
      <c r="AH27" s="83" t="n">
        <f aca="false">SUM(AH28:AH52,AH57:AH59)</f>
        <v>16</v>
      </c>
      <c r="AI27" s="83" t="n">
        <f aca="false">SUM(AI28:AI52,AI57:AI59)</f>
        <v>942</v>
      </c>
      <c r="AJ27" s="83" t="n">
        <f aca="false">SUM(AJ28:AJ52,AJ57:AJ59)</f>
        <v>432</v>
      </c>
      <c r="AK27" s="83" t="n">
        <f aca="false">SUM(AK28:AK52,AK57:AK59)</f>
        <v>26</v>
      </c>
      <c r="AL27" s="83" t="n">
        <f aca="false">SUM(AL28:AL52,AL57:AL59)</f>
        <v>662</v>
      </c>
      <c r="AM27" s="83" t="n">
        <f aca="false">SUM(AM28:AM52,AM57:AM59)</f>
        <v>288</v>
      </c>
      <c r="AN27" s="83" t="n">
        <f aca="false">SUM(AN28:AN52,AN57:AN59)</f>
        <v>19</v>
      </c>
      <c r="AO27" s="83" t="n">
        <f aca="false">SUM(AO28:AO52,AO57:AO59)</f>
        <v>540</v>
      </c>
      <c r="AP27" s="83" t="n">
        <f aca="false">SUM(AP28:AP52,AP57:AP59)</f>
        <v>226</v>
      </c>
      <c r="AQ27" s="83" t="n">
        <f aca="false">SUM(AQ28:AQ52,AQ57:AQ59)</f>
        <v>15</v>
      </c>
      <c r="AR27" s="83" t="n">
        <f aca="false">SUM(AR28:AR52,AR57:AR59)</f>
        <v>120</v>
      </c>
      <c r="AS27" s="83" t="n">
        <f aca="false">SUM(AS28:AS52,AS57:AS59)</f>
        <v>68</v>
      </c>
      <c r="AT27" s="83" t="n">
        <f aca="false">SUM(AT28:AT52,AT57:AT59)</f>
        <v>3</v>
      </c>
      <c r="AU27" s="83" t="n">
        <f aca="false">SUM(AU28:AU52,AU57:AU59)</f>
        <v>136</v>
      </c>
      <c r="AV27" s="83" t="n">
        <f aca="false">SUM(AV28:AV52,AV57:AV59)</f>
        <v>68</v>
      </c>
      <c r="AW27" s="83" t="n">
        <f aca="false">SUM(AW28:AW52,AW57:AW59)</f>
        <v>3</v>
      </c>
      <c r="AX27" s="83" t="n">
        <f aca="false">SUM(AX28:AX52,AX57:AX59)</f>
        <v>102</v>
      </c>
      <c r="AY27" s="83" t="n">
        <f aca="false">SUM(AY28:AY52,AY57:AY59)</f>
        <v>52</v>
      </c>
      <c r="AZ27" s="83" t="n">
        <f aca="false">SUM(AZ28:AZ52,AZ57:AZ59)</f>
        <v>3</v>
      </c>
      <c r="BA27" s="84"/>
      <c r="BB27" s="85"/>
      <c r="BC27" s="86"/>
      <c r="BD27" s="82" t="n">
        <f aca="false">AH27+AK27+AN27+AQ27+AT27+AW27+AZ27+BC27</f>
        <v>85</v>
      </c>
      <c r="BE27" s="82"/>
      <c r="BF27" s="87"/>
      <c r="BG27" s="87"/>
      <c r="BH27" s="87"/>
      <c r="BI27" s="87"/>
      <c r="BK27" s="88" t="n">
        <f aca="false">AF27+AI27+AL27+AO27+AR27+AU27+AX27</f>
        <v>3098</v>
      </c>
      <c r="BL27" s="88" t="n">
        <f aca="false">AG27+AJ27+AM27+AP27+AS27+AV27+AY27+BB27</f>
        <v>1448</v>
      </c>
      <c r="BM27" s="68" t="n">
        <f aca="false">AH27+AK27+AN27+AQ27+AT27+AW27+AZ27</f>
        <v>85</v>
      </c>
    </row>
    <row r="28" customFormat="false" ht="42.75" hidden="false" customHeight="true" outlineLevel="0" collapsed="false">
      <c r="A28" s="89" t="s">
        <v>123</v>
      </c>
      <c r="B28" s="90" t="s">
        <v>124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3"/>
      <c r="AO28" s="92"/>
      <c r="AP28" s="92"/>
      <c r="AQ28" s="92"/>
      <c r="AR28" s="94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5" t="n">
        <f aca="false">AH28+AK28+AN28+AQ28+AT28+AW28+AZ28+BC28</f>
        <v>0</v>
      </c>
      <c r="BE28" s="95"/>
      <c r="BF28" s="96"/>
      <c r="BG28" s="96"/>
      <c r="BH28" s="96"/>
      <c r="BI28" s="96"/>
      <c r="BK28" s="68" t="n">
        <f aca="false">AF28+AI28+AL28+AO28+AR28+AU28+AX28</f>
        <v>0</v>
      </c>
      <c r="BL28" s="68" t="n">
        <f aca="false">AG28+AJ28+AM28+AP28+AS28+AV28+AY28+BB28</f>
        <v>0</v>
      </c>
      <c r="BM28" s="68" t="n">
        <f aca="false">AH28+AK28+AN28+AQ28+AT28+AW28+AZ28</f>
        <v>0</v>
      </c>
    </row>
    <row r="29" customFormat="false" ht="33.75" hidden="false" customHeight="true" outlineLevel="0" collapsed="false">
      <c r="A29" s="97" t="s">
        <v>125</v>
      </c>
      <c r="B29" s="98" t="s">
        <v>126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9" t="n">
        <v>2</v>
      </c>
      <c r="Q29" s="99"/>
      <c r="R29" s="100"/>
      <c r="S29" s="100"/>
      <c r="T29" s="99" t="n">
        <v>144</v>
      </c>
      <c r="U29" s="99"/>
      <c r="V29" s="99" t="n">
        <v>76</v>
      </c>
      <c r="W29" s="99"/>
      <c r="X29" s="99" t="n">
        <v>40</v>
      </c>
      <c r="Y29" s="99"/>
      <c r="Z29" s="100"/>
      <c r="AA29" s="100"/>
      <c r="AB29" s="100"/>
      <c r="AC29" s="100"/>
      <c r="AD29" s="99" t="n">
        <v>36</v>
      </c>
      <c r="AE29" s="99"/>
      <c r="AF29" s="99"/>
      <c r="AG29" s="99"/>
      <c r="AH29" s="99"/>
      <c r="AI29" s="99" t="n">
        <v>144</v>
      </c>
      <c r="AJ29" s="99" t="n">
        <v>76</v>
      </c>
      <c r="AK29" s="99" t="n">
        <v>4</v>
      </c>
      <c r="AL29" s="99"/>
      <c r="AM29" s="99"/>
      <c r="AN29" s="101"/>
      <c r="AO29" s="99"/>
      <c r="AP29" s="99"/>
      <c r="AQ29" s="99"/>
      <c r="AR29" s="102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 t="n">
        <f aca="false">AH29+AK29+AN29+AQ29+AT29+AW29+AZ29+BC29</f>
        <v>4</v>
      </c>
      <c r="BE29" s="99"/>
      <c r="BF29" s="103" t="s">
        <v>127</v>
      </c>
      <c r="BG29" s="103"/>
      <c r="BH29" s="103"/>
      <c r="BI29" s="103"/>
      <c r="BK29" s="68"/>
      <c r="BL29" s="68"/>
      <c r="BM29" s="68"/>
    </row>
    <row r="30" customFormat="false" ht="33.75" hidden="false" customHeight="true" outlineLevel="0" collapsed="false">
      <c r="A30" s="97" t="s">
        <v>128</v>
      </c>
      <c r="B30" s="98" t="s">
        <v>129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100"/>
      <c r="Q30" s="100"/>
      <c r="R30" s="99" t="n">
        <v>1</v>
      </c>
      <c r="S30" s="99"/>
      <c r="T30" s="99" t="n">
        <v>72</v>
      </c>
      <c r="U30" s="99"/>
      <c r="V30" s="99" t="n">
        <v>34</v>
      </c>
      <c r="W30" s="99"/>
      <c r="X30" s="99" t="n">
        <v>18</v>
      </c>
      <c r="Y30" s="99"/>
      <c r="Z30" s="100"/>
      <c r="AA30" s="100"/>
      <c r="AB30" s="100"/>
      <c r="AC30" s="100"/>
      <c r="AD30" s="99" t="n">
        <v>16</v>
      </c>
      <c r="AE30" s="99"/>
      <c r="AF30" s="99" t="n">
        <v>72</v>
      </c>
      <c r="AG30" s="99" t="n">
        <v>34</v>
      </c>
      <c r="AH30" s="99" t="n">
        <v>2</v>
      </c>
      <c r="AI30" s="99"/>
      <c r="AJ30" s="99"/>
      <c r="AK30" s="99"/>
      <c r="AL30" s="99"/>
      <c r="AM30" s="99"/>
      <c r="AN30" s="101"/>
      <c r="AO30" s="99"/>
      <c r="AP30" s="99"/>
      <c r="AQ30" s="99"/>
      <c r="AR30" s="102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 t="n">
        <f aca="false">AH30+AK30+AN30+AQ30+AT30+AW30+AZ30+BC30</f>
        <v>2</v>
      </c>
      <c r="BE30" s="99"/>
      <c r="BF30" s="103" t="s">
        <v>130</v>
      </c>
      <c r="BG30" s="103"/>
      <c r="BH30" s="103"/>
      <c r="BI30" s="103"/>
      <c r="BK30" s="68"/>
      <c r="BL30" s="68"/>
      <c r="BM30" s="68"/>
    </row>
    <row r="31" customFormat="false" ht="35.25" hidden="false" customHeight="true" outlineLevel="0" collapsed="false">
      <c r="A31" s="97" t="s">
        <v>131</v>
      </c>
      <c r="B31" s="98" t="s">
        <v>132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100"/>
      <c r="Q31" s="100"/>
      <c r="R31" s="99" t="n">
        <v>1</v>
      </c>
      <c r="S31" s="99"/>
      <c r="T31" s="99" t="n">
        <v>72</v>
      </c>
      <c r="U31" s="99"/>
      <c r="V31" s="99" t="n">
        <v>34</v>
      </c>
      <c r="W31" s="99"/>
      <c r="X31" s="99" t="n">
        <v>16</v>
      </c>
      <c r="Y31" s="99"/>
      <c r="Z31" s="100"/>
      <c r="AA31" s="100"/>
      <c r="AB31" s="100"/>
      <c r="AC31" s="100"/>
      <c r="AD31" s="99" t="n">
        <v>18</v>
      </c>
      <c r="AE31" s="99"/>
      <c r="AF31" s="99" t="n">
        <v>72</v>
      </c>
      <c r="AG31" s="99" t="n">
        <v>34</v>
      </c>
      <c r="AH31" s="99" t="n">
        <v>2</v>
      </c>
      <c r="AI31" s="99"/>
      <c r="AJ31" s="99"/>
      <c r="AK31" s="99"/>
      <c r="AL31" s="99"/>
      <c r="AM31" s="99"/>
      <c r="AN31" s="101"/>
      <c r="AO31" s="99"/>
      <c r="AP31" s="99"/>
      <c r="AQ31" s="99"/>
      <c r="AR31" s="102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 t="n">
        <f aca="false">AH31+AK31+AN31+AQ31+AT31+AW31+AZ31+BC31</f>
        <v>2</v>
      </c>
      <c r="BE31" s="99"/>
      <c r="BF31" s="103" t="s">
        <v>133</v>
      </c>
      <c r="BG31" s="103"/>
      <c r="BH31" s="103"/>
      <c r="BI31" s="103"/>
      <c r="BK31" s="68"/>
      <c r="BL31" s="68"/>
      <c r="BM31" s="68"/>
    </row>
    <row r="32" customFormat="false" ht="30" hidden="false" customHeight="true" outlineLevel="0" collapsed="false">
      <c r="A32" s="97" t="s">
        <v>134</v>
      </c>
      <c r="B32" s="98" t="s">
        <v>135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100"/>
      <c r="Q32" s="100"/>
      <c r="R32" s="99" t="n">
        <v>2</v>
      </c>
      <c r="S32" s="99"/>
      <c r="T32" s="99" t="n">
        <v>36</v>
      </c>
      <c r="U32" s="99"/>
      <c r="V32" s="99" t="n">
        <v>18</v>
      </c>
      <c r="W32" s="99"/>
      <c r="X32" s="99" t="n">
        <v>12</v>
      </c>
      <c r="Y32" s="99"/>
      <c r="Z32" s="100"/>
      <c r="AA32" s="100"/>
      <c r="AB32" s="100"/>
      <c r="AC32" s="100"/>
      <c r="AD32" s="99" t="n">
        <v>6</v>
      </c>
      <c r="AE32" s="99"/>
      <c r="AF32" s="99"/>
      <c r="AG32" s="99"/>
      <c r="AH32" s="99"/>
      <c r="AI32" s="99" t="n">
        <v>36</v>
      </c>
      <c r="AJ32" s="99" t="n">
        <v>18</v>
      </c>
      <c r="AK32" s="99" t="n">
        <v>1</v>
      </c>
      <c r="AL32" s="99"/>
      <c r="AM32" s="99"/>
      <c r="AN32" s="101"/>
      <c r="AO32" s="99"/>
      <c r="AP32" s="99"/>
      <c r="AQ32" s="99"/>
      <c r="AR32" s="102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 t="n">
        <f aca="false">AH32+AK32+AN32+AQ32+AT32+AW32+AZ32+BC32</f>
        <v>1</v>
      </c>
      <c r="BE32" s="99"/>
      <c r="BF32" s="103" t="s">
        <v>136</v>
      </c>
      <c r="BG32" s="103"/>
      <c r="BH32" s="103"/>
      <c r="BI32" s="103"/>
      <c r="BK32" s="68" t="n">
        <f aca="false">AF31+AI31+AL31+AO31+AR31+AU31+AX31</f>
        <v>72</v>
      </c>
      <c r="BL32" s="68" t="n">
        <f aca="false">AG31+AJ31+AM31+AP31+AS31+AV31+AY31+BB31</f>
        <v>34</v>
      </c>
      <c r="BM32" s="68" t="n">
        <f aca="false">AH31+AK31+AN31+AQ31+AT31+AW31+AZ31</f>
        <v>2</v>
      </c>
    </row>
    <row r="33" customFormat="false" ht="30" hidden="false" customHeight="true" outlineLevel="0" collapsed="false">
      <c r="A33" s="104" t="s">
        <v>137</v>
      </c>
      <c r="B33" s="105" t="s">
        <v>138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99" t="n">
        <v>2</v>
      </c>
      <c r="Q33" s="99"/>
      <c r="R33" s="99" t="n">
        <v>1</v>
      </c>
      <c r="S33" s="99"/>
      <c r="T33" s="99" t="n">
        <v>324</v>
      </c>
      <c r="U33" s="99"/>
      <c r="V33" s="99" t="n">
        <v>150</v>
      </c>
      <c r="W33" s="99"/>
      <c r="X33" s="100"/>
      <c r="Y33" s="100"/>
      <c r="Z33" s="100"/>
      <c r="AA33" s="100"/>
      <c r="AB33" s="99" t="n">
        <v>150</v>
      </c>
      <c r="AC33" s="99"/>
      <c r="AD33" s="100"/>
      <c r="AE33" s="100"/>
      <c r="AF33" s="99" t="n">
        <v>108</v>
      </c>
      <c r="AG33" s="99" t="n">
        <v>68</v>
      </c>
      <c r="AH33" s="99" t="n">
        <v>3</v>
      </c>
      <c r="AI33" s="99" t="n">
        <v>216</v>
      </c>
      <c r="AJ33" s="99" t="n">
        <v>82</v>
      </c>
      <c r="AK33" s="99" t="n">
        <v>6</v>
      </c>
      <c r="AL33" s="99"/>
      <c r="AM33" s="99"/>
      <c r="AN33" s="101"/>
      <c r="AO33" s="99"/>
      <c r="AP33" s="99"/>
      <c r="AQ33" s="99"/>
      <c r="AR33" s="102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 t="n">
        <f aca="false">AH33+AK33+AN33+AQ33+AT33+AW33+AZ33+BC33</f>
        <v>9</v>
      </c>
      <c r="BE33" s="99"/>
      <c r="BF33" s="106" t="s">
        <v>139</v>
      </c>
      <c r="BG33" s="106"/>
      <c r="BH33" s="106"/>
      <c r="BI33" s="106"/>
      <c r="BK33" s="68"/>
      <c r="BL33" s="68"/>
      <c r="BM33" s="68"/>
    </row>
    <row r="34" customFormat="false" ht="30" hidden="false" customHeight="true" outlineLevel="0" collapsed="false">
      <c r="A34" s="89" t="s">
        <v>140</v>
      </c>
      <c r="B34" s="105" t="s">
        <v>141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99" t="n">
        <v>2</v>
      </c>
      <c r="Q34" s="99"/>
      <c r="R34" s="99" t="n">
        <v>1</v>
      </c>
      <c r="S34" s="99"/>
      <c r="T34" s="99" t="n">
        <v>310</v>
      </c>
      <c r="U34" s="99"/>
      <c r="V34" s="99" t="n">
        <v>132</v>
      </c>
      <c r="W34" s="99"/>
      <c r="X34" s="99" t="n">
        <v>44</v>
      </c>
      <c r="Y34" s="99"/>
      <c r="Z34" s="99" t="n">
        <v>88</v>
      </c>
      <c r="AA34" s="99"/>
      <c r="AB34" s="100"/>
      <c r="AC34" s="100"/>
      <c r="AD34" s="100"/>
      <c r="AE34" s="100"/>
      <c r="AF34" s="99" t="n">
        <v>108</v>
      </c>
      <c r="AG34" s="99" t="n">
        <v>52</v>
      </c>
      <c r="AH34" s="99" t="n">
        <v>3</v>
      </c>
      <c r="AI34" s="99" t="n">
        <v>202</v>
      </c>
      <c r="AJ34" s="99" t="n">
        <v>80</v>
      </c>
      <c r="AK34" s="99" t="n">
        <v>6</v>
      </c>
      <c r="AL34" s="99"/>
      <c r="AM34" s="99"/>
      <c r="AN34" s="101"/>
      <c r="AO34" s="99"/>
      <c r="AP34" s="99"/>
      <c r="AQ34" s="99"/>
      <c r="AR34" s="102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 t="n">
        <f aca="false">AH34+AK34+AN34+AQ34+AT34+AW34+AZ34+BC34</f>
        <v>9</v>
      </c>
      <c r="BE34" s="99"/>
      <c r="BF34" s="103" t="s">
        <v>142</v>
      </c>
      <c r="BG34" s="103"/>
      <c r="BH34" s="103"/>
      <c r="BI34" s="103"/>
      <c r="BK34" s="68"/>
      <c r="BL34" s="68"/>
      <c r="BM34" s="68"/>
    </row>
    <row r="35" customFormat="false" ht="30" hidden="false" customHeight="true" outlineLevel="0" collapsed="false">
      <c r="A35" s="107" t="s">
        <v>143</v>
      </c>
      <c r="B35" s="105" t="s">
        <v>144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99"/>
      <c r="Q35" s="99"/>
      <c r="R35" s="99"/>
      <c r="S35" s="99"/>
      <c r="T35" s="108"/>
      <c r="U35" s="108"/>
      <c r="V35" s="109"/>
      <c r="W35" s="109"/>
      <c r="X35" s="110"/>
      <c r="Y35" s="110"/>
      <c r="Z35" s="99"/>
      <c r="AA35" s="99"/>
      <c r="AB35" s="99"/>
      <c r="AC35" s="99"/>
      <c r="AD35" s="99"/>
      <c r="AE35" s="99"/>
      <c r="AF35" s="94"/>
      <c r="AG35" s="92"/>
      <c r="AH35" s="99"/>
      <c r="AI35" s="94"/>
      <c r="AJ35" s="92"/>
      <c r="AK35" s="99"/>
      <c r="AL35" s="94"/>
      <c r="AM35" s="92"/>
      <c r="AN35" s="99"/>
      <c r="AO35" s="94"/>
      <c r="AP35" s="92"/>
      <c r="AQ35" s="99"/>
      <c r="AR35" s="94"/>
      <c r="AS35" s="92"/>
      <c r="AT35" s="99"/>
      <c r="AU35" s="94"/>
      <c r="AV35" s="92"/>
      <c r="AW35" s="99"/>
      <c r="AX35" s="94"/>
      <c r="AY35" s="92"/>
      <c r="AZ35" s="99"/>
      <c r="BA35" s="94"/>
      <c r="BB35" s="92"/>
      <c r="BC35" s="99"/>
      <c r="BD35" s="111" t="n">
        <f aca="false">AH35+AK35+AN35+AQ35+AT35+AW35+AZ35+BC35</f>
        <v>0</v>
      </c>
      <c r="BE35" s="111"/>
      <c r="BF35" s="112" t="s">
        <v>145</v>
      </c>
      <c r="BG35" s="112"/>
      <c r="BH35" s="112"/>
      <c r="BI35" s="112"/>
      <c r="BK35" s="68"/>
      <c r="BL35" s="68"/>
      <c r="BM35" s="68"/>
    </row>
    <row r="36" customFormat="false" ht="30" hidden="false" customHeight="true" outlineLevel="0" collapsed="false">
      <c r="A36" s="113" t="s">
        <v>146</v>
      </c>
      <c r="B36" s="98" t="s">
        <v>147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114" t="n">
        <v>2</v>
      </c>
      <c r="Q36" s="114"/>
      <c r="R36" s="114" t="n">
        <v>1.3</v>
      </c>
      <c r="S36" s="114"/>
      <c r="T36" s="115" t="n">
        <v>328</v>
      </c>
      <c r="U36" s="115"/>
      <c r="V36" s="114" t="n">
        <v>148</v>
      </c>
      <c r="W36" s="114"/>
      <c r="X36" s="115" t="n">
        <v>74</v>
      </c>
      <c r="Y36" s="115"/>
      <c r="Z36" s="114"/>
      <c r="AA36" s="114"/>
      <c r="AB36" s="114" t="n">
        <v>74</v>
      </c>
      <c r="AC36" s="114"/>
      <c r="AD36" s="114"/>
      <c r="AE36" s="114"/>
      <c r="AF36" s="115" t="n">
        <v>114</v>
      </c>
      <c r="AG36" s="114" t="n">
        <v>58</v>
      </c>
      <c r="AH36" s="114" t="n">
        <v>3</v>
      </c>
      <c r="AI36" s="115" t="n">
        <v>120</v>
      </c>
      <c r="AJ36" s="114" t="n">
        <v>56</v>
      </c>
      <c r="AK36" s="114" t="n">
        <v>3</v>
      </c>
      <c r="AL36" s="115" t="n">
        <v>94</v>
      </c>
      <c r="AM36" s="114" t="n">
        <v>34</v>
      </c>
      <c r="AN36" s="114" t="n">
        <v>3</v>
      </c>
      <c r="AO36" s="115"/>
      <c r="AP36" s="114"/>
      <c r="AQ36" s="114"/>
      <c r="AR36" s="115"/>
      <c r="AS36" s="114"/>
      <c r="AT36" s="114"/>
      <c r="AU36" s="115"/>
      <c r="AV36" s="114"/>
      <c r="AW36" s="99"/>
      <c r="AX36" s="102"/>
      <c r="AY36" s="99"/>
      <c r="AZ36" s="99"/>
      <c r="BA36" s="102"/>
      <c r="BB36" s="99"/>
      <c r="BC36" s="99"/>
      <c r="BD36" s="116" t="n">
        <f aca="false">AH36+AK36+AN36+AQ36+AT36+AW36+AZ36+BC36</f>
        <v>9</v>
      </c>
      <c r="BE36" s="116"/>
      <c r="BF36" s="112"/>
      <c r="BG36" s="112"/>
      <c r="BH36" s="112"/>
      <c r="BI36" s="112"/>
      <c r="BK36" s="68" t="n">
        <f aca="false">AF36+AI36+AL36+AO36+AR36+AU36+AX36</f>
        <v>328</v>
      </c>
      <c r="BL36" s="68" t="n">
        <f aca="false">AG36+AJ36+AM36+AP36+AS36+AV36+AY36+BB36</f>
        <v>148</v>
      </c>
      <c r="BM36" s="68" t="n">
        <f aca="false">AH36+AK36+AN36+AQ36+AT36+AW36+AZ36</f>
        <v>9</v>
      </c>
    </row>
    <row r="37" customFormat="false" ht="27.75" hidden="false" customHeight="true" outlineLevel="0" collapsed="false">
      <c r="A37" s="113" t="s">
        <v>148</v>
      </c>
      <c r="B37" s="98" t="s">
        <v>149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114" t="n">
        <v>3</v>
      </c>
      <c r="Q37" s="114"/>
      <c r="R37" s="114"/>
      <c r="S37" s="114"/>
      <c r="T37" s="115" t="n">
        <v>120</v>
      </c>
      <c r="U37" s="115"/>
      <c r="V37" s="114" t="n">
        <v>58</v>
      </c>
      <c r="W37" s="114"/>
      <c r="X37" s="115" t="n">
        <v>28</v>
      </c>
      <c r="Y37" s="115"/>
      <c r="Z37" s="114"/>
      <c r="AA37" s="114"/>
      <c r="AB37" s="114" t="n">
        <v>30</v>
      </c>
      <c r="AC37" s="114"/>
      <c r="AD37" s="114"/>
      <c r="AE37" s="114"/>
      <c r="AF37" s="115"/>
      <c r="AG37" s="114"/>
      <c r="AH37" s="114"/>
      <c r="AI37" s="115"/>
      <c r="AJ37" s="114"/>
      <c r="AK37" s="114"/>
      <c r="AL37" s="115" t="n">
        <v>120</v>
      </c>
      <c r="AM37" s="114" t="n">
        <v>58</v>
      </c>
      <c r="AN37" s="114" t="n">
        <v>3</v>
      </c>
      <c r="AO37" s="117"/>
      <c r="AP37" s="118"/>
      <c r="AQ37" s="114"/>
      <c r="AR37" s="115"/>
      <c r="AS37" s="114"/>
      <c r="AT37" s="114"/>
      <c r="AU37" s="115"/>
      <c r="AV37" s="114"/>
      <c r="AW37" s="99"/>
      <c r="AX37" s="102"/>
      <c r="AY37" s="99"/>
      <c r="AZ37" s="99"/>
      <c r="BA37" s="102"/>
      <c r="BB37" s="99"/>
      <c r="BC37" s="99"/>
      <c r="BD37" s="116" t="n">
        <f aca="false">AH37+AK37+AN37+AQ37+AT37+AW37+AZ37+BC37</f>
        <v>3</v>
      </c>
      <c r="BE37" s="116"/>
      <c r="BF37" s="112"/>
      <c r="BG37" s="112"/>
      <c r="BH37" s="112"/>
      <c r="BI37" s="112"/>
      <c r="BK37" s="68"/>
      <c r="BL37" s="68"/>
      <c r="BM37" s="68"/>
    </row>
    <row r="38" customFormat="false" ht="30" hidden="false" customHeight="true" outlineLevel="0" collapsed="false">
      <c r="A38" s="107" t="s">
        <v>150</v>
      </c>
      <c r="B38" s="105" t="s">
        <v>151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99"/>
      <c r="Q38" s="99"/>
      <c r="R38" s="99"/>
      <c r="S38" s="99"/>
      <c r="T38" s="108"/>
      <c r="U38" s="108"/>
      <c r="V38" s="119"/>
      <c r="W38" s="119"/>
      <c r="X38" s="110"/>
      <c r="Y38" s="110"/>
      <c r="Z38" s="99"/>
      <c r="AA38" s="99"/>
      <c r="AB38" s="99"/>
      <c r="AC38" s="99"/>
      <c r="AD38" s="99"/>
      <c r="AE38" s="99"/>
      <c r="AF38" s="94"/>
      <c r="AG38" s="92"/>
      <c r="AH38" s="92"/>
      <c r="AI38" s="94"/>
      <c r="AJ38" s="92"/>
      <c r="AK38" s="92"/>
      <c r="AL38" s="94"/>
      <c r="AM38" s="92"/>
      <c r="AN38" s="92"/>
      <c r="AO38" s="94"/>
      <c r="AP38" s="92"/>
      <c r="AQ38" s="92"/>
      <c r="AR38" s="94"/>
      <c r="AS38" s="92"/>
      <c r="AT38" s="92"/>
      <c r="AU38" s="94"/>
      <c r="AV38" s="92"/>
      <c r="AW38" s="92"/>
      <c r="AX38" s="94"/>
      <c r="AY38" s="92"/>
      <c r="AZ38" s="92"/>
      <c r="BA38" s="94"/>
      <c r="BB38" s="92"/>
      <c r="BC38" s="92"/>
      <c r="BD38" s="120" t="n">
        <f aca="false">AH38+AK38+AN38+AQ38+AT38+AW38+AZ38+BC38</f>
        <v>0</v>
      </c>
      <c r="BE38" s="120"/>
      <c r="BF38" s="121"/>
      <c r="BG38" s="121"/>
      <c r="BH38" s="121"/>
      <c r="BI38" s="121"/>
      <c r="BK38" s="68"/>
      <c r="BL38" s="68"/>
      <c r="BM38" s="68"/>
    </row>
    <row r="39" customFormat="false" ht="30" hidden="false" customHeight="true" outlineLevel="0" collapsed="false">
      <c r="A39" s="122" t="s">
        <v>152</v>
      </c>
      <c r="B39" s="98" t="s">
        <v>153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 t="n">
        <v>4</v>
      </c>
      <c r="Q39" s="99"/>
      <c r="R39" s="100"/>
      <c r="S39" s="100"/>
      <c r="T39" s="99" t="n">
        <v>216</v>
      </c>
      <c r="U39" s="99"/>
      <c r="V39" s="99" t="n">
        <v>86</v>
      </c>
      <c r="W39" s="99"/>
      <c r="X39" s="99" t="n">
        <v>42</v>
      </c>
      <c r="Y39" s="99"/>
      <c r="Z39" s="100"/>
      <c r="AA39" s="100"/>
      <c r="AB39" s="99" t="n">
        <v>44</v>
      </c>
      <c r="AC39" s="99"/>
      <c r="AD39" s="100"/>
      <c r="AE39" s="100"/>
      <c r="AF39" s="99"/>
      <c r="AG39" s="99"/>
      <c r="AH39" s="99"/>
      <c r="AI39" s="99"/>
      <c r="AJ39" s="99"/>
      <c r="AK39" s="99"/>
      <c r="AL39" s="99"/>
      <c r="AM39" s="99"/>
      <c r="AN39" s="101"/>
      <c r="AO39" s="99" t="n">
        <v>216</v>
      </c>
      <c r="AP39" s="99" t="n">
        <v>86</v>
      </c>
      <c r="AQ39" s="99" t="n">
        <v>6</v>
      </c>
      <c r="AR39" s="102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 t="n">
        <f aca="false">AH39+AK39+AN39+AQ39+AT39+AW39+AZ39+BC39</f>
        <v>6</v>
      </c>
      <c r="BE39" s="99"/>
      <c r="BF39" s="106" t="s">
        <v>154</v>
      </c>
      <c r="BG39" s="106"/>
      <c r="BH39" s="106"/>
      <c r="BI39" s="106"/>
      <c r="BK39" s="68"/>
      <c r="BL39" s="68"/>
      <c r="BM39" s="68"/>
    </row>
    <row r="40" customFormat="false" ht="30" hidden="false" customHeight="true" outlineLevel="0" collapsed="false">
      <c r="A40" s="97" t="s">
        <v>155</v>
      </c>
      <c r="B40" s="98" t="s">
        <v>156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114" t="n">
        <v>5</v>
      </c>
      <c r="Q40" s="114"/>
      <c r="R40" s="114"/>
      <c r="S40" s="114"/>
      <c r="T40" s="115" t="n">
        <v>120</v>
      </c>
      <c r="U40" s="115"/>
      <c r="V40" s="114" t="n">
        <v>68</v>
      </c>
      <c r="W40" s="114"/>
      <c r="X40" s="115" t="n">
        <v>34</v>
      </c>
      <c r="Y40" s="115"/>
      <c r="Z40" s="114" t="n">
        <v>18</v>
      </c>
      <c r="AA40" s="114"/>
      <c r="AB40" s="114" t="n">
        <v>16</v>
      </c>
      <c r="AC40" s="114"/>
      <c r="AD40" s="114"/>
      <c r="AE40" s="114"/>
      <c r="AF40" s="115"/>
      <c r="AG40" s="114"/>
      <c r="AH40" s="114"/>
      <c r="AI40" s="115"/>
      <c r="AJ40" s="114"/>
      <c r="AK40" s="114"/>
      <c r="AL40" s="115"/>
      <c r="AM40" s="114"/>
      <c r="AN40" s="114"/>
      <c r="AO40" s="115"/>
      <c r="AP40" s="114"/>
      <c r="AQ40" s="114"/>
      <c r="AR40" s="115" t="n">
        <v>120</v>
      </c>
      <c r="AS40" s="114" t="n">
        <v>68</v>
      </c>
      <c r="AT40" s="114" t="n">
        <v>3</v>
      </c>
      <c r="AU40" s="102"/>
      <c r="AV40" s="99"/>
      <c r="AW40" s="99"/>
      <c r="AX40" s="99"/>
      <c r="AY40" s="99"/>
      <c r="AZ40" s="99"/>
      <c r="BA40" s="99"/>
      <c r="BB40" s="99"/>
      <c r="BC40" s="99"/>
      <c r="BD40" s="99" t="n">
        <f aca="false">AH40+AK40+AN40+AQ40+AT40+AW40+AZ40+BC40</f>
        <v>3</v>
      </c>
      <c r="BE40" s="99"/>
      <c r="BF40" s="103" t="s">
        <v>157</v>
      </c>
      <c r="BG40" s="103"/>
      <c r="BH40" s="103"/>
      <c r="BI40" s="103"/>
      <c r="BK40" s="68" t="n">
        <f aca="false">AF40+AI40+AL40+AO40+AR40+AU40+AX40</f>
        <v>120</v>
      </c>
      <c r="BL40" s="68" t="n">
        <f aca="false">AG40+AJ40+AM40+AP40+AS40+AV40+AY40+BB40</f>
        <v>68</v>
      </c>
      <c r="BM40" s="68" t="n">
        <f aca="false">AH40+AK40+AN40+AQ40+AT40+AW40+AZ40</f>
        <v>3</v>
      </c>
    </row>
    <row r="41" customFormat="false" ht="29.25" hidden="false" customHeight="true" outlineLevel="0" collapsed="false">
      <c r="A41" s="104" t="s">
        <v>158</v>
      </c>
      <c r="B41" s="105" t="s">
        <v>159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99"/>
      <c r="AG41" s="99"/>
      <c r="AH41" s="99"/>
      <c r="AI41" s="99"/>
      <c r="AJ41" s="99"/>
      <c r="AK41" s="99"/>
      <c r="AL41" s="99"/>
      <c r="AM41" s="99"/>
      <c r="AN41" s="101"/>
      <c r="AO41" s="99"/>
      <c r="AP41" s="99"/>
      <c r="AQ41" s="99"/>
      <c r="AR41" s="102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111" t="n">
        <f aca="false">AH41+AK41+AN41+AQ41+AT41+AW41+AZ41+BC41</f>
        <v>0</v>
      </c>
      <c r="BE41" s="111"/>
      <c r="BF41" s="123"/>
      <c r="BG41" s="123"/>
      <c r="BH41" s="123"/>
      <c r="BI41" s="123"/>
      <c r="BK41" s="68" t="n">
        <f aca="false">AF41+AI41+AL41+AO41+AR41+AU41+AX41</f>
        <v>0</v>
      </c>
      <c r="BL41" s="68" t="n">
        <f aca="false">AG41+AJ41+AM41+AP41+AS41+AV41+AY41+BB41</f>
        <v>0</v>
      </c>
      <c r="BM41" s="68" t="n">
        <f aca="false">AH41+AK41+AN41+AQ41+AT41+AW41+AZ41</f>
        <v>0</v>
      </c>
    </row>
    <row r="42" customFormat="false" ht="30" hidden="false" customHeight="true" outlineLevel="0" collapsed="false">
      <c r="A42" s="97" t="s">
        <v>160</v>
      </c>
      <c r="B42" s="98" t="s">
        <v>161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v>1</v>
      </c>
      <c r="Q42" s="99"/>
      <c r="R42" s="99"/>
      <c r="S42" s="99"/>
      <c r="T42" s="115" t="n">
        <v>122</v>
      </c>
      <c r="U42" s="115"/>
      <c r="V42" s="114" t="n">
        <v>68</v>
      </c>
      <c r="W42" s="114"/>
      <c r="X42" s="115" t="n">
        <v>34</v>
      </c>
      <c r="Y42" s="115"/>
      <c r="Z42" s="114"/>
      <c r="AA42" s="114"/>
      <c r="AB42" s="114"/>
      <c r="AC42" s="114"/>
      <c r="AD42" s="114" t="n">
        <v>34</v>
      </c>
      <c r="AE42" s="114"/>
      <c r="AF42" s="115" t="n">
        <v>122</v>
      </c>
      <c r="AG42" s="114" t="n">
        <v>68</v>
      </c>
      <c r="AH42" s="114" t="n">
        <v>3</v>
      </c>
      <c r="AI42" s="102"/>
      <c r="AJ42" s="99"/>
      <c r="AK42" s="99"/>
      <c r="AL42" s="99"/>
      <c r="AM42" s="99"/>
      <c r="AN42" s="101"/>
      <c r="AO42" s="99"/>
      <c r="AP42" s="99"/>
      <c r="AQ42" s="99"/>
      <c r="AR42" s="102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 t="n">
        <f aca="false">AH42+AK42+AN42+AQ42+AT42+AW42+AZ42+BC42</f>
        <v>3</v>
      </c>
      <c r="BE42" s="99"/>
      <c r="BF42" s="103" t="s">
        <v>162</v>
      </c>
      <c r="BG42" s="103"/>
      <c r="BH42" s="103"/>
      <c r="BI42" s="103"/>
      <c r="BK42" s="68" t="n">
        <f aca="false">AF42+AI42+AL42+AO42+AR42+AU42+AX42</f>
        <v>122</v>
      </c>
      <c r="BL42" s="68" t="n">
        <f aca="false">AG42+AJ42+AM42+AP42+AS42+AV42+AY42+BB42</f>
        <v>68</v>
      </c>
      <c r="BM42" s="68" t="n">
        <f aca="false">AH42+AK42+AN42+AQ42+AT42+AW42+AZ42</f>
        <v>3</v>
      </c>
    </row>
    <row r="43" customFormat="false" ht="30" hidden="false" customHeight="true" outlineLevel="0" collapsed="false">
      <c r="A43" s="97" t="s">
        <v>163</v>
      </c>
      <c r="B43" s="98" t="s">
        <v>164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9" t="n">
        <v>2</v>
      </c>
      <c r="Q43" s="99"/>
      <c r="R43" s="100"/>
      <c r="S43" s="100"/>
      <c r="T43" s="99" t="n">
        <v>122</v>
      </c>
      <c r="U43" s="99"/>
      <c r="V43" s="99" t="n">
        <v>68</v>
      </c>
      <c r="W43" s="99"/>
      <c r="X43" s="99" t="n">
        <v>34</v>
      </c>
      <c r="Y43" s="99"/>
      <c r="Z43" s="100"/>
      <c r="AA43" s="100"/>
      <c r="AB43" s="100"/>
      <c r="AC43" s="100"/>
      <c r="AD43" s="99" t="n">
        <v>34</v>
      </c>
      <c r="AE43" s="99"/>
      <c r="AF43" s="99"/>
      <c r="AG43" s="99"/>
      <c r="AH43" s="99"/>
      <c r="AI43" s="99" t="n">
        <v>122</v>
      </c>
      <c r="AJ43" s="99" t="n">
        <v>68</v>
      </c>
      <c r="AK43" s="99" t="n">
        <v>3</v>
      </c>
      <c r="AL43" s="99"/>
      <c r="AM43" s="99"/>
      <c r="AN43" s="101"/>
      <c r="AO43" s="99"/>
      <c r="AP43" s="99"/>
      <c r="AQ43" s="99"/>
      <c r="AR43" s="102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 t="n">
        <f aca="false">AH43+AK43+AN43+AQ43+AT43+AW43+AZ43+BC43</f>
        <v>3</v>
      </c>
      <c r="BE43" s="99"/>
      <c r="BF43" s="106" t="s">
        <v>165</v>
      </c>
      <c r="BG43" s="106"/>
      <c r="BH43" s="106"/>
      <c r="BI43" s="106"/>
      <c r="BK43" s="68" t="n">
        <f aca="false">AF43+AI43+AL43+AO43+AR43+AU43+AX43</f>
        <v>122</v>
      </c>
      <c r="BL43" s="68" t="n">
        <f aca="false">AG43+AJ43+AM43+AP43+AS43+AV43+AY43+BB43</f>
        <v>68</v>
      </c>
      <c r="BM43" s="68" t="n">
        <f aca="false">AH43+AK43+AN43+AQ43+AT43+AW43+AZ43</f>
        <v>3</v>
      </c>
    </row>
    <row r="44" customFormat="false" ht="30" hidden="false" customHeight="true" outlineLevel="0" collapsed="false">
      <c r="A44" s="89" t="s">
        <v>166</v>
      </c>
      <c r="B44" s="105" t="s">
        <v>167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99"/>
      <c r="AG44" s="99"/>
      <c r="AH44" s="99"/>
      <c r="AI44" s="99"/>
      <c r="AJ44" s="99"/>
      <c r="AK44" s="99"/>
      <c r="AL44" s="99"/>
      <c r="AM44" s="99"/>
      <c r="AN44" s="101"/>
      <c r="AO44" s="99"/>
      <c r="AP44" s="99"/>
      <c r="AQ44" s="99"/>
      <c r="AR44" s="102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111" t="n">
        <f aca="false">AH44+AK44+AN44+AQ44+AT44+AW44+AZ44+BC44</f>
        <v>0</v>
      </c>
      <c r="BE44" s="111"/>
      <c r="BF44" s="106"/>
      <c r="BG44" s="106"/>
      <c r="BH44" s="106"/>
      <c r="BI44" s="106"/>
      <c r="BJ44" s="124"/>
      <c r="BK44" s="125" t="n">
        <f aca="false">AF44+AI44+AL44+AO44+AR44+AU44+AX44</f>
        <v>0</v>
      </c>
      <c r="BL44" s="68" t="n">
        <f aca="false">AG44+AJ44+AM44+AP44+AS44+AV44+AY44+BB44</f>
        <v>0</v>
      </c>
      <c r="BM44" s="68" t="n">
        <f aca="false">AH44+AK44+AN44+AQ44+AT44+AW44+AZ44</f>
        <v>0</v>
      </c>
    </row>
    <row r="45" customFormat="false" ht="30" hidden="false" customHeight="true" outlineLevel="0" collapsed="false">
      <c r="A45" s="97" t="s">
        <v>168</v>
      </c>
      <c r="B45" s="98" t="s">
        <v>169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9" t="n">
        <v>3</v>
      </c>
      <c r="Q45" s="99"/>
      <c r="R45" s="100"/>
      <c r="S45" s="100"/>
      <c r="T45" s="99" t="n">
        <v>180</v>
      </c>
      <c r="U45" s="99"/>
      <c r="V45" s="99" t="n">
        <v>86</v>
      </c>
      <c r="W45" s="99"/>
      <c r="X45" s="99" t="n">
        <v>44</v>
      </c>
      <c r="Y45" s="99"/>
      <c r="Z45" s="100"/>
      <c r="AA45" s="100"/>
      <c r="AB45" s="100"/>
      <c r="AC45" s="100"/>
      <c r="AD45" s="99" t="n">
        <v>42</v>
      </c>
      <c r="AE45" s="99"/>
      <c r="AF45" s="99"/>
      <c r="AG45" s="99"/>
      <c r="AH45" s="99"/>
      <c r="AI45" s="99"/>
      <c r="AJ45" s="99"/>
      <c r="AK45" s="99"/>
      <c r="AL45" s="99" t="n">
        <v>180</v>
      </c>
      <c r="AM45" s="99" t="n">
        <v>86</v>
      </c>
      <c r="AN45" s="101" t="n">
        <v>6</v>
      </c>
      <c r="AO45" s="126"/>
      <c r="AP45" s="126"/>
      <c r="AQ45" s="126"/>
      <c r="AR45" s="102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 t="n">
        <f aca="false">AH45+AK45+AN45+AQ45+AT45+AW45+AZ45+BC45</f>
        <v>6</v>
      </c>
      <c r="BE45" s="99"/>
      <c r="BF45" s="106" t="s">
        <v>170</v>
      </c>
      <c r="BG45" s="106"/>
      <c r="BH45" s="106"/>
      <c r="BI45" s="106"/>
      <c r="BJ45" s="124"/>
      <c r="BK45" s="125" t="n">
        <f aca="false">AF45+AI45+AL45+AO45+AR45+AU45+AX45</f>
        <v>180</v>
      </c>
      <c r="BL45" s="68" t="n">
        <f aca="false">AG45+AJ45+AM45+AP45+AS45+AV45+AY45+BB45</f>
        <v>86</v>
      </c>
      <c r="BM45" s="68" t="n">
        <f aca="false">AH45+AK45+AN45+AQ45+AT45+AW45+AZ45</f>
        <v>6</v>
      </c>
    </row>
    <row r="46" customFormat="false" ht="63.75" hidden="false" customHeight="true" outlineLevel="0" collapsed="false">
      <c r="A46" s="97" t="s">
        <v>171</v>
      </c>
      <c r="B46" s="98" t="s">
        <v>172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100"/>
      <c r="Q46" s="100"/>
      <c r="R46" s="100"/>
      <c r="S46" s="100"/>
      <c r="T46" s="99" t="n">
        <v>40</v>
      </c>
      <c r="U46" s="99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99"/>
      <c r="AG46" s="99"/>
      <c r="AH46" s="99"/>
      <c r="AI46" s="99"/>
      <c r="AJ46" s="99"/>
      <c r="AK46" s="99"/>
      <c r="AL46" s="99" t="n">
        <v>40</v>
      </c>
      <c r="AM46" s="99"/>
      <c r="AN46" s="101" t="n">
        <v>1</v>
      </c>
      <c r="AO46" s="126"/>
      <c r="AP46" s="126"/>
      <c r="AQ46" s="126"/>
      <c r="AR46" s="102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 t="n">
        <f aca="false">AH46+AK46+AN46+AQ46+AT46+AW46+AZ46+BC46</f>
        <v>1</v>
      </c>
      <c r="BE46" s="99"/>
      <c r="BF46" s="106" t="s">
        <v>173</v>
      </c>
      <c r="BG46" s="106"/>
      <c r="BH46" s="106"/>
      <c r="BI46" s="106"/>
      <c r="BJ46" s="124"/>
      <c r="BK46" s="125" t="n">
        <f aca="false">AF46+AI46+AL46+AO46+AR46+AU46+AX46</f>
        <v>40</v>
      </c>
      <c r="BL46" s="68" t="n">
        <f aca="false">AG46+AJ46+AM46+AP46+AS46+AV46+AY46+BB46</f>
        <v>0</v>
      </c>
      <c r="BM46" s="68" t="n">
        <f aca="false">AH46+AK46+AN46+AQ46+AT46+AW46+AZ46</f>
        <v>1</v>
      </c>
    </row>
    <row r="47" customFormat="false" ht="32.25" hidden="false" customHeight="true" outlineLevel="0" collapsed="false">
      <c r="A47" s="97" t="s">
        <v>174</v>
      </c>
      <c r="B47" s="127" t="s">
        <v>175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16"/>
      <c r="Q47" s="116"/>
      <c r="R47" s="99" t="n">
        <v>3</v>
      </c>
      <c r="S47" s="99"/>
      <c r="T47" s="117" t="n">
        <v>120</v>
      </c>
      <c r="U47" s="117"/>
      <c r="V47" s="114" t="n">
        <v>52</v>
      </c>
      <c r="W47" s="114"/>
      <c r="X47" s="117" t="n">
        <v>30</v>
      </c>
      <c r="Y47" s="117"/>
      <c r="Z47" s="116"/>
      <c r="AA47" s="116"/>
      <c r="AB47" s="116"/>
      <c r="AC47" s="116"/>
      <c r="AD47" s="114" t="n">
        <v>22</v>
      </c>
      <c r="AE47" s="114"/>
      <c r="AF47" s="117"/>
      <c r="AG47" s="118"/>
      <c r="AH47" s="114"/>
      <c r="AI47" s="117"/>
      <c r="AJ47" s="118"/>
      <c r="AK47" s="114"/>
      <c r="AL47" s="117" t="n">
        <v>120</v>
      </c>
      <c r="AM47" s="118" t="n">
        <v>52</v>
      </c>
      <c r="AN47" s="114" t="n">
        <v>3</v>
      </c>
      <c r="AO47" s="128"/>
      <c r="AP47" s="129"/>
      <c r="AQ47" s="129"/>
      <c r="AR47" s="115"/>
      <c r="AS47" s="114"/>
      <c r="AT47" s="114"/>
      <c r="AU47" s="115"/>
      <c r="AV47" s="114"/>
      <c r="AW47" s="114"/>
      <c r="AX47" s="115"/>
      <c r="AY47" s="114"/>
      <c r="AZ47" s="114"/>
      <c r="BA47" s="115"/>
      <c r="BB47" s="114"/>
      <c r="BC47" s="114"/>
      <c r="BD47" s="99" t="n">
        <f aca="false">AH47+AK47+AN47+AQ47+AT47+AW47+AZ47+BC47</f>
        <v>3</v>
      </c>
      <c r="BE47" s="99"/>
      <c r="BF47" s="112" t="s">
        <v>176</v>
      </c>
      <c r="BG47" s="112"/>
      <c r="BH47" s="112"/>
      <c r="BI47" s="112"/>
      <c r="BJ47" s="124"/>
      <c r="BK47" s="125"/>
      <c r="BL47" s="68"/>
      <c r="BM47" s="68"/>
    </row>
    <row r="48" customFormat="false" ht="30" hidden="false" customHeight="true" outlineLevel="0" collapsed="false">
      <c r="A48" s="104" t="s">
        <v>177</v>
      </c>
      <c r="B48" s="105" t="s">
        <v>178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99" t="n">
        <v>4</v>
      </c>
      <c r="Q48" s="99"/>
      <c r="R48" s="100"/>
      <c r="S48" s="100"/>
      <c r="T48" s="99" t="n">
        <v>122</v>
      </c>
      <c r="U48" s="99"/>
      <c r="V48" s="99" t="n">
        <v>64</v>
      </c>
      <c r="W48" s="99"/>
      <c r="X48" s="99" t="n">
        <v>32</v>
      </c>
      <c r="Y48" s="99"/>
      <c r="Z48" s="100"/>
      <c r="AA48" s="100"/>
      <c r="AB48" s="100"/>
      <c r="AC48" s="100"/>
      <c r="AD48" s="99" t="n">
        <v>32</v>
      </c>
      <c r="AE48" s="99"/>
      <c r="AF48" s="99"/>
      <c r="AG48" s="99"/>
      <c r="AH48" s="99"/>
      <c r="AI48" s="99"/>
      <c r="AJ48" s="99"/>
      <c r="AK48" s="99"/>
      <c r="AL48" s="99"/>
      <c r="AM48" s="99"/>
      <c r="AN48" s="101"/>
      <c r="AO48" s="99" t="n">
        <v>122</v>
      </c>
      <c r="AP48" s="99" t="n">
        <v>64</v>
      </c>
      <c r="AQ48" s="99" t="n">
        <v>3</v>
      </c>
      <c r="AR48" s="102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 t="n">
        <f aca="false">AH48+AK48+AN48+AQ48+AT48+AW48+AZ48+BC48</f>
        <v>3</v>
      </c>
      <c r="BE48" s="99"/>
      <c r="BF48" s="106" t="s">
        <v>179</v>
      </c>
      <c r="BG48" s="106"/>
      <c r="BH48" s="106"/>
      <c r="BI48" s="106"/>
      <c r="BJ48" s="124"/>
      <c r="BK48" s="125" t="n">
        <f aca="false">AF48+AI48+AL48+AO48+AR48+AU48+AX48</f>
        <v>122</v>
      </c>
      <c r="BL48" s="68" t="n">
        <f aca="false">AG48+AJ48+AM48+AP48+AS48+AV48+AY48+BB48</f>
        <v>64</v>
      </c>
      <c r="BM48" s="68" t="n">
        <f aca="false">AH48+AK48+AN48+AQ48+AT48+AW48+AZ48</f>
        <v>3</v>
      </c>
    </row>
    <row r="49" customFormat="false" ht="57" hidden="false" customHeight="true" outlineLevel="0" collapsed="false">
      <c r="A49" s="89" t="s">
        <v>180</v>
      </c>
      <c r="B49" s="105" t="s">
        <v>181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99"/>
      <c r="AG49" s="99"/>
      <c r="AH49" s="99"/>
      <c r="AI49" s="99"/>
      <c r="AJ49" s="99"/>
      <c r="AK49" s="99"/>
      <c r="AL49" s="99"/>
      <c r="AM49" s="99"/>
      <c r="AN49" s="101"/>
      <c r="AO49" s="99"/>
      <c r="AP49" s="99"/>
      <c r="AQ49" s="99"/>
      <c r="AR49" s="102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111" t="n">
        <f aca="false">AH49+AK49+AN49+AQ49+AT49+AW49+AZ49+BC49</f>
        <v>0</v>
      </c>
      <c r="BE49" s="111"/>
      <c r="BF49" s="123"/>
      <c r="BG49" s="123"/>
      <c r="BH49" s="123"/>
      <c r="BI49" s="123"/>
      <c r="BJ49" s="124"/>
      <c r="BK49" s="125" t="n">
        <f aca="false">AF49+AI49+AL49+AO49+AR49+AU49+AX49</f>
        <v>0</v>
      </c>
      <c r="BL49" s="68" t="n">
        <f aca="false">AG49+AJ49+AM49+AP49+AS49+AV49+AY49+BB49</f>
        <v>0</v>
      </c>
      <c r="BM49" s="68" t="n">
        <f aca="false">AH49+AK49+AN49+AQ49+AT49+AW49+AZ49</f>
        <v>0</v>
      </c>
    </row>
    <row r="50" customFormat="false" ht="30.75" hidden="false" customHeight="true" outlineLevel="0" collapsed="false">
      <c r="A50" s="122" t="s">
        <v>182</v>
      </c>
      <c r="B50" s="98" t="s">
        <v>183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  <c r="Q50" s="99"/>
      <c r="R50" s="99" t="n">
        <v>2</v>
      </c>
      <c r="S50" s="99"/>
      <c r="T50" s="99" t="n">
        <v>102</v>
      </c>
      <c r="U50" s="99"/>
      <c r="V50" s="99" t="n">
        <v>52</v>
      </c>
      <c r="W50" s="99"/>
      <c r="X50" s="99" t="n">
        <v>26</v>
      </c>
      <c r="Y50" s="99"/>
      <c r="Z50" s="100"/>
      <c r="AA50" s="100"/>
      <c r="AB50" s="99" t="n">
        <v>26</v>
      </c>
      <c r="AC50" s="99"/>
      <c r="AD50" s="100"/>
      <c r="AE50" s="100"/>
      <c r="AF50" s="99"/>
      <c r="AG50" s="99"/>
      <c r="AH50" s="99"/>
      <c r="AI50" s="99" t="n">
        <v>102</v>
      </c>
      <c r="AJ50" s="99" t="n">
        <v>52</v>
      </c>
      <c r="AK50" s="101" t="n">
        <v>3</v>
      </c>
      <c r="AL50" s="99"/>
      <c r="AM50" s="99"/>
      <c r="AN50" s="99"/>
      <c r="AO50" s="102"/>
      <c r="AP50" s="99"/>
      <c r="AQ50" s="99"/>
      <c r="AR50" s="102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 t="n">
        <f aca="false">AH50+AK50+AN50+AQ50+AT50+AW50+AZ50+BC50</f>
        <v>3</v>
      </c>
      <c r="BE50" s="99"/>
      <c r="BF50" s="130" t="s">
        <v>184</v>
      </c>
      <c r="BG50" s="130"/>
      <c r="BH50" s="130"/>
      <c r="BI50" s="130"/>
      <c r="BJ50" s="124"/>
      <c r="BK50" s="125" t="n">
        <f aca="false">AF50+AI50+AL50+AO50+AR50+AU50+AX50</f>
        <v>102</v>
      </c>
      <c r="BL50" s="68" t="n">
        <f aca="false">AG50+AJ50+AM50+AP50+AS50+AV50+AY50+BB50</f>
        <v>52</v>
      </c>
      <c r="BM50" s="68" t="n">
        <f aca="false">AH50+AK50+AN50+AQ50+AT50+AW50+AZ50</f>
        <v>3</v>
      </c>
    </row>
    <row r="51" customFormat="false" ht="66.75" hidden="false" customHeight="true" outlineLevel="0" collapsed="false">
      <c r="A51" s="122" t="s">
        <v>185</v>
      </c>
      <c r="B51" s="98" t="s">
        <v>186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9" t="n">
        <v>3</v>
      </c>
      <c r="Q51" s="99"/>
      <c r="R51" s="100"/>
      <c r="S51" s="100"/>
      <c r="T51" s="99" t="n">
        <v>108</v>
      </c>
      <c r="U51" s="99"/>
      <c r="V51" s="99" t="n">
        <v>58</v>
      </c>
      <c r="W51" s="99"/>
      <c r="X51" s="99" t="n">
        <v>26</v>
      </c>
      <c r="Y51" s="99"/>
      <c r="Z51" s="100"/>
      <c r="AA51" s="100"/>
      <c r="AB51" s="99" t="n">
        <v>32</v>
      </c>
      <c r="AC51" s="99"/>
      <c r="AD51" s="100"/>
      <c r="AE51" s="100"/>
      <c r="AF51" s="99"/>
      <c r="AG51" s="99"/>
      <c r="AH51" s="99"/>
      <c r="AI51" s="99"/>
      <c r="AJ51" s="99"/>
      <c r="AK51" s="99"/>
      <c r="AL51" s="99" t="n">
        <v>108</v>
      </c>
      <c r="AM51" s="99" t="n">
        <v>58</v>
      </c>
      <c r="AN51" s="99" t="n">
        <v>3</v>
      </c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 t="n">
        <f aca="false">AH51+AK51+AN51+AQ51+AT51+AW51+AZ51+BC51</f>
        <v>3</v>
      </c>
      <c r="BE51" s="99"/>
      <c r="BF51" s="106" t="s">
        <v>187</v>
      </c>
      <c r="BG51" s="106"/>
      <c r="BH51" s="106"/>
      <c r="BI51" s="106"/>
      <c r="BK51" s="68" t="n">
        <f aca="false">AF51+AI51+AL51+AO51+AR51+AU51+AX51</f>
        <v>108</v>
      </c>
      <c r="BL51" s="68" t="n">
        <f aca="false">AG51+AJ51+AM51+AP51+AS51+AV51+AY51+BB51</f>
        <v>58</v>
      </c>
      <c r="BM51" s="68" t="n">
        <f aca="false">AH51+AK51+AN51+AQ51+AT51+AW51+AZ51</f>
        <v>3</v>
      </c>
    </row>
    <row r="52" customFormat="false" ht="30" hidden="false" customHeight="true" outlineLevel="0" collapsed="false">
      <c r="A52" s="131" t="s">
        <v>188</v>
      </c>
      <c r="B52" s="132" t="s">
        <v>189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3" t="n">
        <v>4</v>
      </c>
      <c r="Q52" s="133"/>
      <c r="R52" s="134"/>
      <c r="S52" s="134"/>
      <c r="T52" s="133" t="n">
        <v>202</v>
      </c>
      <c r="U52" s="133"/>
      <c r="V52" s="133" t="n">
        <v>76</v>
      </c>
      <c r="W52" s="133"/>
      <c r="X52" s="133" t="n">
        <v>38</v>
      </c>
      <c r="Y52" s="133"/>
      <c r="Z52" s="134"/>
      <c r="AA52" s="134"/>
      <c r="AB52" s="133" t="n">
        <v>38</v>
      </c>
      <c r="AC52" s="133"/>
      <c r="AD52" s="134"/>
      <c r="AE52" s="134"/>
      <c r="AF52" s="133"/>
      <c r="AG52" s="133"/>
      <c r="AH52" s="133"/>
      <c r="AI52" s="133"/>
      <c r="AJ52" s="133"/>
      <c r="AK52" s="135"/>
      <c r="AL52" s="133"/>
      <c r="AM52" s="133"/>
      <c r="AN52" s="133"/>
      <c r="AO52" s="133" t="n">
        <v>202</v>
      </c>
      <c r="AP52" s="133" t="n">
        <v>76</v>
      </c>
      <c r="AQ52" s="133" t="n">
        <v>6</v>
      </c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 t="n">
        <f aca="false">AH52+AK52+AN52+AQ52+AT52+AW52+AZ52+BC52</f>
        <v>6</v>
      </c>
      <c r="BE52" s="133"/>
      <c r="BF52" s="136" t="s">
        <v>190</v>
      </c>
      <c r="BG52" s="136"/>
      <c r="BH52" s="136"/>
      <c r="BI52" s="136"/>
      <c r="BK52" s="68" t="n">
        <f aca="false">AF52+AI52+AL52+AO52+AR52+AU52+AX52</f>
        <v>202</v>
      </c>
      <c r="BL52" s="68" t="n">
        <f aca="false">AG52+AJ52+AM52+AP52+AS52+AV52+AY52+BB52</f>
        <v>76</v>
      </c>
      <c r="BM52" s="68" t="n">
        <f aca="false">AH52+AK52+AN52+AQ52+AT52+AW52+AZ52</f>
        <v>6</v>
      </c>
    </row>
    <row r="53" customFormat="false" ht="30" hidden="false" customHeight="true" outlineLevel="0" collapsed="false">
      <c r="A53" s="137" t="s">
        <v>92</v>
      </c>
      <c r="B53" s="138" t="s">
        <v>93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9" t="s">
        <v>94</v>
      </c>
      <c r="Q53" s="139"/>
      <c r="R53" s="139" t="s">
        <v>95</v>
      </c>
      <c r="S53" s="139"/>
      <c r="T53" s="140" t="s">
        <v>96</v>
      </c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 t="s">
        <v>97</v>
      </c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1" t="s">
        <v>98</v>
      </c>
      <c r="BE53" s="141"/>
      <c r="BF53" s="142" t="s">
        <v>99</v>
      </c>
      <c r="BG53" s="142"/>
      <c r="BH53" s="142"/>
      <c r="BI53" s="142"/>
      <c r="BK53" s="68"/>
      <c r="BL53" s="68"/>
      <c r="BM53" s="68"/>
    </row>
    <row r="54" customFormat="false" ht="30" hidden="false" customHeight="true" outlineLevel="0" collapsed="false">
      <c r="A54" s="137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9"/>
      <c r="Q54" s="139"/>
      <c r="R54" s="139"/>
      <c r="S54" s="139"/>
      <c r="T54" s="143" t="s">
        <v>48</v>
      </c>
      <c r="U54" s="143"/>
      <c r="V54" s="143" t="s">
        <v>100</v>
      </c>
      <c r="W54" s="143"/>
      <c r="X54" s="144" t="s">
        <v>101</v>
      </c>
      <c r="Y54" s="144"/>
      <c r="Z54" s="144"/>
      <c r="AA54" s="144"/>
      <c r="AB54" s="144"/>
      <c r="AC54" s="144"/>
      <c r="AD54" s="144"/>
      <c r="AE54" s="144"/>
      <c r="AF54" s="144" t="s">
        <v>102</v>
      </c>
      <c r="AG54" s="144"/>
      <c r="AH54" s="144"/>
      <c r="AI54" s="144"/>
      <c r="AJ54" s="144"/>
      <c r="AK54" s="144"/>
      <c r="AL54" s="144" t="s">
        <v>103</v>
      </c>
      <c r="AM54" s="144"/>
      <c r="AN54" s="144"/>
      <c r="AO54" s="144"/>
      <c r="AP54" s="144"/>
      <c r="AQ54" s="144"/>
      <c r="AR54" s="144" t="s">
        <v>104</v>
      </c>
      <c r="AS54" s="144"/>
      <c r="AT54" s="144"/>
      <c r="AU54" s="144"/>
      <c r="AV54" s="144"/>
      <c r="AW54" s="144"/>
      <c r="AX54" s="144" t="s">
        <v>105</v>
      </c>
      <c r="AY54" s="144"/>
      <c r="AZ54" s="144"/>
      <c r="BA54" s="144"/>
      <c r="BB54" s="144"/>
      <c r="BC54" s="144"/>
      <c r="BD54" s="141"/>
      <c r="BE54" s="141"/>
      <c r="BF54" s="142"/>
      <c r="BG54" s="142"/>
      <c r="BH54" s="142"/>
      <c r="BI54" s="142"/>
      <c r="BK54" s="68"/>
      <c r="BL54" s="68"/>
      <c r="BM54" s="68"/>
    </row>
    <row r="55" customFormat="false" ht="55.5" hidden="false" customHeight="true" outlineLevel="0" collapsed="false">
      <c r="A55" s="137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9"/>
      <c r="Q55" s="139"/>
      <c r="R55" s="139"/>
      <c r="S55" s="139"/>
      <c r="T55" s="143"/>
      <c r="U55" s="143"/>
      <c r="V55" s="143"/>
      <c r="W55" s="143"/>
      <c r="X55" s="143" t="s">
        <v>106</v>
      </c>
      <c r="Y55" s="143"/>
      <c r="Z55" s="143" t="s">
        <v>107</v>
      </c>
      <c r="AA55" s="143"/>
      <c r="AB55" s="143" t="s">
        <v>108</v>
      </c>
      <c r="AC55" s="143"/>
      <c r="AD55" s="143" t="s">
        <v>109</v>
      </c>
      <c r="AE55" s="143"/>
      <c r="AF55" s="145" t="s">
        <v>110</v>
      </c>
      <c r="AG55" s="145"/>
      <c r="AH55" s="145"/>
      <c r="AI55" s="145" t="s">
        <v>111</v>
      </c>
      <c r="AJ55" s="145"/>
      <c r="AK55" s="145"/>
      <c r="AL55" s="145" t="s">
        <v>112</v>
      </c>
      <c r="AM55" s="145"/>
      <c r="AN55" s="145"/>
      <c r="AO55" s="145" t="s">
        <v>113</v>
      </c>
      <c r="AP55" s="145"/>
      <c r="AQ55" s="145"/>
      <c r="AR55" s="145" t="s">
        <v>114</v>
      </c>
      <c r="AS55" s="145"/>
      <c r="AT55" s="145"/>
      <c r="AU55" s="145" t="s">
        <v>115</v>
      </c>
      <c r="AV55" s="145"/>
      <c r="AW55" s="145"/>
      <c r="AX55" s="145" t="s">
        <v>116</v>
      </c>
      <c r="AY55" s="145"/>
      <c r="AZ55" s="145"/>
      <c r="BA55" s="145" t="s">
        <v>117</v>
      </c>
      <c r="BB55" s="145"/>
      <c r="BC55" s="145"/>
      <c r="BD55" s="141"/>
      <c r="BE55" s="141"/>
      <c r="BF55" s="142"/>
      <c r="BG55" s="142"/>
      <c r="BH55" s="142"/>
      <c r="BI55" s="142"/>
      <c r="BK55" s="68"/>
      <c r="BL55" s="68"/>
      <c r="BM55" s="68"/>
    </row>
    <row r="56" customFormat="false" ht="135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9"/>
      <c r="Q56" s="139"/>
      <c r="R56" s="139"/>
      <c r="S56" s="139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 t="s">
        <v>118</v>
      </c>
      <c r="AG56" s="143" t="s">
        <v>119</v>
      </c>
      <c r="AH56" s="143" t="s">
        <v>120</v>
      </c>
      <c r="AI56" s="143" t="s">
        <v>118</v>
      </c>
      <c r="AJ56" s="143" t="s">
        <v>119</v>
      </c>
      <c r="AK56" s="143" t="s">
        <v>120</v>
      </c>
      <c r="AL56" s="143" t="s">
        <v>118</v>
      </c>
      <c r="AM56" s="143" t="s">
        <v>119</v>
      </c>
      <c r="AN56" s="143" t="s">
        <v>120</v>
      </c>
      <c r="AO56" s="143" t="s">
        <v>118</v>
      </c>
      <c r="AP56" s="143" t="s">
        <v>119</v>
      </c>
      <c r="AQ56" s="143" t="s">
        <v>120</v>
      </c>
      <c r="AR56" s="143" t="s">
        <v>118</v>
      </c>
      <c r="AS56" s="143" t="s">
        <v>119</v>
      </c>
      <c r="AT56" s="143" t="s">
        <v>120</v>
      </c>
      <c r="AU56" s="146" t="s">
        <v>118</v>
      </c>
      <c r="AV56" s="146" t="s">
        <v>119</v>
      </c>
      <c r="AW56" s="146" t="s">
        <v>120</v>
      </c>
      <c r="AX56" s="143" t="s">
        <v>118</v>
      </c>
      <c r="AY56" s="143" t="s">
        <v>119</v>
      </c>
      <c r="AZ56" s="143" t="s">
        <v>120</v>
      </c>
      <c r="BA56" s="143" t="s">
        <v>118</v>
      </c>
      <c r="BB56" s="143" t="s">
        <v>119</v>
      </c>
      <c r="BC56" s="143" t="s">
        <v>120</v>
      </c>
      <c r="BD56" s="141"/>
      <c r="BE56" s="141"/>
      <c r="BF56" s="142"/>
      <c r="BG56" s="142"/>
      <c r="BH56" s="142"/>
      <c r="BI56" s="142"/>
      <c r="BK56" s="68"/>
      <c r="BL56" s="68"/>
      <c r="BM56" s="68"/>
    </row>
    <row r="57" customFormat="false" ht="59.65" hidden="false" customHeight="true" outlineLevel="0" collapsed="false">
      <c r="A57" s="147" t="s">
        <v>191</v>
      </c>
      <c r="B57" s="90" t="s">
        <v>192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148"/>
      <c r="AG57" s="148"/>
      <c r="AH57" s="148"/>
      <c r="AI57" s="148"/>
      <c r="AJ57" s="148"/>
      <c r="AK57" s="148"/>
      <c r="AL57" s="148"/>
      <c r="AM57" s="148"/>
      <c r="AN57" s="149"/>
      <c r="AO57" s="148"/>
      <c r="AP57" s="148"/>
      <c r="AQ57" s="148"/>
      <c r="AR57" s="150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95" t="n">
        <f aca="false">AH57+AK57+AN57+AQ57+AT57+AW57+AZ57+BC57</f>
        <v>0</v>
      </c>
      <c r="BE57" s="95"/>
      <c r="BF57" s="96"/>
      <c r="BG57" s="96"/>
      <c r="BH57" s="96"/>
      <c r="BI57" s="96"/>
      <c r="BK57" s="68" t="n">
        <f aca="false">AF57+AI57+AL57+AO57+AR57+AU57+AX57</f>
        <v>0</v>
      </c>
      <c r="BL57" s="68" t="n">
        <f aca="false">AG57+AJ57+AM57+AP57+AS57+AV57+AY57+BB57</f>
        <v>0</v>
      </c>
      <c r="BM57" s="68" t="n">
        <f aca="false">AH57+AK57+AN57+AQ57+AT57+AW57+AZ57</f>
        <v>0</v>
      </c>
    </row>
    <row r="58" customFormat="false" ht="38.25" hidden="false" customHeight="true" outlineLevel="0" collapsed="false">
      <c r="A58" s="122" t="s">
        <v>193</v>
      </c>
      <c r="B58" s="98" t="s">
        <v>194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9" t="n">
        <v>6</v>
      </c>
      <c r="Q58" s="99"/>
      <c r="R58" s="100"/>
      <c r="S58" s="100"/>
      <c r="T58" s="99" t="n">
        <v>136</v>
      </c>
      <c r="U58" s="99"/>
      <c r="V58" s="99" t="n">
        <v>68</v>
      </c>
      <c r="W58" s="99"/>
      <c r="X58" s="99" t="n">
        <v>34</v>
      </c>
      <c r="Y58" s="99"/>
      <c r="Z58" s="100"/>
      <c r="AA58" s="100"/>
      <c r="AB58" s="99" t="n">
        <v>34</v>
      </c>
      <c r="AC58" s="99"/>
      <c r="AD58" s="100"/>
      <c r="AE58" s="100"/>
      <c r="AF58" s="99"/>
      <c r="AG58" s="99"/>
      <c r="AH58" s="99"/>
      <c r="AI58" s="99"/>
      <c r="AJ58" s="99"/>
      <c r="AK58" s="99"/>
      <c r="AL58" s="99"/>
      <c r="AM58" s="99"/>
      <c r="AN58" s="101"/>
      <c r="AO58" s="99"/>
      <c r="AP58" s="99"/>
      <c r="AQ58" s="99"/>
      <c r="AR58" s="102"/>
      <c r="AS58" s="99"/>
      <c r="AT58" s="99"/>
      <c r="AU58" s="99" t="n">
        <v>136</v>
      </c>
      <c r="AV58" s="99" t="n">
        <v>68</v>
      </c>
      <c r="AW58" s="99" t="n">
        <v>3</v>
      </c>
      <c r="AX58" s="99"/>
      <c r="AY58" s="99"/>
      <c r="AZ58" s="99"/>
      <c r="BA58" s="99"/>
      <c r="BB58" s="99"/>
      <c r="BC58" s="99"/>
      <c r="BD58" s="99" t="n">
        <f aca="false">AH58+AK58+AN58+AQ58+AT58+AW58+AZ58+BC58</f>
        <v>3</v>
      </c>
      <c r="BE58" s="99"/>
      <c r="BF58" s="130" t="s">
        <v>195</v>
      </c>
      <c r="BG58" s="130"/>
      <c r="BH58" s="130"/>
      <c r="BI58" s="130"/>
      <c r="BK58" s="68" t="n">
        <f aca="false">AF58+AI58+AL58+AO58+AR58+AU58+AX58</f>
        <v>136</v>
      </c>
      <c r="BL58" s="68" t="n">
        <f aca="false">AG58+AJ58+AM58+AP58+AS58+AV58+AY58+BB58</f>
        <v>68</v>
      </c>
      <c r="BM58" s="68" t="n">
        <f aca="false">AH58+AK58+AN58+AQ58+AT58+AW58+AZ58</f>
        <v>3</v>
      </c>
    </row>
    <row r="59" customFormat="false" ht="34.35" hidden="false" customHeight="true" outlineLevel="0" collapsed="false">
      <c r="A59" s="151" t="s">
        <v>196</v>
      </c>
      <c r="B59" s="152" t="s">
        <v>197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3"/>
      <c r="Q59" s="153"/>
      <c r="R59" s="154" t="n">
        <v>7</v>
      </c>
      <c r="S59" s="154"/>
      <c r="T59" s="154" t="n">
        <v>102</v>
      </c>
      <c r="U59" s="154"/>
      <c r="V59" s="154" t="n">
        <v>52</v>
      </c>
      <c r="W59" s="154"/>
      <c r="X59" s="154" t="n">
        <v>26</v>
      </c>
      <c r="Y59" s="154"/>
      <c r="Z59" s="153"/>
      <c r="AA59" s="153"/>
      <c r="AB59" s="154" t="n">
        <v>26</v>
      </c>
      <c r="AC59" s="154"/>
      <c r="AD59" s="153"/>
      <c r="AE59" s="153"/>
      <c r="AF59" s="154"/>
      <c r="AG59" s="154"/>
      <c r="AH59" s="154"/>
      <c r="AI59" s="154"/>
      <c r="AJ59" s="154"/>
      <c r="AK59" s="154"/>
      <c r="AL59" s="154"/>
      <c r="AM59" s="154"/>
      <c r="AN59" s="155"/>
      <c r="AO59" s="154"/>
      <c r="AP59" s="154"/>
      <c r="AQ59" s="154"/>
      <c r="AR59" s="156"/>
      <c r="AS59" s="154"/>
      <c r="AT59" s="154"/>
      <c r="AU59" s="154"/>
      <c r="AV59" s="154"/>
      <c r="AW59" s="154"/>
      <c r="AX59" s="154" t="n">
        <v>102</v>
      </c>
      <c r="AY59" s="154" t="n">
        <v>52</v>
      </c>
      <c r="AZ59" s="154" t="n">
        <v>3</v>
      </c>
      <c r="BA59" s="154"/>
      <c r="BB59" s="154"/>
      <c r="BC59" s="154"/>
      <c r="BD59" s="154" t="n">
        <f aca="false">AH59+AK59+AN59+AQ59+AT59+AW59+AZ59+BC59</f>
        <v>3</v>
      </c>
      <c r="BE59" s="154"/>
      <c r="BF59" s="157" t="s">
        <v>198</v>
      </c>
      <c r="BG59" s="157"/>
      <c r="BH59" s="157"/>
      <c r="BI59" s="157"/>
      <c r="BK59" s="68" t="n">
        <f aca="false">AF59+AI59+AL59+AO59+AR59+AU59+AX59</f>
        <v>102</v>
      </c>
      <c r="BL59" s="68" t="n">
        <f aca="false">AG59+AJ59+AM59+AP59+AS59+AV59+AY59+BB59</f>
        <v>52</v>
      </c>
      <c r="BM59" s="68" t="n">
        <f aca="false">AH59+AK59+AN59+AQ59+AT59+AW59+AZ59</f>
        <v>3</v>
      </c>
    </row>
    <row r="60" customFormat="false" ht="46.5" hidden="false" customHeight="true" outlineLevel="0" collapsed="false">
      <c r="A60" s="158" t="s">
        <v>199</v>
      </c>
      <c r="B60" s="81" t="s">
        <v>200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2" t="n">
        <v>13</v>
      </c>
      <c r="Q60" s="82"/>
      <c r="R60" s="82" t="n">
        <v>16</v>
      </c>
      <c r="S60" s="82"/>
      <c r="T60" s="82" t="n">
        <f aca="false">SUM(T61:U94,T104:U113)</f>
        <v>4004</v>
      </c>
      <c r="U60" s="82"/>
      <c r="V60" s="82" t="n">
        <f aca="false">SUM(V61:W94,V104:W113)</f>
        <v>1802</v>
      </c>
      <c r="W60" s="82"/>
      <c r="X60" s="82" t="n">
        <f aca="false">SUM(X61:Y94,X104:Y113)</f>
        <v>856</v>
      </c>
      <c r="Y60" s="82"/>
      <c r="Z60" s="82" t="n">
        <f aca="false">SUM(Z61:AA94,Z104:AA113)</f>
        <v>84</v>
      </c>
      <c r="AA60" s="82"/>
      <c r="AB60" s="82" t="n">
        <f aca="false">SUM(AB61:AC94,AB104:AC113)</f>
        <v>774</v>
      </c>
      <c r="AC60" s="82"/>
      <c r="AD60" s="82" t="n">
        <f aca="false">SUM(AD61:AE94,AD104:AE113)</f>
        <v>88</v>
      </c>
      <c r="AE60" s="82"/>
      <c r="AF60" s="83" t="n">
        <f aca="false">SUM(AF61:AF94,AF104:AF113)</f>
        <v>432</v>
      </c>
      <c r="AG60" s="83" t="n">
        <f aca="false">SUM(AG61:AG94,AG104:AG113)</f>
        <v>206</v>
      </c>
      <c r="AH60" s="83" t="n">
        <f aca="false">SUM(AH61:AH94,AH104:AH113)</f>
        <v>12</v>
      </c>
      <c r="AI60" s="83" t="n">
        <f aca="false">SUM(AI61:AI94,AI104:AI113)</f>
        <v>94</v>
      </c>
      <c r="AJ60" s="83" t="n">
        <f aca="false">SUM(AJ61:AJ94,AJ104:AJ113)</f>
        <v>34</v>
      </c>
      <c r="AK60" s="83" t="n">
        <f aca="false">SUM(AK61:AK94,AK104:AK113)</f>
        <v>3</v>
      </c>
      <c r="AL60" s="83" t="n">
        <f aca="false">SUM(AL61:AL94,AL104:AL113)</f>
        <v>320</v>
      </c>
      <c r="AM60" s="83" t="n">
        <f aca="false">SUM(AM61:AM94,AM104:AM113)</f>
        <v>172</v>
      </c>
      <c r="AN60" s="83" t="n">
        <f aca="false">SUM(AN61:AN94,AN104:AN113)</f>
        <v>9</v>
      </c>
      <c r="AO60" s="83" t="n">
        <f aca="false">SUM(AO61:AO94,AO104:AO113)</f>
        <v>504</v>
      </c>
      <c r="AP60" s="83" t="n">
        <f aca="false">SUM(AP61:AP94,AP104:AP113)</f>
        <v>256</v>
      </c>
      <c r="AQ60" s="83" t="n">
        <f aca="false">SUM(AQ61:AQ94,AQ104:AQ113)</f>
        <v>14</v>
      </c>
      <c r="AR60" s="83" t="n">
        <f aca="false">SUM(AR61:AR94,AR104:AR113)</f>
        <v>898</v>
      </c>
      <c r="AS60" s="83" t="n">
        <f aca="false">SUM(AS61:AS94,AS104:AS113)</f>
        <v>384</v>
      </c>
      <c r="AT60" s="83" t="n">
        <f aca="false">SUM(AT61:AT94,AT104:AT113)</f>
        <v>26</v>
      </c>
      <c r="AU60" s="83" t="n">
        <f aca="false">SUM(AU61:AU94,AU104:AU113)</f>
        <v>834</v>
      </c>
      <c r="AV60" s="83" t="n">
        <f aca="false">SUM(AV61:AV94,AV104:AV113)</f>
        <v>372</v>
      </c>
      <c r="AW60" s="83" t="n">
        <f aca="false">SUM(AW61:AW94,AW104:AW113)</f>
        <v>22</v>
      </c>
      <c r="AX60" s="83" t="n">
        <f aca="false">SUM(AX61:AX94,AX104:AX113)</f>
        <v>922</v>
      </c>
      <c r="AY60" s="83" t="n">
        <f aca="false">SUM(AY61:AY94,AY104:AY113)</f>
        <v>378</v>
      </c>
      <c r="AZ60" s="83" t="n">
        <f aca="false">SUM(AZ61:AZ94,AZ104:AZ113)</f>
        <v>27</v>
      </c>
      <c r="BA60" s="84"/>
      <c r="BB60" s="85"/>
      <c r="BC60" s="86"/>
      <c r="BD60" s="82" t="n">
        <f aca="false">AH60+AK60+AN60+AQ60+AT60+AW60+AZ60+BC60</f>
        <v>113</v>
      </c>
      <c r="BE60" s="82"/>
      <c r="BF60" s="87"/>
      <c r="BG60" s="87"/>
      <c r="BH60" s="87"/>
      <c r="BI60" s="87"/>
      <c r="BK60" s="88" t="n">
        <f aca="false">AF60+AI60+AL60+AO60+AR60+AU60+AX60</f>
        <v>4004</v>
      </c>
      <c r="BL60" s="88" t="n">
        <f aca="false">AG60+AJ60+AM60+AP60+AS60+AV60+AY60+BB60</f>
        <v>1802</v>
      </c>
      <c r="BM60" s="159" t="n">
        <f aca="false">AH60+AK60+AN60+AQ60+AT60+AW60+AZ60</f>
        <v>113</v>
      </c>
    </row>
    <row r="61" customFormat="false" ht="28.15" hidden="false" customHeight="true" outlineLevel="0" collapsed="false">
      <c r="A61" s="89" t="s">
        <v>201</v>
      </c>
      <c r="B61" s="160" t="s">
        <v>202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92"/>
      <c r="Q61" s="92"/>
      <c r="R61" s="93"/>
      <c r="S61" s="93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161" t="n">
        <f aca="false">AH61+AK61+AN61+AQ61+AT61+AW61+AZ61+BC61</f>
        <v>0</v>
      </c>
      <c r="BE61" s="161"/>
      <c r="BF61" s="121"/>
      <c r="BG61" s="121"/>
      <c r="BH61" s="121"/>
      <c r="BI61" s="121"/>
      <c r="BK61" s="68" t="n">
        <f aca="false">AF61+AI61+AL61+AO61+AR61+AU61+AX61</f>
        <v>0</v>
      </c>
      <c r="BL61" s="68" t="n">
        <f aca="false">AG61+AJ61+AM61+AP61+AS61+AV61+AY61+BB61</f>
        <v>0</v>
      </c>
      <c r="BM61" s="68" t="n">
        <f aca="false">AH61+AK61+AN61+AQ61+AT61+AW61+AZ61</f>
        <v>0</v>
      </c>
    </row>
    <row r="62" customFormat="false" ht="90.75" hidden="false" customHeight="true" outlineLevel="0" collapsed="false">
      <c r="A62" s="122" t="s">
        <v>203</v>
      </c>
      <c r="B62" s="127" t="s">
        <v>204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99"/>
      <c r="Q62" s="99"/>
      <c r="R62" s="101" t="n">
        <v>4</v>
      </c>
      <c r="S62" s="101"/>
      <c r="T62" s="99" t="n">
        <v>72</v>
      </c>
      <c r="U62" s="99"/>
      <c r="V62" s="99" t="n">
        <v>34</v>
      </c>
      <c r="W62" s="99"/>
      <c r="X62" s="99" t="n">
        <v>16</v>
      </c>
      <c r="Y62" s="99"/>
      <c r="Z62" s="99"/>
      <c r="AA62" s="99"/>
      <c r="AB62" s="99"/>
      <c r="AC62" s="99"/>
      <c r="AD62" s="99" t="n">
        <v>18</v>
      </c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 t="n">
        <v>72</v>
      </c>
      <c r="AP62" s="99" t="n">
        <v>34</v>
      </c>
      <c r="AQ62" s="99" t="n">
        <v>2</v>
      </c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162" t="n">
        <f aca="false">AH62+AK62+AN62+AQ62+AT62+AW62+AZ62+BC62</f>
        <v>2</v>
      </c>
      <c r="BE62" s="162"/>
      <c r="BF62" s="112" t="s">
        <v>205</v>
      </c>
      <c r="BG62" s="112"/>
      <c r="BH62" s="112"/>
      <c r="BI62" s="112"/>
      <c r="BK62" s="68" t="n">
        <f aca="false">AF62+AI62+AL62+AO62+AR62+AU62+AX62</f>
        <v>72</v>
      </c>
      <c r="BL62" s="68" t="n">
        <f aca="false">AG62+AJ62+AM62+AP62+AS62+AV62+AY62+BB62</f>
        <v>34</v>
      </c>
      <c r="BM62" s="68" t="n">
        <f aca="false">AH62+AK62+AN62+AQ62+AT62+AW62+AZ62</f>
        <v>2</v>
      </c>
    </row>
    <row r="63" customFormat="false" ht="40.5" hidden="false" customHeight="true" outlineLevel="0" collapsed="false">
      <c r="A63" s="122" t="s">
        <v>206</v>
      </c>
      <c r="B63" s="127" t="s">
        <v>207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99"/>
      <c r="Q63" s="99"/>
      <c r="R63" s="101" t="n">
        <v>5</v>
      </c>
      <c r="S63" s="101"/>
      <c r="T63" s="99" t="n">
        <v>72</v>
      </c>
      <c r="U63" s="99"/>
      <c r="V63" s="99" t="n">
        <v>34</v>
      </c>
      <c r="W63" s="99"/>
      <c r="X63" s="99" t="n">
        <v>16</v>
      </c>
      <c r="Y63" s="99"/>
      <c r="Z63" s="99"/>
      <c r="AA63" s="99"/>
      <c r="AB63" s="99"/>
      <c r="AC63" s="99"/>
      <c r="AD63" s="99" t="n">
        <v>18</v>
      </c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 t="n">
        <v>72</v>
      </c>
      <c r="AS63" s="99" t="n">
        <v>34</v>
      </c>
      <c r="AT63" s="99" t="n">
        <v>2</v>
      </c>
      <c r="AU63" s="99"/>
      <c r="AV63" s="99"/>
      <c r="AW63" s="99"/>
      <c r="AX63" s="99"/>
      <c r="AY63" s="99"/>
      <c r="AZ63" s="99"/>
      <c r="BA63" s="99"/>
      <c r="BB63" s="99"/>
      <c r="BC63" s="99"/>
      <c r="BD63" s="162" t="n">
        <f aca="false">AH63+AK63+AN63+AQ63+AT63+AW63+AZ63+BC63</f>
        <v>2</v>
      </c>
      <c r="BE63" s="162"/>
      <c r="BF63" s="112" t="s">
        <v>208</v>
      </c>
      <c r="BG63" s="112"/>
      <c r="BH63" s="112"/>
      <c r="BI63" s="112"/>
      <c r="BK63" s="68" t="n">
        <f aca="false">AF63+AI63+AL63+AO63+AR63+AU63+AX63</f>
        <v>72</v>
      </c>
      <c r="BL63" s="68" t="n">
        <f aca="false">AG63+AJ63+AM63+AP63+AS63+AV63+AY63+BB63</f>
        <v>34</v>
      </c>
      <c r="BM63" s="68" t="n">
        <f aca="false">AH63+AK63+AN63+AQ63+AT63+AW63+AZ63</f>
        <v>2</v>
      </c>
    </row>
    <row r="64" customFormat="false" ht="30.2" hidden="false" customHeight="true" outlineLevel="0" collapsed="false">
      <c r="A64" s="89" t="s">
        <v>209</v>
      </c>
      <c r="B64" s="163" t="s">
        <v>210</v>
      </c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14"/>
      <c r="Q64" s="114"/>
      <c r="R64" s="164"/>
      <c r="S64" s="16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65" t="n">
        <f aca="false">AH64+AK64+AN64+AQ64+AT64+AW64+AZ64+BC64</f>
        <v>0</v>
      </c>
      <c r="BE64" s="165"/>
      <c r="BF64" s="166"/>
      <c r="BG64" s="166"/>
      <c r="BH64" s="166"/>
      <c r="BI64" s="166"/>
      <c r="BK64" s="68" t="n">
        <f aca="false">AF64+AI64+AL64+AO64+AR64+AU64+AX64</f>
        <v>0</v>
      </c>
      <c r="BL64" s="68" t="n">
        <f aca="false">AG64+AJ64+AM64+AP64+AS64+AV64+AY64+BB64</f>
        <v>0</v>
      </c>
      <c r="BM64" s="68" t="n">
        <f aca="false">AH64+AK64+AN64+AQ64+AT64+AW64+AZ64</f>
        <v>0</v>
      </c>
    </row>
    <row r="65" customFormat="false" ht="30.2" hidden="false" customHeight="true" outlineLevel="0" collapsed="false">
      <c r="A65" s="122" t="s">
        <v>211</v>
      </c>
      <c r="B65" s="127" t="s">
        <v>21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14" t="n">
        <v>1</v>
      </c>
      <c r="Q65" s="114"/>
      <c r="R65" s="164"/>
      <c r="S65" s="164"/>
      <c r="T65" s="114" t="n">
        <v>108</v>
      </c>
      <c r="U65" s="114"/>
      <c r="V65" s="114" t="n">
        <v>52</v>
      </c>
      <c r="W65" s="114"/>
      <c r="X65" s="114" t="n">
        <v>26</v>
      </c>
      <c r="Y65" s="114"/>
      <c r="Z65" s="114"/>
      <c r="AA65" s="114"/>
      <c r="AB65" s="114"/>
      <c r="AC65" s="114"/>
      <c r="AD65" s="114" t="n">
        <v>26</v>
      </c>
      <c r="AE65" s="114"/>
      <c r="AF65" s="114" t="n">
        <v>108</v>
      </c>
      <c r="AG65" s="114" t="n">
        <v>52</v>
      </c>
      <c r="AH65" s="114" t="n">
        <v>3</v>
      </c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67" t="n">
        <f aca="false">AH65+AK65+AN65+AQ65+AT65+AW65+AZ65+BC65</f>
        <v>3</v>
      </c>
      <c r="BE65" s="167"/>
      <c r="BF65" s="112" t="s">
        <v>213</v>
      </c>
      <c r="BG65" s="112"/>
      <c r="BH65" s="112"/>
      <c r="BI65" s="112"/>
      <c r="BK65" s="68" t="n">
        <f aca="false">AF65+AI65+AL65+AO65+AR65+AU65+AX65</f>
        <v>108</v>
      </c>
      <c r="BL65" s="68" t="n">
        <f aca="false">AG65+AJ65+AM65+AP65+AS65+AV65+AY65+BB65</f>
        <v>52</v>
      </c>
      <c r="BM65" s="68" t="n">
        <f aca="false">AH65+AK65+AN65+AQ65+AT65+AW65+AZ65</f>
        <v>3</v>
      </c>
    </row>
    <row r="66" customFormat="false" ht="30.2" hidden="false" customHeight="true" outlineLevel="0" collapsed="false">
      <c r="A66" s="122" t="s">
        <v>214</v>
      </c>
      <c r="B66" s="127" t="s">
        <v>215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14"/>
      <c r="Q66" s="114"/>
      <c r="R66" s="164" t="n">
        <v>1</v>
      </c>
      <c r="S66" s="164"/>
      <c r="T66" s="114" t="n">
        <v>108</v>
      </c>
      <c r="U66" s="114"/>
      <c r="V66" s="114" t="n">
        <v>52</v>
      </c>
      <c r="W66" s="114"/>
      <c r="X66" s="114" t="n">
        <v>26</v>
      </c>
      <c r="Y66" s="114"/>
      <c r="Z66" s="114"/>
      <c r="AA66" s="114"/>
      <c r="AB66" s="114"/>
      <c r="AC66" s="114"/>
      <c r="AD66" s="114" t="n">
        <v>26</v>
      </c>
      <c r="AE66" s="114"/>
      <c r="AF66" s="114" t="n">
        <v>108</v>
      </c>
      <c r="AG66" s="114" t="n">
        <v>52</v>
      </c>
      <c r="AH66" s="114" t="n">
        <v>3</v>
      </c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67" t="n">
        <f aca="false">AH66+AK66+AN66+AQ66+AT66+AW66+AZ66+BC66</f>
        <v>3</v>
      </c>
      <c r="BE66" s="167"/>
      <c r="BF66" s="112" t="s">
        <v>216</v>
      </c>
      <c r="BG66" s="112"/>
      <c r="BH66" s="112"/>
      <c r="BI66" s="112"/>
      <c r="BK66" s="68" t="n">
        <f aca="false">AF66+AI66+AL66+AO66+AR66+AU66+AX66</f>
        <v>108</v>
      </c>
      <c r="BL66" s="68" t="n">
        <f aca="false">AG66+AJ66+AM66+AP66+AS66+AV66+AY66+BB66</f>
        <v>52</v>
      </c>
      <c r="BM66" s="68" t="n">
        <f aca="false">AH66+AK66+AN66+AQ66+AT66+AW66+AZ66</f>
        <v>3</v>
      </c>
    </row>
    <row r="67" customFormat="false" ht="31.5" hidden="false" customHeight="true" outlineLevel="0" collapsed="false">
      <c r="A67" s="89" t="s">
        <v>217</v>
      </c>
      <c r="B67" s="105" t="s">
        <v>218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0"/>
      <c r="Q67" s="100"/>
      <c r="R67" s="100"/>
      <c r="S67" s="100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120" t="n">
        <f aca="false">AH67+AK67+AN67+AQ67+AT67+AW67+AZ67+BC67</f>
        <v>0</v>
      </c>
      <c r="BE67" s="120"/>
      <c r="BF67" s="123"/>
      <c r="BG67" s="123"/>
      <c r="BH67" s="123"/>
      <c r="BI67" s="123"/>
      <c r="BK67" s="68" t="n">
        <f aca="false">AF67+AI67+AL67+AO67+AR67+AU67+AX67</f>
        <v>0</v>
      </c>
      <c r="BL67" s="68" t="n">
        <f aca="false">AG67+AJ67+AM67+AP67+AS67+AV67+AY67+BB67</f>
        <v>0</v>
      </c>
      <c r="BM67" s="68" t="n">
        <f aca="false">AH67+AK67+AN67+AQ67+AT67+AW67+AZ67</f>
        <v>0</v>
      </c>
    </row>
    <row r="68" customFormat="false" ht="30.2" hidden="false" customHeight="true" outlineLevel="0" collapsed="false">
      <c r="A68" s="97" t="s">
        <v>219</v>
      </c>
      <c r="B68" s="98" t="s">
        <v>220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100"/>
      <c r="Q68" s="100"/>
      <c r="R68" s="99" t="n">
        <v>7</v>
      </c>
      <c r="S68" s="99"/>
      <c r="T68" s="99" t="n">
        <v>94</v>
      </c>
      <c r="U68" s="99"/>
      <c r="V68" s="99" t="n">
        <v>34</v>
      </c>
      <c r="W68" s="99"/>
      <c r="X68" s="99" t="n">
        <v>16</v>
      </c>
      <c r="Y68" s="99"/>
      <c r="Z68" s="100"/>
      <c r="AA68" s="100"/>
      <c r="AB68" s="99" t="n">
        <v>18</v>
      </c>
      <c r="AC68" s="99"/>
      <c r="AD68" s="100"/>
      <c r="AE68" s="100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 t="n">
        <v>94</v>
      </c>
      <c r="AY68" s="99" t="n">
        <v>34</v>
      </c>
      <c r="AZ68" s="99" t="n">
        <v>3</v>
      </c>
      <c r="BA68" s="99"/>
      <c r="BB68" s="99"/>
      <c r="BC68" s="99"/>
      <c r="BD68" s="99" t="n">
        <f aca="false">AH68+AK68+AN68+AQ68+AT68+AW68+AZ68+BC68</f>
        <v>3</v>
      </c>
      <c r="BE68" s="99"/>
      <c r="BF68" s="169" t="s">
        <v>221</v>
      </c>
      <c r="BG68" s="169"/>
      <c r="BH68" s="169"/>
      <c r="BI68" s="169"/>
      <c r="BK68" s="68" t="n">
        <f aca="false">AF68+AI68+AL68+AO68+AR68+AU68+AX68</f>
        <v>94</v>
      </c>
      <c r="BL68" s="68" t="n">
        <f aca="false">AG68+AJ68+AM68+AP68+AS68+AV68+AY68+BB68</f>
        <v>34</v>
      </c>
      <c r="BM68" s="68" t="n">
        <f aca="false">AH68+AK68+AN68+AQ68+AT68+AW68+AZ68</f>
        <v>3</v>
      </c>
    </row>
    <row r="69" customFormat="false" ht="36" hidden="false" customHeight="true" outlineLevel="0" collapsed="false">
      <c r="A69" s="122" t="s">
        <v>222</v>
      </c>
      <c r="B69" s="98" t="s">
        <v>223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9" t="n">
        <v>7</v>
      </c>
      <c r="Q69" s="99"/>
      <c r="R69" s="100"/>
      <c r="S69" s="100"/>
      <c r="T69" s="99" t="n">
        <v>102</v>
      </c>
      <c r="U69" s="99"/>
      <c r="V69" s="99" t="n">
        <v>52</v>
      </c>
      <c r="W69" s="99"/>
      <c r="X69" s="99" t="n">
        <v>30</v>
      </c>
      <c r="Y69" s="99"/>
      <c r="Z69" s="100"/>
      <c r="AA69" s="100"/>
      <c r="AB69" s="99" t="n">
        <v>22</v>
      </c>
      <c r="AC69" s="99"/>
      <c r="AD69" s="100"/>
      <c r="AE69" s="100"/>
      <c r="AF69" s="92"/>
      <c r="AG69" s="92"/>
      <c r="AH69" s="92"/>
      <c r="AI69" s="92"/>
      <c r="AJ69" s="92"/>
      <c r="AK69" s="92"/>
      <c r="AL69" s="92"/>
      <c r="AM69" s="92"/>
      <c r="AN69" s="92"/>
      <c r="AO69" s="99"/>
      <c r="AP69" s="99"/>
      <c r="AQ69" s="99"/>
      <c r="AR69" s="99"/>
      <c r="AS69" s="99"/>
      <c r="AT69" s="99"/>
      <c r="AU69" s="99"/>
      <c r="AV69" s="99"/>
      <c r="AW69" s="99"/>
      <c r="AX69" s="99" t="n">
        <v>102</v>
      </c>
      <c r="AY69" s="99" t="n">
        <v>52</v>
      </c>
      <c r="AZ69" s="99" t="n">
        <v>3</v>
      </c>
      <c r="BA69" s="92"/>
      <c r="BB69" s="92"/>
      <c r="BC69" s="92"/>
      <c r="BD69" s="99" t="n">
        <f aca="false">AH69+AK69+AN69+AQ69+AT69+AW69+AZ69+BC69</f>
        <v>3</v>
      </c>
      <c r="BE69" s="99"/>
      <c r="BF69" s="169" t="s">
        <v>224</v>
      </c>
      <c r="BG69" s="169"/>
      <c r="BH69" s="169"/>
      <c r="BI69" s="169"/>
      <c r="BK69" s="68" t="n">
        <f aca="false">AF69+AI69+AL69+AO69+AR69+AU69+AX69</f>
        <v>102</v>
      </c>
      <c r="BL69" s="68" t="n">
        <f aca="false">AG69+AJ69+AM69+AP69+AS69+AV69+AY69+BB69</f>
        <v>52</v>
      </c>
      <c r="BM69" s="68" t="n">
        <f aca="false">AH69+AK69+AN69+AQ69+AT69+AW69+AZ69</f>
        <v>3</v>
      </c>
    </row>
    <row r="70" customFormat="false" ht="36" hidden="false" customHeight="true" outlineLevel="0" collapsed="false">
      <c r="A70" s="97" t="s">
        <v>225</v>
      </c>
      <c r="B70" s="98" t="s">
        <v>226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100"/>
      <c r="Q70" s="100"/>
      <c r="R70" s="99" t="n">
        <v>7</v>
      </c>
      <c r="S70" s="99"/>
      <c r="T70" s="99" t="n">
        <v>102</v>
      </c>
      <c r="U70" s="99"/>
      <c r="V70" s="99" t="n">
        <v>50</v>
      </c>
      <c r="W70" s="99"/>
      <c r="X70" s="99" t="n">
        <v>26</v>
      </c>
      <c r="Y70" s="99"/>
      <c r="Z70" s="100"/>
      <c r="AA70" s="100"/>
      <c r="AB70" s="99" t="n">
        <v>24</v>
      </c>
      <c r="AC70" s="99"/>
      <c r="AD70" s="100"/>
      <c r="AE70" s="100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 t="n">
        <v>102</v>
      </c>
      <c r="AY70" s="99" t="n">
        <v>50</v>
      </c>
      <c r="AZ70" s="99" t="n">
        <v>3</v>
      </c>
      <c r="BA70" s="99"/>
      <c r="BB70" s="99"/>
      <c r="BC70" s="99"/>
      <c r="BD70" s="99" t="n">
        <f aca="false">AH70+AK70+AN70+AQ70+AT70+AW70+AZ70+BC70</f>
        <v>3</v>
      </c>
      <c r="BE70" s="99"/>
      <c r="BF70" s="169" t="s">
        <v>227</v>
      </c>
      <c r="BG70" s="169"/>
      <c r="BH70" s="169"/>
      <c r="BI70" s="169"/>
      <c r="BK70" s="68" t="n">
        <f aca="false">AF70+AI70+AL70+AO70+AR70+AU70+AX70</f>
        <v>102</v>
      </c>
      <c r="BL70" s="68" t="n">
        <f aca="false">AG70+AJ70+AM70+AP70+AS70+AV70+AY70+BB70</f>
        <v>50</v>
      </c>
      <c r="BM70" s="68" t="n">
        <f aca="false">AH70+AK70+AN70+AQ70+AT70+AW70+AZ70</f>
        <v>3</v>
      </c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70"/>
      <c r="BZ70" s="1"/>
      <c r="CA70" s="171"/>
      <c r="CB70" s="2"/>
      <c r="CC70" s="170"/>
      <c r="CD70" s="1"/>
      <c r="CE70" s="170"/>
      <c r="CF70" s="1"/>
      <c r="CG70" s="170"/>
      <c r="CH70" s="1"/>
      <c r="CI70" s="171"/>
      <c r="CJ70" s="1"/>
      <c r="CK70" s="170"/>
      <c r="CL70" s="1"/>
      <c r="CM70" s="171"/>
      <c r="CN70" s="1"/>
      <c r="CO70" s="172"/>
      <c r="CP70" s="172"/>
      <c r="CQ70" s="172"/>
      <c r="CR70" s="172"/>
      <c r="CS70" s="172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172"/>
      <c r="DK70" s="172"/>
      <c r="DL70" s="172"/>
      <c r="DM70" s="173"/>
      <c r="DN70" s="1"/>
      <c r="DO70" s="174"/>
      <c r="DP70" s="3"/>
      <c r="DQ70" s="3"/>
      <c r="DR70" s="3"/>
      <c r="DS70" s="175"/>
      <c r="DT70" s="176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70"/>
      <c r="EI70" s="1"/>
      <c r="EJ70" s="171"/>
      <c r="EK70" s="2"/>
      <c r="EL70" s="170"/>
      <c r="EM70" s="1"/>
      <c r="EN70" s="170"/>
      <c r="EO70" s="1"/>
      <c r="EP70" s="170"/>
      <c r="EQ70" s="1"/>
      <c r="ER70" s="171"/>
      <c r="ES70" s="1"/>
      <c r="ET70" s="170"/>
      <c r="EU70" s="1"/>
      <c r="EV70" s="171"/>
      <c r="EW70" s="1"/>
      <c r="EX70" s="172"/>
      <c r="EY70" s="172"/>
      <c r="EZ70" s="172"/>
      <c r="FA70" s="172"/>
      <c r="FB70" s="172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172"/>
      <c r="FT70" s="172"/>
      <c r="FU70" s="172"/>
      <c r="FV70" s="173"/>
      <c r="FW70" s="1"/>
      <c r="FX70" s="174"/>
      <c r="FY70" s="3"/>
      <c r="FZ70" s="3"/>
      <c r="GA70" s="3"/>
      <c r="GB70" s="175"/>
      <c r="GC70" s="176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70"/>
      <c r="GR70" s="1"/>
      <c r="GS70" s="171"/>
      <c r="GT70" s="2"/>
      <c r="GU70" s="170"/>
      <c r="GV70" s="1"/>
      <c r="GW70" s="170"/>
      <c r="GX70" s="1"/>
      <c r="GY70" s="170"/>
      <c r="GZ70" s="1"/>
      <c r="HA70" s="171"/>
      <c r="HB70" s="1"/>
      <c r="HC70" s="170"/>
      <c r="HD70" s="1"/>
      <c r="HE70" s="171"/>
      <c r="HF70" s="1"/>
      <c r="HG70" s="172"/>
      <c r="HH70" s="172"/>
      <c r="HI70" s="172"/>
      <c r="HJ70" s="172"/>
      <c r="HK70" s="172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172"/>
      <c r="IC70" s="172"/>
      <c r="ID70" s="172"/>
      <c r="IE70" s="173"/>
      <c r="IF70" s="1"/>
      <c r="IG70" s="174"/>
      <c r="IH70" s="3"/>
      <c r="II70" s="3"/>
      <c r="IJ70" s="3"/>
      <c r="IK70" s="175"/>
      <c r="IL70" s="176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54.75" hidden="false" customHeight="true" outlineLevel="0" collapsed="false">
      <c r="A71" s="97" t="s">
        <v>228</v>
      </c>
      <c r="B71" s="98" t="s">
        <v>229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0"/>
      <c r="Q71" s="100"/>
      <c r="R71" s="99"/>
      <c r="S71" s="99"/>
      <c r="T71" s="99" t="n">
        <v>40</v>
      </c>
      <c r="U71" s="99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 t="n">
        <v>40</v>
      </c>
      <c r="AY71" s="99"/>
      <c r="AZ71" s="99" t="n">
        <v>1</v>
      </c>
      <c r="BA71" s="99"/>
      <c r="BB71" s="99"/>
      <c r="BC71" s="99"/>
      <c r="BD71" s="99" t="n">
        <f aca="false">AH71+AK71+AN71+AQ71+AT71+AW71+AZ71+BC71</f>
        <v>1</v>
      </c>
      <c r="BE71" s="99"/>
      <c r="BF71" s="106" t="s">
        <v>230</v>
      </c>
      <c r="BG71" s="106"/>
      <c r="BH71" s="106"/>
      <c r="BI71" s="106"/>
      <c r="BK71" s="68" t="n">
        <f aca="false">AF71+AI71+AL71+AO71+AR71+AU71+AX71</f>
        <v>40</v>
      </c>
      <c r="BL71" s="68" t="n">
        <f aca="false">AG71+AJ71+AM71+AP71+AS71+AV71+AY71+BB71</f>
        <v>0</v>
      </c>
      <c r="BM71" s="68" t="n">
        <f aca="false">AH71+AK71+AN71+AQ71+AT71+AW71+AZ71</f>
        <v>1</v>
      </c>
    </row>
    <row r="72" customFormat="false" ht="33" hidden="false" customHeight="true" outlineLevel="0" collapsed="false">
      <c r="A72" s="89" t="s">
        <v>231</v>
      </c>
      <c r="B72" s="105" t="s">
        <v>232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111" t="n">
        <f aca="false">AH72+AK72+AN72+AQ72+AT72+AW72+AZ72+BC72</f>
        <v>0</v>
      </c>
      <c r="BE72" s="111"/>
      <c r="BF72" s="123"/>
      <c r="BG72" s="123"/>
      <c r="BH72" s="123"/>
      <c r="BI72" s="123"/>
      <c r="BK72" s="68" t="n">
        <f aca="false">AF72+AI72+AL72+AO72+AR72+AU72+AX72</f>
        <v>0</v>
      </c>
      <c r="BL72" s="68" t="n">
        <f aca="false">AG72+AJ72+AM72+AP72+AS72+AV72+AY72+BB72</f>
        <v>0</v>
      </c>
      <c r="BM72" s="68" t="n">
        <f aca="false">AH72+AK72+AN72+AQ72+AT72+AW72+AZ72</f>
        <v>0</v>
      </c>
    </row>
    <row r="73" customFormat="false" ht="39" hidden="false" customHeight="true" outlineLevel="0" collapsed="false">
      <c r="A73" s="122" t="s">
        <v>233</v>
      </c>
      <c r="B73" s="98" t="s">
        <v>234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9" t="n">
        <v>6</v>
      </c>
      <c r="Q73" s="99"/>
      <c r="R73" s="100"/>
      <c r="S73" s="100"/>
      <c r="T73" s="99" t="n">
        <v>256</v>
      </c>
      <c r="U73" s="99"/>
      <c r="V73" s="99" t="n">
        <v>134</v>
      </c>
      <c r="W73" s="99"/>
      <c r="X73" s="99" t="n">
        <v>62</v>
      </c>
      <c r="Y73" s="99"/>
      <c r="Z73" s="100"/>
      <c r="AA73" s="100"/>
      <c r="AB73" s="99" t="n">
        <v>72</v>
      </c>
      <c r="AC73" s="99"/>
      <c r="AD73" s="100"/>
      <c r="AE73" s="100"/>
      <c r="AF73" s="92"/>
      <c r="AG73" s="92"/>
      <c r="AH73" s="92"/>
      <c r="AI73" s="92"/>
      <c r="AJ73" s="92"/>
      <c r="AK73" s="92"/>
      <c r="AL73" s="92"/>
      <c r="AM73" s="92"/>
      <c r="AN73" s="92"/>
      <c r="AO73" s="99"/>
      <c r="AP73" s="99"/>
      <c r="AQ73" s="99"/>
      <c r="AR73" s="99"/>
      <c r="AS73" s="99"/>
      <c r="AT73" s="99"/>
      <c r="AU73" s="99" t="n">
        <v>256</v>
      </c>
      <c r="AV73" s="99" t="n">
        <v>134</v>
      </c>
      <c r="AW73" s="99" t="n">
        <v>6</v>
      </c>
      <c r="AX73" s="99"/>
      <c r="AY73" s="99"/>
      <c r="AZ73" s="99"/>
      <c r="BA73" s="92"/>
      <c r="BB73" s="92"/>
      <c r="BC73" s="92"/>
      <c r="BD73" s="99" t="n">
        <f aca="false">AH73+AK73+AN73+AQ73+AT73+AW73+AZ73+BC73</f>
        <v>6</v>
      </c>
      <c r="BE73" s="99"/>
      <c r="BF73" s="169" t="s">
        <v>235</v>
      </c>
      <c r="BG73" s="169"/>
      <c r="BH73" s="169"/>
      <c r="BI73" s="169"/>
      <c r="BK73" s="68" t="n">
        <f aca="false">AF73+AI73+AL73+AO73+AR73+AU73+AX73</f>
        <v>256</v>
      </c>
      <c r="BL73" s="68" t="n">
        <f aca="false">AG73+AJ73+AM73+AP73+AS73+AV73+AY73+BB73</f>
        <v>134</v>
      </c>
      <c r="BM73" s="68" t="n">
        <f aca="false">AH73+AK73+AN73+AQ73+AT73+AW73+AZ73</f>
        <v>6</v>
      </c>
    </row>
    <row r="74" customFormat="false" ht="30.75" hidden="false" customHeight="true" outlineLevel="0" collapsed="false">
      <c r="A74" s="122" t="s">
        <v>236</v>
      </c>
      <c r="B74" s="98" t="s">
        <v>237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9" t="n">
        <v>6</v>
      </c>
      <c r="Q74" s="99"/>
      <c r="R74" s="100"/>
      <c r="S74" s="100"/>
      <c r="T74" s="99" t="n">
        <v>202</v>
      </c>
      <c r="U74" s="99"/>
      <c r="V74" s="99" t="n">
        <v>84</v>
      </c>
      <c r="W74" s="99"/>
      <c r="X74" s="99" t="n">
        <v>40</v>
      </c>
      <c r="Y74" s="99"/>
      <c r="Z74" s="100"/>
      <c r="AA74" s="100"/>
      <c r="AB74" s="99" t="n">
        <v>44</v>
      </c>
      <c r="AC74" s="99"/>
      <c r="AD74" s="100"/>
      <c r="AE74" s="100"/>
      <c r="AF74" s="92"/>
      <c r="AG74" s="92"/>
      <c r="AH74" s="92"/>
      <c r="AI74" s="92"/>
      <c r="AJ74" s="92"/>
      <c r="AK74" s="92"/>
      <c r="AL74" s="92"/>
      <c r="AM74" s="92"/>
      <c r="AN74" s="92"/>
      <c r="AO74" s="99"/>
      <c r="AP74" s="99"/>
      <c r="AQ74" s="99"/>
      <c r="AR74" s="99"/>
      <c r="AS74" s="99"/>
      <c r="AT74" s="99"/>
      <c r="AU74" s="99" t="n">
        <v>202</v>
      </c>
      <c r="AV74" s="99" t="n">
        <v>84</v>
      </c>
      <c r="AW74" s="99" t="n">
        <v>6</v>
      </c>
      <c r="AX74" s="99"/>
      <c r="AY74" s="99"/>
      <c r="AZ74" s="99"/>
      <c r="BA74" s="92"/>
      <c r="BB74" s="92"/>
      <c r="BC74" s="92"/>
      <c r="BD74" s="99" t="n">
        <f aca="false">AH74+AK74+AN74+AQ74+AT74+AW74+AZ74+BC74</f>
        <v>6</v>
      </c>
      <c r="BE74" s="99"/>
      <c r="BF74" s="169" t="s">
        <v>238</v>
      </c>
      <c r="BG74" s="169"/>
      <c r="BH74" s="169"/>
      <c r="BI74" s="169"/>
      <c r="BK74" s="68" t="n">
        <f aca="false">AF74+AI74+AL74+AO74+AR74+AU74+AX74</f>
        <v>202</v>
      </c>
      <c r="BL74" s="68" t="n">
        <f aca="false">AG74+AJ74+AM74+AP74+AS74+AV74+AY74+BB74</f>
        <v>84</v>
      </c>
      <c r="BM74" s="68" t="n">
        <f aca="false">AH74+AK74+AN74+AQ74+AT74+AW74+AZ74</f>
        <v>6</v>
      </c>
    </row>
    <row r="75" customFormat="false" ht="55.5" hidden="false" customHeight="true" outlineLevel="0" collapsed="false">
      <c r="A75" s="97" t="s">
        <v>239</v>
      </c>
      <c r="B75" s="98" t="s">
        <v>240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100"/>
      <c r="Q75" s="100"/>
      <c r="R75" s="100"/>
      <c r="S75" s="100"/>
      <c r="T75" s="99" t="n">
        <v>40</v>
      </c>
      <c r="U75" s="99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 t="n">
        <v>40</v>
      </c>
      <c r="AV75" s="99"/>
      <c r="AW75" s="99" t="n">
        <v>1</v>
      </c>
      <c r="AX75" s="99"/>
      <c r="AY75" s="99"/>
      <c r="AZ75" s="99"/>
      <c r="BA75" s="99"/>
      <c r="BB75" s="99"/>
      <c r="BC75" s="99"/>
      <c r="BD75" s="99" t="n">
        <f aca="false">AH75+AK75+AN75+AQ75+AT75+AW75+AZ75+BC75</f>
        <v>1</v>
      </c>
      <c r="BE75" s="99"/>
      <c r="BF75" s="106" t="s">
        <v>241</v>
      </c>
      <c r="BG75" s="106"/>
      <c r="BH75" s="106"/>
      <c r="BI75" s="106"/>
      <c r="BK75" s="68" t="n">
        <f aca="false">AF75+AI75+AL75+AO75+AR75+AU75+AX75</f>
        <v>40</v>
      </c>
      <c r="BL75" s="68" t="n">
        <f aca="false">AG75+AJ75+AM75+AP75+AS75+AV75+AY75+BB75</f>
        <v>0</v>
      </c>
      <c r="BM75" s="68" t="n">
        <f aca="false">AH75+AK75+AN75+AQ75+AT75+AW75+AZ75</f>
        <v>1</v>
      </c>
    </row>
    <row r="76" customFormat="false" ht="30.2" hidden="false" customHeight="true" outlineLevel="0" collapsed="false">
      <c r="A76" s="104" t="s">
        <v>242</v>
      </c>
      <c r="B76" s="105" t="s">
        <v>243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111" t="n">
        <f aca="false">AH76+AK76+AN76+AQ76+AT76+AW76+AZ76+BC76</f>
        <v>0</v>
      </c>
      <c r="BE76" s="111"/>
      <c r="BF76" s="169" t="s">
        <v>244</v>
      </c>
      <c r="BG76" s="169"/>
      <c r="BH76" s="169"/>
      <c r="BI76" s="169"/>
      <c r="BK76" s="68" t="n">
        <f aca="false">AF76+AI76+AL76+AO76+AR76+AU76+AX76</f>
        <v>0</v>
      </c>
      <c r="BL76" s="68" t="n">
        <f aca="false">AG76+AJ76+AM76+AP76+AS76+AV76+AY76+BB76</f>
        <v>0</v>
      </c>
      <c r="BM76" s="68" t="n">
        <f aca="false">AH76+AK76+AN76+AQ76+AT76+AW76+AZ76</f>
        <v>0</v>
      </c>
    </row>
    <row r="77" customFormat="false" ht="30.2" hidden="false" customHeight="true" outlineLevel="0" collapsed="false">
      <c r="A77" s="122" t="s">
        <v>245</v>
      </c>
      <c r="B77" s="98" t="s">
        <v>246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9" t="n">
        <v>5</v>
      </c>
      <c r="Q77" s="99"/>
      <c r="R77" s="100"/>
      <c r="S77" s="100"/>
      <c r="T77" s="99" t="n">
        <v>202</v>
      </c>
      <c r="U77" s="99"/>
      <c r="V77" s="99" t="n">
        <v>98</v>
      </c>
      <c r="W77" s="99"/>
      <c r="X77" s="99" t="n">
        <v>48</v>
      </c>
      <c r="Y77" s="99"/>
      <c r="Z77" s="100"/>
      <c r="AA77" s="100"/>
      <c r="AB77" s="99" t="n">
        <v>50</v>
      </c>
      <c r="AC77" s="99"/>
      <c r="AD77" s="100"/>
      <c r="AE77" s="100"/>
      <c r="AF77" s="92"/>
      <c r="AG77" s="92"/>
      <c r="AH77" s="92"/>
      <c r="AI77" s="92"/>
      <c r="AJ77" s="92"/>
      <c r="AK77" s="92"/>
      <c r="AL77" s="92"/>
      <c r="AM77" s="92"/>
      <c r="AN77" s="92"/>
      <c r="AO77" s="99"/>
      <c r="AP77" s="99"/>
      <c r="AQ77" s="99"/>
      <c r="AR77" s="99" t="n">
        <v>202</v>
      </c>
      <c r="AS77" s="99" t="n">
        <v>98</v>
      </c>
      <c r="AT77" s="101" t="n">
        <v>6</v>
      </c>
      <c r="AU77" s="99"/>
      <c r="AV77" s="99"/>
      <c r="AW77" s="101"/>
      <c r="AX77" s="99"/>
      <c r="AY77" s="99"/>
      <c r="AZ77" s="101"/>
      <c r="BA77" s="92"/>
      <c r="BB77" s="92"/>
      <c r="BC77" s="92"/>
      <c r="BD77" s="99" t="n">
        <f aca="false">AH77+AK77+AN77+AQ77+AT77+AW77+AZ77+BC77</f>
        <v>6</v>
      </c>
      <c r="BE77" s="99"/>
      <c r="BF77" s="169"/>
      <c r="BG77" s="169"/>
      <c r="BH77" s="169"/>
      <c r="BI77" s="169"/>
      <c r="BK77" s="68" t="n">
        <f aca="false">AF77+AI77+AL77+AO77+AR77+AU77+AX77</f>
        <v>202</v>
      </c>
      <c r="BL77" s="68" t="n">
        <f aca="false">AG77+AJ77+AM77+AP77+AS77+AV77+AY77+BB77</f>
        <v>98</v>
      </c>
      <c r="BM77" s="68" t="n">
        <f aca="false">AH77+AK77+AN77+AQ77+AT77+AW77+AZ77</f>
        <v>6</v>
      </c>
    </row>
    <row r="78" customFormat="false" ht="58.5" hidden="false" customHeight="true" outlineLevel="0" collapsed="false">
      <c r="A78" s="97" t="s">
        <v>247</v>
      </c>
      <c r="B78" s="98" t="s">
        <v>248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0"/>
      <c r="Q78" s="100"/>
      <c r="R78" s="99"/>
      <c r="S78" s="99"/>
      <c r="T78" s="99" t="n">
        <v>40</v>
      </c>
      <c r="U78" s="99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 t="n">
        <v>40</v>
      </c>
      <c r="AS78" s="99"/>
      <c r="AT78" s="99" t="n">
        <v>1</v>
      </c>
      <c r="AU78" s="99"/>
      <c r="AV78" s="99"/>
      <c r="AW78" s="99"/>
      <c r="AX78" s="99"/>
      <c r="AY78" s="99"/>
      <c r="AZ78" s="99"/>
      <c r="BA78" s="99"/>
      <c r="BB78" s="99"/>
      <c r="BC78" s="99"/>
      <c r="BD78" s="99" t="n">
        <f aca="false">AH78+AK78+AN78+AQ78+AT78+AW78+AZ78+BC78</f>
        <v>1</v>
      </c>
      <c r="BE78" s="99"/>
      <c r="BF78" s="169"/>
      <c r="BG78" s="169"/>
      <c r="BH78" s="169"/>
      <c r="BI78" s="169"/>
      <c r="BK78" s="68" t="n">
        <f aca="false">AF78+AI78+AL78+AO78+AR78+AU78+AX78</f>
        <v>40</v>
      </c>
      <c r="BL78" s="68" t="n">
        <f aca="false">AG78+AJ78+AM78+AP78+AS78+AV78+AY78+BB78</f>
        <v>0</v>
      </c>
      <c r="BM78" s="68" t="n">
        <f aca="false">AH78+AK78+AN78+AQ78+AT78+AW78+AZ78</f>
        <v>1</v>
      </c>
    </row>
    <row r="79" customFormat="false" ht="63" hidden="false" customHeight="true" outlineLevel="0" collapsed="false">
      <c r="A79" s="89" t="s">
        <v>249</v>
      </c>
      <c r="B79" s="105" t="s">
        <v>250</v>
      </c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111" t="n">
        <f aca="false">AH79+AK79+AN79+AQ79+AT79+AW79+AZ79+BC79</f>
        <v>0</v>
      </c>
      <c r="BE79" s="111"/>
      <c r="BF79" s="123"/>
      <c r="BG79" s="123"/>
      <c r="BH79" s="123"/>
      <c r="BI79" s="123"/>
      <c r="BK79" s="68" t="n">
        <f aca="false">AF79+AI79+AL79+AO79+AR79+AU79+AX79</f>
        <v>0</v>
      </c>
      <c r="BL79" s="68" t="n">
        <f aca="false">AG79+AJ79+AM79+AP79+AS79+AV79+AY79+BB79</f>
        <v>0</v>
      </c>
      <c r="BM79" s="68" t="n">
        <f aca="false">AH79+AK79+AN79+AQ79+AT79+AW79+AZ79</f>
        <v>0</v>
      </c>
    </row>
    <row r="80" customFormat="false" ht="57" hidden="false" customHeight="true" outlineLevel="0" collapsed="false">
      <c r="A80" s="122" t="s">
        <v>251</v>
      </c>
      <c r="B80" s="98" t="s">
        <v>252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9" t="n">
        <v>4</v>
      </c>
      <c r="Q80" s="99"/>
      <c r="R80" s="100"/>
      <c r="S80" s="100"/>
      <c r="T80" s="99" t="n">
        <v>122</v>
      </c>
      <c r="U80" s="99"/>
      <c r="V80" s="99" t="n">
        <v>70</v>
      </c>
      <c r="W80" s="99"/>
      <c r="X80" s="99" t="n">
        <v>32</v>
      </c>
      <c r="Y80" s="99"/>
      <c r="Z80" s="100"/>
      <c r="AA80" s="100"/>
      <c r="AB80" s="99" t="n">
        <v>38</v>
      </c>
      <c r="AC80" s="99"/>
      <c r="AD80" s="100"/>
      <c r="AE80" s="100"/>
      <c r="AF80" s="92"/>
      <c r="AG80" s="92"/>
      <c r="AH80" s="92"/>
      <c r="AI80" s="92"/>
      <c r="AJ80" s="92"/>
      <c r="AK80" s="92"/>
      <c r="AL80" s="92"/>
      <c r="AM80" s="92"/>
      <c r="AN80" s="92"/>
      <c r="AO80" s="99" t="n">
        <v>122</v>
      </c>
      <c r="AP80" s="99" t="n">
        <v>70</v>
      </c>
      <c r="AQ80" s="99" t="n">
        <v>3</v>
      </c>
      <c r="AR80" s="99"/>
      <c r="AS80" s="99"/>
      <c r="AT80" s="99"/>
      <c r="AU80" s="99"/>
      <c r="AV80" s="99"/>
      <c r="AW80" s="99"/>
      <c r="AX80" s="99"/>
      <c r="AY80" s="99"/>
      <c r="AZ80" s="99"/>
      <c r="BA80" s="92"/>
      <c r="BB80" s="92"/>
      <c r="BC80" s="92"/>
      <c r="BD80" s="99" t="n">
        <f aca="false">AH80+AK80+AN80+AQ80+AT80+AW80+AZ80+BC80</f>
        <v>3</v>
      </c>
      <c r="BE80" s="99"/>
      <c r="BF80" s="169" t="s">
        <v>253</v>
      </c>
      <c r="BG80" s="169"/>
      <c r="BH80" s="169"/>
      <c r="BI80" s="169"/>
      <c r="BK80" s="68" t="n">
        <f aca="false">AF80+AI80+AL80+AO80+AR80+AU80+AX80</f>
        <v>122</v>
      </c>
      <c r="BL80" s="68" t="n">
        <f aca="false">AG80+AJ80+AM80+AP80+AS80+AV80+AY80+BB80</f>
        <v>70</v>
      </c>
      <c r="BM80" s="68" t="n">
        <f aca="false">AH80+AK80+AN80+AQ80+AT80+AW80+AZ80</f>
        <v>3</v>
      </c>
    </row>
    <row r="81" customFormat="false" ht="37.5" hidden="false" customHeight="true" outlineLevel="0" collapsed="false">
      <c r="A81" s="122" t="s">
        <v>254</v>
      </c>
      <c r="B81" s="98" t="s">
        <v>255</v>
      </c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9" t="n">
        <v>5</v>
      </c>
      <c r="Q81" s="99"/>
      <c r="R81" s="100"/>
      <c r="S81" s="100"/>
      <c r="T81" s="99" t="n">
        <v>180</v>
      </c>
      <c r="U81" s="99"/>
      <c r="V81" s="99" t="n">
        <v>70</v>
      </c>
      <c r="W81" s="99"/>
      <c r="X81" s="99" t="n">
        <v>30</v>
      </c>
      <c r="Y81" s="99"/>
      <c r="Z81" s="100"/>
      <c r="AA81" s="100"/>
      <c r="AB81" s="99" t="n">
        <v>40</v>
      </c>
      <c r="AC81" s="99"/>
      <c r="AD81" s="100"/>
      <c r="AE81" s="100"/>
      <c r="AF81" s="92"/>
      <c r="AG81" s="92"/>
      <c r="AH81" s="92"/>
      <c r="AI81" s="92"/>
      <c r="AJ81" s="92"/>
      <c r="AK81" s="92"/>
      <c r="AL81" s="92"/>
      <c r="AM81" s="92"/>
      <c r="AN81" s="92"/>
      <c r="AO81" s="99"/>
      <c r="AP81" s="99"/>
      <c r="AQ81" s="99"/>
      <c r="AR81" s="99" t="n">
        <v>180</v>
      </c>
      <c r="AS81" s="99" t="n">
        <v>70</v>
      </c>
      <c r="AT81" s="99" t="n">
        <v>5</v>
      </c>
      <c r="AU81" s="99"/>
      <c r="AV81" s="99"/>
      <c r="AW81" s="99"/>
      <c r="AX81" s="99"/>
      <c r="AY81" s="99"/>
      <c r="AZ81" s="99"/>
      <c r="BA81" s="92"/>
      <c r="BB81" s="92"/>
      <c r="BC81" s="92"/>
      <c r="BD81" s="99" t="n">
        <f aca="false">AH81+AK81+AN81+AQ81+AT81+AW81+AZ81+BC81</f>
        <v>5</v>
      </c>
      <c r="BE81" s="99"/>
      <c r="BF81" s="169" t="s">
        <v>256</v>
      </c>
      <c r="BG81" s="169"/>
      <c r="BH81" s="169"/>
      <c r="BI81" s="169"/>
      <c r="BK81" s="68" t="n">
        <f aca="false">AF81+AI81+AL81+AO81+AR81+AU81+AX81</f>
        <v>180</v>
      </c>
      <c r="BL81" s="68" t="n">
        <f aca="false">AG81+AJ81+AM81+AP81+AS81+AV81+AY81+BB81</f>
        <v>70</v>
      </c>
      <c r="BM81" s="68" t="n">
        <f aca="false">AH81+AK81+AN81+AQ81+AT81+AW81+AZ81</f>
        <v>5</v>
      </c>
    </row>
    <row r="82" customFormat="false" ht="30.2" hidden="false" customHeight="true" outlineLevel="0" collapsed="false">
      <c r="A82" s="89" t="s">
        <v>257</v>
      </c>
      <c r="B82" s="105" t="s">
        <v>258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111" t="n">
        <f aca="false">AH82+AK82+AN82+AQ82+AT82+AW82+AZ82+BC82</f>
        <v>0</v>
      </c>
      <c r="BE82" s="111"/>
      <c r="BF82" s="123"/>
      <c r="BG82" s="123"/>
      <c r="BH82" s="123"/>
      <c r="BI82" s="123"/>
      <c r="BK82" s="68" t="n">
        <f aca="false">AF82+AI82+AL82+AO82+AR82+AU82+AX82</f>
        <v>0</v>
      </c>
      <c r="BL82" s="68" t="n">
        <f aca="false">AG82+AJ82+AM82+AP82+AS82+AV82+AY82+BB82</f>
        <v>0</v>
      </c>
      <c r="BM82" s="68" t="n">
        <f aca="false">AH82+AK82+AN82+AQ82+AT82+AW82+AZ82</f>
        <v>0</v>
      </c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2"/>
      <c r="CP82" s="172"/>
      <c r="CQ82" s="172"/>
      <c r="CR82" s="172"/>
      <c r="CS82" s="172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172"/>
      <c r="DK82" s="172"/>
      <c r="DL82" s="172"/>
      <c r="DM82" s="177" t="n">
        <f aca="false">CQ82+CT82+CW82+CZ82+DC82+DF82+DI82+DL82</f>
        <v>0</v>
      </c>
      <c r="DN82" s="177"/>
      <c r="DO82" s="171"/>
      <c r="DP82" s="171"/>
      <c r="DQ82" s="171"/>
      <c r="DR82" s="171"/>
      <c r="DS82" s="178" t="s">
        <v>259</v>
      </c>
      <c r="DT82" s="179" t="s">
        <v>260</v>
      </c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1"/>
      <c r="ET82" s="171"/>
      <c r="EU82" s="171"/>
      <c r="EV82" s="171"/>
      <c r="EW82" s="171"/>
      <c r="EX82" s="172"/>
      <c r="EY82" s="172"/>
      <c r="EZ82" s="172"/>
      <c r="FA82" s="172"/>
      <c r="FB82" s="172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172"/>
      <c r="FT82" s="172"/>
      <c r="FU82" s="172"/>
      <c r="FV82" s="177" t="n">
        <f aca="false">EZ82+FC82+FF82+FI82+FL82+FO82+FR82+FU82</f>
        <v>0</v>
      </c>
      <c r="FW82" s="177"/>
      <c r="FX82" s="171"/>
      <c r="FY82" s="171"/>
      <c r="FZ82" s="171"/>
      <c r="GA82" s="171"/>
      <c r="GB82" s="178" t="s">
        <v>259</v>
      </c>
      <c r="GC82" s="179" t="s">
        <v>260</v>
      </c>
      <c r="GD82" s="179"/>
      <c r="GE82" s="179"/>
      <c r="GF82" s="179"/>
      <c r="GG82" s="179"/>
      <c r="GH82" s="179"/>
      <c r="GI82" s="179"/>
      <c r="GJ82" s="179"/>
      <c r="GK82" s="179"/>
      <c r="GL82" s="179"/>
      <c r="GM82" s="179"/>
      <c r="GN82" s="179"/>
      <c r="GO82" s="179"/>
      <c r="GP82" s="179"/>
      <c r="GQ82" s="171"/>
      <c r="GR82" s="171"/>
      <c r="GS82" s="171"/>
      <c r="GT82" s="171"/>
      <c r="GU82" s="171"/>
      <c r="GV82" s="171"/>
      <c r="GW82" s="171"/>
      <c r="GX82" s="171"/>
      <c r="GY82" s="171"/>
      <c r="GZ82" s="171"/>
      <c r="HA82" s="171"/>
      <c r="HB82" s="171"/>
      <c r="HC82" s="171"/>
      <c r="HD82" s="171"/>
      <c r="HE82" s="171"/>
      <c r="HF82" s="171"/>
      <c r="HG82" s="172"/>
      <c r="HH82" s="172"/>
      <c r="HI82" s="172"/>
      <c r="HJ82" s="172"/>
      <c r="HK82" s="172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172"/>
      <c r="IC82" s="172"/>
      <c r="ID82" s="172"/>
      <c r="IE82" s="177" t="n">
        <f aca="false">HI82+HL82+HO82+HR82+HU82+HX82+IA82+ID82</f>
        <v>0</v>
      </c>
      <c r="IF82" s="177"/>
      <c r="IG82" s="171"/>
      <c r="IH82" s="171"/>
      <c r="II82" s="171"/>
      <c r="IJ82" s="171"/>
      <c r="IK82" s="178" t="s">
        <v>259</v>
      </c>
      <c r="IL82" s="179" t="s">
        <v>260</v>
      </c>
      <c r="IM82" s="179"/>
      <c r="IN82" s="179"/>
      <c r="IO82" s="179"/>
      <c r="IP82" s="179"/>
      <c r="IQ82" s="179"/>
      <c r="IR82" s="179"/>
      <c r="IS82" s="179"/>
      <c r="IT82" s="179"/>
      <c r="IU82" s="179"/>
      <c r="IV82" s="179"/>
    </row>
    <row r="83" customFormat="false" ht="30.2" hidden="false" customHeight="true" outlineLevel="0" collapsed="false">
      <c r="A83" s="122" t="s">
        <v>261</v>
      </c>
      <c r="B83" s="98" t="s">
        <v>262</v>
      </c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80" t="n">
        <v>5</v>
      </c>
      <c r="Q83" s="180"/>
      <c r="R83" s="100"/>
      <c r="S83" s="100"/>
      <c r="T83" s="99" t="n">
        <v>202</v>
      </c>
      <c r="U83" s="99"/>
      <c r="V83" s="99" t="n">
        <v>84</v>
      </c>
      <c r="W83" s="99"/>
      <c r="X83" s="99" t="n">
        <v>40</v>
      </c>
      <c r="Y83" s="99"/>
      <c r="Z83" s="100"/>
      <c r="AA83" s="100"/>
      <c r="AB83" s="99" t="n">
        <v>44</v>
      </c>
      <c r="AC83" s="99"/>
      <c r="AD83" s="100"/>
      <c r="AE83" s="100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 t="n">
        <v>202</v>
      </c>
      <c r="AS83" s="99" t="n">
        <v>84</v>
      </c>
      <c r="AT83" s="99" t="n">
        <v>6</v>
      </c>
      <c r="AU83" s="99"/>
      <c r="AV83" s="109"/>
      <c r="AW83" s="99"/>
      <c r="AX83" s="99"/>
      <c r="AY83" s="99"/>
      <c r="AZ83" s="99"/>
      <c r="BA83" s="99"/>
      <c r="BB83" s="99"/>
      <c r="BC83" s="99"/>
      <c r="BD83" s="99" t="n">
        <f aca="false">AH83+AK83+AN83+AQ83+AT83+AW83+AZ83+BC83</f>
        <v>6</v>
      </c>
      <c r="BE83" s="99"/>
      <c r="BF83" s="169" t="s">
        <v>263</v>
      </c>
      <c r="BG83" s="169"/>
      <c r="BH83" s="169"/>
      <c r="BI83" s="169"/>
      <c r="BK83" s="68" t="n">
        <f aca="false">AF83+AI83+AL83+AO83+AR83+AU83+AX83</f>
        <v>202</v>
      </c>
      <c r="BL83" s="68" t="n">
        <f aca="false">AG83+AJ83+AM83+AP83+AS83+AV83+AY83+BB83</f>
        <v>84</v>
      </c>
      <c r="BM83" s="68" t="n">
        <f aca="false">AH83+AK83+AN83+AQ83+AT83+AW83+AZ83</f>
        <v>6</v>
      </c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70" t="n">
        <v>6</v>
      </c>
      <c r="BZ83" s="170"/>
      <c r="CA83" s="171"/>
      <c r="CB83" s="171"/>
      <c r="CC83" s="170" t="n">
        <v>220</v>
      </c>
      <c r="CD83" s="170"/>
      <c r="CE83" s="170" t="n">
        <v>92</v>
      </c>
      <c r="CF83" s="170"/>
      <c r="CG83" s="170" t="n">
        <v>14</v>
      </c>
      <c r="CH83" s="170"/>
      <c r="CI83" s="170" t="n">
        <v>78</v>
      </c>
      <c r="CJ83" s="170"/>
      <c r="CK83" s="171"/>
      <c r="CL83" s="171"/>
      <c r="CM83" s="171"/>
      <c r="CN83" s="171"/>
      <c r="CO83" s="172"/>
      <c r="CP83" s="172"/>
      <c r="CQ83" s="172"/>
      <c r="CR83" s="172"/>
      <c r="CS83" s="172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 t="n">
        <v>220</v>
      </c>
      <c r="DE83" s="99" t="n">
        <v>92</v>
      </c>
      <c r="DF83" s="99" t="n">
        <v>6</v>
      </c>
      <c r="DG83" s="99"/>
      <c r="DH83" s="99"/>
      <c r="DI83" s="99"/>
      <c r="DJ83" s="172"/>
      <c r="DK83" s="172"/>
      <c r="DL83" s="172"/>
      <c r="DM83" s="177" t="n">
        <f aca="false">CQ83+CT83+CW83+CZ83+DC83+DF83+DI83+DL83</f>
        <v>6</v>
      </c>
      <c r="DN83" s="177"/>
      <c r="DO83" s="174" t="s">
        <v>264</v>
      </c>
      <c r="DP83" s="174"/>
      <c r="DQ83" s="174"/>
      <c r="DR83" s="174"/>
      <c r="DS83" s="175" t="s">
        <v>265</v>
      </c>
      <c r="DT83" s="176" t="s">
        <v>266</v>
      </c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0" t="n">
        <v>6</v>
      </c>
      <c r="EI83" s="170"/>
      <c r="EJ83" s="171"/>
      <c r="EK83" s="171"/>
      <c r="EL83" s="170" t="n">
        <v>220</v>
      </c>
      <c r="EM83" s="170"/>
      <c r="EN83" s="170" t="n">
        <v>92</v>
      </c>
      <c r="EO83" s="170"/>
      <c r="EP83" s="170" t="n">
        <v>14</v>
      </c>
      <c r="EQ83" s="170"/>
      <c r="ER83" s="170" t="n">
        <v>78</v>
      </c>
      <c r="ES83" s="170"/>
      <c r="ET83" s="171"/>
      <c r="EU83" s="171"/>
      <c r="EV83" s="171"/>
      <c r="EW83" s="171"/>
      <c r="EX83" s="172"/>
      <c r="EY83" s="172"/>
      <c r="EZ83" s="172"/>
      <c r="FA83" s="172"/>
      <c r="FB83" s="172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 t="n">
        <v>220</v>
      </c>
      <c r="FN83" s="99" t="n">
        <v>92</v>
      </c>
      <c r="FO83" s="99" t="n">
        <v>6</v>
      </c>
      <c r="FP83" s="99"/>
      <c r="FQ83" s="99"/>
      <c r="FR83" s="99"/>
      <c r="FS83" s="172"/>
      <c r="FT83" s="172"/>
      <c r="FU83" s="172"/>
      <c r="FV83" s="177" t="n">
        <f aca="false">EZ83+FC83+FF83+FI83+FL83+FO83+FR83+FU83</f>
        <v>6</v>
      </c>
      <c r="FW83" s="177"/>
      <c r="FX83" s="174" t="s">
        <v>264</v>
      </c>
      <c r="FY83" s="174"/>
      <c r="FZ83" s="174"/>
      <c r="GA83" s="174"/>
      <c r="GB83" s="175" t="s">
        <v>265</v>
      </c>
      <c r="GC83" s="176" t="s">
        <v>266</v>
      </c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0" t="n">
        <v>6</v>
      </c>
      <c r="GR83" s="170"/>
      <c r="GS83" s="171"/>
      <c r="GT83" s="171"/>
      <c r="GU83" s="170" t="n">
        <v>220</v>
      </c>
      <c r="GV83" s="170"/>
      <c r="GW83" s="170" t="n">
        <v>92</v>
      </c>
      <c r="GX83" s="170"/>
      <c r="GY83" s="170" t="n">
        <v>14</v>
      </c>
      <c r="GZ83" s="170"/>
      <c r="HA83" s="170" t="n">
        <v>78</v>
      </c>
      <c r="HB83" s="170"/>
      <c r="HC83" s="171"/>
      <c r="HD83" s="171"/>
      <c r="HE83" s="171"/>
      <c r="HF83" s="171"/>
      <c r="HG83" s="172"/>
      <c r="HH83" s="172"/>
      <c r="HI83" s="172"/>
      <c r="HJ83" s="172"/>
      <c r="HK83" s="172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 t="n">
        <v>220</v>
      </c>
      <c r="HW83" s="99" t="n">
        <v>92</v>
      </c>
      <c r="HX83" s="99" t="n">
        <v>6</v>
      </c>
      <c r="HY83" s="99"/>
      <c r="HZ83" s="99"/>
      <c r="IA83" s="99"/>
      <c r="IB83" s="172"/>
      <c r="IC83" s="172"/>
      <c r="ID83" s="172"/>
      <c r="IE83" s="177" t="n">
        <f aca="false">HI83+HL83+HO83+HR83+HU83+HX83+IA83+ID83</f>
        <v>6</v>
      </c>
      <c r="IF83" s="177"/>
      <c r="IG83" s="174" t="s">
        <v>264</v>
      </c>
      <c r="IH83" s="174"/>
      <c r="II83" s="174"/>
      <c r="IJ83" s="174"/>
      <c r="IK83" s="175" t="s">
        <v>265</v>
      </c>
      <c r="IL83" s="176" t="s">
        <v>266</v>
      </c>
      <c r="IM83" s="176"/>
      <c r="IN83" s="176"/>
      <c r="IO83" s="176"/>
      <c r="IP83" s="176"/>
      <c r="IQ83" s="176"/>
      <c r="IR83" s="176"/>
      <c r="IS83" s="176"/>
      <c r="IT83" s="176"/>
      <c r="IU83" s="176"/>
      <c r="IV83" s="176"/>
    </row>
    <row r="84" customFormat="false" ht="30.2" hidden="false" customHeight="true" outlineLevel="0" collapsed="false">
      <c r="A84" s="122" t="s">
        <v>267</v>
      </c>
      <c r="B84" s="98" t="s">
        <v>268</v>
      </c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0"/>
      <c r="Q84" s="100"/>
      <c r="R84" s="180" t="n">
        <v>6</v>
      </c>
      <c r="S84" s="180"/>
      <c r="T84" s="99" t="n">
        <v>112</v>
      </c>
      <c r="U84" s="99"/>
      <c r="V84" s="99" t="n">
        <v>52</v>
      </c>
      <c r="W84" s="99"/>
      <c r="X84" s="99" t="n">
        <v>24</v>
      </c>
      <c r="Y84" s="99"/>
      <c r="Z84" s="100"/>
      <c r="AA84" s="100"/>
      <c r="AB84" s="99" t="n">
        <v>28</v>
      </c>
      <c r="AC84" s="99"/>
      <c r="AD84" s="100"/>
      <c r="AE84" s="100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 t="n">
        <v>112</v>
      </c>
      <c r="AV84" s="99" t="n">
        <v>52</v>
      </c>
      <c r="AW84" s="99" t="n">
        <v>3</v>
      </c>
      <c r="AX84" s="99"/>
      <c r="AY84" s="99"/>
      <c r="AZ84" s="99"/>
      <c r="BA84" s="99"/>
      <c r="BB84" s="99"/>
      <c r="BC84" s="99"/>
      <c r="BD84" s="99" t="n">
        <f aca="false">AH84+AK84+AN84+AQ84+AT84+AW84+AZ84+BC84</f>
        <v>3</v>
      </c>
      <c r="BE84" s="99"/>
      <c r="BF84" s="169" t="s">
        <v>269</v>
      </c>
      <c r="BG84" s="169"/>
      <c r="BH84" s="169"/>
      <c r="BI84" s="169"/>
      <c r="BK84" s="68" t="n">
        <f aca="false">AF84+AI84+AL84+AO84+AR84+AU84+AX84</f>
        <v>112</v>
      </c>
      <c r="BL84" s="68" t="n">
        <f aca="false">AG84+AJ84+AM84+AP84+AS84+AV84+AY84+BB84</f>
        <v>52</v>
      </c>
      <c r="BM84" s="68" t="n">
        <f aca="false">AH84+AK84+AN84+AQ84+AT84+AW84+AZ84</f>
        <v>3</v>
      </c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70" t="n">
        <v>7</v>
      </c>
      <c r="BZ84" s="170"/>
      <c r="CA84" s="171"/>
      <c r="CB84" s="171"/>
      <c r="CC84" s="170" t="n">
        <v>144</v>
      </c>
      <c r="CD84" s="170"/>
      <c r="CE84" s="170" t="n">
        <v>52</v>
      </c>
      <c r="CF84" s="170"/>
      <c r="CG84" s="170" t="n">
        <v>24</v>
      </c>
      <c r="CH84" s="170"/>
      <c r="CI84" s="171"/>
      <c r="CJ84" s="171"/>
      <c r="CK84" s="170" t="n">
        <v>28</v>
      </c>
      <c r="CL84" s="170"/>
      <c r="CM84" s="171"/>
      <c r="CN84" s="171"/>
      <c r="CO84" s="172"/>
      <c r="CP84" s="172"/>
      <c r="CQ84" s="172"/>
      <c r="CR84" s="172"/>
      <c r="CS84" s="172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 t="n">
        <v>144</v>
      </c>
      <c r="DH84" s="99" t="n">
        <v>52</v>
      </c>
      <c r="DI84" s="99" t="n">
        <v>4</v>
      </c>
      <c r="DJ84" s="172"/>
      <c r="DK84" s="172"/>
      <c r="DL84" s="172"/>
      <c r="DM84" s="177" t="n">
        <f aca="false">CQ84+CT84+CW84+CZ84+DC84+DF84+DI84+DL84</f>
        <v>4</v>
      </c>
      <c r="DN84" s="177"/>
      <c r="DO84" s="174" t="s">
        <v>270</v>
      </c>
      <c r="DP84" s="174"/>
      <c r="DQ84" s="174"/>
      <c r="DR84" s="174"/>
      <c r="DS84" s="175" t="s">
        <v>271</v>
      </c>
      <c r="DT84" s="176" t="s">
        <v>272</v>
      </c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0" t="n">
        <v>7</v>
      </c>
      <c r="EI84" s="170"/>
      <c r="EJ84" s="171"/>
      <c r="EK84" s="171"/>
      <c r="EL84" s="170" t="n">
        <v>144</v>
      </c>
      <c r="EM84" s="170"/>
      <c r="EN84" s="170" t="n">
        <v>52</v>
      </c>
      <c r="EO84" s="170"/>
      <c r="EP84" s="170" t="n">
        <v>24</v>
      </c>
      <c r="EQ84" s="170"/>
      <c r="ER84" s="171"/>
      <c r="ES84" s="171"/>
      <c r="ET84" s="170" t="n">
        <v>28</v>
      </c>
      <c r="EU84" s="170"/>
      <c r="EV84" s="171"/>
      <c r="EW84" s="171"/>
      <c r="EX84" s="172"/>
      <c r="EY84" s="172"/>
      <c r="EZ84" s="172"/>
      <c r="FA84" s="172"/>
      <c r="FB84" s="172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 t="n">
        <v>144</v>
      </c>
      <c r="FQ84" s="99" t="n">
        <v>52</v>
      </c>
      <c r="FR84" s="99" t="n">
        <v>4</v>
      </c>
      <c r="FS84" s="172"/>
      <c r="FT84" s="172"/>
      <c r="FU84" s="172"/>
      <c r="FV84" s="177" t="n">
        <f aca="false">EZ84+FC84+FF84+FI84+FL84+FO84+FR84+FU84</f>
        <v>4</v>
      </c>
      <c r="FW84" s="177"/>
      <c r="FX84" s="174" t="s">
        <v>270</v>
      </c>
      <c r="FY84" s="174"/>
      <c r="FZ84" s="174"/>
      <c r="GA84" s="174"/>
      <c r="GB84" s="175" t="s">
        <v>271</v>
      </c>
      <c r="GC84" s="176" t="s">
        <v>272</v>
      </c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0" t="n">
        <v>7</v>
      </c>
      <c r="GR84" s="170"/>
      <c r="GS84" s="171"/>
      <c r="GT84" s="171"/>
      <c r="GU84" s="170" t="n">
        <v>144</v>
      </c>
      <c r="GV84" s="170"/>
      <c r="GW84" s="170" t="n">
        <v>52</v>
      </c>
      <c r="GX84" s="170"/>
      <c r="GY84" s="170" t="n">
        <v>24</v>
      </c>
      <c r="GZ84" s="170"/>
      <c r="HA84" s="171"/>
      <c r="HB84" s="171"/>
      <c r="HC84" s="170" t="n">
        <v>28</v>
      </c>
      <c r="HD84" s="170"/>
      <c r="HE84" s="171"/>
      <c r="HF84" s="171"/>
      <c r="HG84" s="172"/>
      <c r="HH84" s="172"/>
      <c r="HI84" s="172"/>
      <c r="HJ84" s="172"/>
      <c r="HK84" s="172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 t="n">
        <v>144</v>
      </c>
      <c r="HZ84" s="99" t="n">
        <v>52</v>
      </c>
      <c r="IA84" s="99" t="n">
        <v>4</v>
      </c>
      <c r="IB84" s="172"/>
      <c r="IC84" s="172"/>
      <c r="ID84" s="172"/>
      <c r="IE84" s="177" t="n">
        <f aca="false">HI84+HL84+HO84+HR84+HU84+HX84+IA84+ID84</f>
        <v>4</v>
      </c>
      <c r="IF84" s="177"/>
      <c r="IG84" s="174" t="s">
        <v>270</v>
      </c>
      <c r="IH84" s="174"/>
      <c r="II84" s="174"/>
      <c r="IJ84" s="174"/>
      <c r="IK84" s="175" t="s">
        <v>271</v>
      </c>
      <c r="IL84" s="176" t="s">
        <v>272</v>
      </c>
      <c r="IM84" s="176"/>
      <c r="IN84" s="176"/>
      <c r="IO84" s="176"/>
      <c r="IP84" s="176"/>
      <c r="IQ84" s="176"/>
      <c r="IR84" s="176"/>
      <c r="IS84" s="176"/>
      <c r="IT84" s="176"/>
      <c r="IU84" s="176"/>
      <c r="IV84" s="176"/>
    </row>
    <row r="85" customFormat="false" ht="30.2" hidden="false" customHeight="true" outlineLevel="0" collapsed="false">
      <c r="A85" s="89" t="s">
        <v>273</v>
      </c>
      <c r="B85" s="105" t="s">
        <v>274</v>
      </c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111" t="n">
        <f aca="false">AH85+AK85+AN85+AQ85+AT85+AW85+AZ85+BC85</f>
        <v>0</v>
      </c>
      <c r="BE85" s="111"/>
      <c r="BF85" s="123"/>
      <c r="BG85" s="123"/>
      <c r="BH85" s="123"/>
      <c r="BI85" s="123"/>
      <c r="BK85" s="68" t="n">
        <f aca="false">AF85+AI85+AL85+AO85+AR85+AU85+AX85</f>
        <v>0</v>
      </c>
      <c r="BL85" s="68" t="n">
        <f aca="false">AG85+AJ85+AM85+AP85+AS85+AV85+AY85+BB85</f>
        <v>0</v>
      </c>
      <c r="BM85" s="68" t="n">
        <f aca="false">AH85+AK85+AN85+AQ85+AT85+AW85+AZ85</f>
        <v>0</v>
      </c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70"/>
      <c r="BZ85" s="1"/>
      <c r="CA85" s="171"/>
      <c r="CB85" s="2"/>
      <c r="CC85" s="170"/>
      <c r="CD85" s="1"/>
      <c r="CE85" s="170"/>
      <c r="CF85" s="1"/>
      <c r="CG85" s="170"/>
      <c r="CH85" s="1"/>
      <c r="CI85" s="171"/>
      <c r="CJ85" s="1"/>
      <c r="CK85" s="170"/>
      <c r="CL85" s="1"/>
      <c r="CM85" s="171"/>
      <c r="CN85" s="1"/>
      <c r="CO85" s="172"/>
      <c r="CP85" s="172"/>
      <c r="CQ85" s="172"/>
      <c r="CR85" s="172"/>
      <c r="CS85" s="172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172"/>
      <c r="DK85" s="172"/>
      <c r="DL85" s="172"/>
      <c r="DM85" s="173"/>
      <c r="DN85" s="1"/>
      <c r="DO85" s="174"/>
      <c r="DP85" s="3"/>
      <c r="DQ85" s="3"/>
      <c r="DR85" s="3"/>
      <c r="DS85" s="175"/>
      <c r="DT85" s="176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70"/>
      <c r="EI85" s="1"/>
      <c r="EJ85" s="171"/>
      <c r="EK85" s="2"/>
      <c r="EL85" s="170"/>
      <c r="EM85" s="1"/>
      <c r="EN85" s="170"/>
      <c r="EO85" s="1"/>
      <c r="EP85" s="170"/>
      <c r="EQ85" s="1"/>
      <c r="ER85" s="171"/>
      <c r="ES85" s="1"/>
      <c r="ET85" s="170"/>
      <c r="EU85" s="1"/>
      <c r="EV85" s="171"/>
      <c r="EW85" s="1"/>
      <c r="EX85" s="172"/>
      <c r="EY85" s="172"/>
      <c r="EZ85" s="172"/>
      <c r="FA85" s="172"/>
      <c r="FB85" s="172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172"/>
      <c r="FT85" s="172"/>
      <c r="FU85" s="172"/>
      <c r="FV85" s="173"/>
      <c r="FW85" s="1"/>
      <c r="FX85" s="174"/>
      <c r="FY85" s="3"/>
      <c r="FZ85" s="3"/>
      <c r="GA85" s="3"/>
      <c r="GB85" s="175"/>
      <c r="GC85" s="176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70"/>
      <c r="GR85" s="1"/>
      <c r="GS85" s="171"/>
      <c r="GT85" s="2"/>
      <c r="GU85" s="170"/>
      <c r="GV85" s="1"/>
      <c r="GW85" s="170"/>
      <c r="GX85" s="1"/>
      <c r="GY85" s="170"/>
      <c r="GZ85" s="1"/>
      <c r="HA85" s="171"/>
      <c r="HB85" s="1"/>
      <c r="HC85" s="170"/>
      <c r="HD85" s="1"/>
      <c r="HE85" s="171"/>
      <c r="HF85" s="1"/>
      <c r="HG85" s="172"/>
      <c r="HH85" s="172"/>
      <c r="HI85" s="172"/>
      <c r="HJ85" s="172"/>
      <c r="HK85" s="172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172"/>
      <c r="IC85" s="172"/>
      <c r="ID85" s="172"/>
      <c r="IE85" s="173"/>
      <c r="IF85" s="1"/>
      <c r="IG85" s="174"/>
      <c r="IH85" s="3"/>
      <c r="II85" s="3"/>
      <c r="IJ85" s="3"/>
      <c r="IK85" s="175"/>
      <c r="IL85" s="176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30.2" hidden="false" customHeight="true" outlineLevel="0" collapsed="false">
      <c r="A86" s="122" t="s">
        <v>275</v>
      </c>
      <c r="B86" s="98" t="s">
        <v>276</v>
      </c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100"/>
      <c r="Q86" s="100"/>
      <c r="R86" s="99" t="n">
        <v>4</v>
      </c>
      <c r="S86" s="99"/>
      <c r="T86" s="99" t="n">
        <v>108</v>
      </c>
      <c r="U86" s="99"/>
      <c r="V86" s="99" t="n">
        <v>52</v>
      </c>
      <c r="W86" s="99"/>
      <c r="X86" s="99" t="n">
        <v>28</v>
      </c>
      <c r="Y86" s="99"/>
      <c r="Z86" s="100"/>
      <c r="AA86" s="100"/>
      <c r="AB86" s="99" t="n">
        <v>24</v>
      </c>
      <c r="AC86" s="99"/>
      <c r="AD86" s="100"/>
      <c r="AE86" s="100"/>
      <c r="AF86" s="99"/>
      <c r="AG86" s="99"/>
      <c r="AH86" s="99"/>
      <c r="AI86" s="99"/>
      <c r="AJ86" s="99"/>
      <c r="AK86" s="99"/>
      <c r="AL86" s="99"/>
      <c r="AM86" s="99"/>
      <c r="AN86" s="99"/>
      <c r="AO86" s="99" t="n">
        <v>108</v>
      </c>
      <c r="AP86" s="99" t="n">
        <v>52</v>
      </c>
      <c r="AQ86" s="99" t="n">
        <v>3</v>
      </c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 t="n">
        <f aca="false">AH86+AK86+AN86+AQ86+AT86+AW86+AZ86+BC86</f>
        <v>3</v>
      </c>
      <c r="BE86" s="99"/>
      <c r="BF86" s="169" t="s">
        <v>277</v>
      </c>
      <c r="BG86" s="169"/>
      <c r="BH86" s="169"/>
      <c r="BI86" s="169"/>
      <c r="BK86" s="68" t="n">
        <f aca="false">AF86+AI86+AL86+AO86+AR86+AU86+AX86</f>
        <v>108</v>
      </c>
      <c r="BL86" s="68" t="n">
        <f aca="false">AG86+AJ86+AM86+AP86+AS86+AV86+AY86+BB86</f>
        <v>52</v>
      </c>
      <c r="BM86" s="68" t="n">
        <f aca="false">AN90+AK86+AN86+AQ86+AT86+AW86+AZ86</f>
        <v>3</v>
      </c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70"/>
      <c r="BZ86" s="1"/>
      <c r="CA86" s="171"/>
      <c r="CB86" s="2"/>
      <c r="CC86" s="170"/>
      <c r="CD86" s="1"/>
      <c r="CE86" s="170"/>
      <c r="CF86" s="1"/>
      <c r="CG86" s="170"/>
      <c r="CH86" s="1"/>
      <c r="CI86" s="171"/>
      <c r="CJ86" s="1"/>
      <c r="CK86" s="170"/>
      <c r="CL86" s="1"/>
      <c r="CM86" s="171"/>
      <c r="CN86" s="1"/>
      <c r="CO86" s="172"/>
      <c r="CP86" s="172"/>
      <c r="CQ86" s="172"/>
      <c r="CR86" s="172"/>
      <c r="CS86" s="172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172"/>
      <c r="DK86" s="172"/>
      <c r="DL86" s="172"/>
      <c r="DM86" s="173"/>
      <c r="DN86" s="1"/>
      <c r="DO86" s="174"/>
      <c r="DP86" s="3"/>
      <c r="DQ86" s="3"/>
      <c r="DR86" s="3"/>
      <c r="DS86" s="175"/>
      <c r="DT86" s="176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70"/>
      <c r="EI86" s="1"/>
      <c r="EJ86" s="171"/>
      <c r="EK86" s="2"/>
      <c r="EL86" s="170"/>
      <c r="EM86" s="1"/>
      <c r="EN86" s="170"/>
      <c r="EO86" s="1"/>
      <c r="EP86" s="170"/>
      <c r="EQ86" s="1"/>
      <c r="ER86" s="171"/>
      <c r="ES86" s="1"/>
      <c r="ET86" s="170"/>
      <c r="EU86" s="1"/>
      <c r="EV86" s="171"/>
      <c r="EW86" s="1"/>
      <c r="EX86" s="172"/>
      <c r="EY86" s="172"/>
      <c r="EZ86" s="172"/>
      <c r="FA86" s="172"/>
      <c r="FB86" s="172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172"/>
      <c r="FT86" s="172"/>
      <c r="FU86" s="172"/>
      <c r="FV86" s="173"/>
      <c r="FW86" s="1"/>
      <c r="FX86" s="174"/>
      <c r="FY86" s="3"/>
      <c r="FZ86" s="3"/>
      <c r="GA86" s="3"/>
      <c r="GB86" s="175"/>
      <c r="GC86" s="176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70"/>
      <c r="GR86" s="1"/>
      <c r="GS86" s="171"/>
      <c r="GT86" s="2"/>
      <c r="GU86" s="170"/>
      <c r="GV86" s="1"/>
      <c r="GW86" s="170"/>
      <c r="GX86" s="1"/>
      <c r="GY86" s="170"/>
      <c r="GZ86" s="1"/>
      <c r="HA86" s="171"/>
      <c r="HB86" s="1"/>
      <c r="HC86" s="170"/>
      <c r="HD86" s="1"/>
      <c r="HE86" s="171"/>
      <c r="HF86" s="1"/>
      <c r="HG86" s="172"/>
      <c r="HH86" s="172"/>
      <c r="HI86" s="172"/>
      <c r="HJ86" s="172"/>
      <c r="HK86" s="172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172"/>
      <c r="IC86" s="172"/>
      <c r="ID86" s="172"/>
      <c r="IE86" s="173"/>
      <c r="IF86" s="1"/>
      <c r="IG86" s="174"/>
      <c r="IH86" s="3"/>
      <c r="II86" s="3"/>
      <c r="IJ86" s="3"/>
      <c r="IK86" s="175"/>
      <c r="IL86" s="176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30.2" hidden="false" customHeight="true" outlineLevel="0" collapsed="false">
      <c r="A87" s="122" t="s">
        <v>278</v>
      </c>
      <c r="B87" s="98" t="s">
        <v>279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100"/>
      <c r="Q87" s="100"/>
      <c r="R87" s="99" t="n">
        <v>5</v>
      </c>
      <c r="S87" s="99"/>
      <c r="T87" s="99" t="n">
        <v>202</v>
      </c>
      <c r="U87" s="99"/>
      <c r="V87" s="99" t="n">
        <v>98</v>
      </c>
      <c r="W87" s="99"/>
      <c r="X87" s="99" t="n">
        <v>48</v>
      </c>
      <c r="Y87" s="99"/>
      <c r="Z87" s="100"/>
      <c r="AA87" s="100"/>
      <c r="AB87" s="99" t="n">
        <v>50</v>
      </c>
      <c r="AC87" s="99"/>
      <c r="AD87" s="100"/>
      <c r="AE87" s="100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 t="n">
        <v>202</v>
      </c>
      <c r="AS87" s="99" t="n">
        <v>98</v>
      </c>
      <c r="AT87" s="99" t="n">
        <v>6</v>
      </c>
      <c r="AU87" s="99"/>
      <c r="AV87" s="109"/>
      <c r="AW87" s="99"/>
      <c r="AX87" s="99"/>
      <c r="AY87" s="99"/>
      <c r="AZ87" s="99"/>
      <c r="BA87" s="99"/>
      <c r="BB87" s="99"/>
      <c r="BC87" s="99"/>
      <c r="BD87" s="99" t="n">
        <f aca="false">AH87+AK87+AN87+AQ87+AT87+AW87+AZ87+BC87</f>
        <v>6</v>
      </c>
      <c r="BE87" s="99"/>
      <c r="BF87" s="169" t="s">
        <v>280</v>
      </c>
      <c r="BG87" s="169"/>
      <c r="BH87" s="169"/>
      <c r="BI87" s="169"/>
      <c r="BK87" s="68" t="n">
        <f aca="false">AF87+AI87+AL87+AO87+AR87+AU87+AX87</f>
        <v>202</v>
      </c>
      <c r="BL87" s="68" t="n">
        <f aca="false">AG87+AJ87+AM87+AP87+AS87+AV87+AY87+BB87</f>
        <v>98</v>
      </c>
      <c r="BM87" s="68" t="n">
        <f aca="false">AN91+AK87+AN87+AQ87+AT87+AW87+AZ87</f>
        <v>6</v>
      </c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70"/>
      <c r="BZ87" s="1"/>
      <c r="CA87" s="171"/>
      <c r="CB87" s="2"/>
      <c r="CC87" s="170"/>
      <c r="CD87" s="1"/>
      <c r="CE87" s="170"/>
      <c r="CF87" s="1"/>
      <c r="CG87" s="170"/>
      <c r="CH87" s="1"/>
      <c r="CI87" s="171"/>
      <c r="CJ87" s="1"/>
      <c r="CK87" s="170"/>
      <c r="CL87" s="1"/>
      <c r="CM87" s="171"/>
      <c r="CN87" s="1"/>
      <c r="CO87" s="172"/>
      <c r="CP87" s="172"/>
      <c r="CQ87" s="172"/>
      <c r="CR87" s="172"/>
      <c r="CS87" s="172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172"/>
      <c r="DK87" s="172"/>
      <c r="DL87" s="172"/>
      <c r="DM87" s="173"/>
      <c r="DN87" s="1"/>
      <c r="DO87" s="174"/>
      <c r="DP87" s="3"/>
      <c r="DQ87" s="3"/>
      <c r="DR87" s="3"/>
      <c r="DS87" s="175"/>
      <c r="DT87" s="176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70"/>
      <c r="EI87" s="1"/>
      <c r="EJ87" s="171"/>
      <c r="EK87" s="2"/>
      <c r="EL87" s="170"/>
      <c r="EM87" s="1"/>
      <c r="EN87" s="170"/>
      <c r="EO87" s="1"/>
      <c r="EP87" s="170"/>
      <c r="EQ87" s="1"/>
      <c r="ER87" s="171"/>
      <c r="ES87" s="1"/>
      <c r="ET87" s="170"/>
      <c r="EU87" s="1"/>
      <c r="EV87" s="171"/>
      <c r="EW87" s="1"/>
      <c r="EX87" s="172"/>
      <c r="EY87" s="172"/>
      <c r="EZ87" s="172"/>
      <c r="FA87" s="172"/>
      <c r="FB87" s="172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172"/>
      <c r="FT87" s="172"/>
      <c r="FU87" s="172"/>
      <c r="FV87" s="173"/>
      <c r="FW87" s="1"/>
      <c r="FX87" s="174"/>
      <c r="FY87" s="3"/>
      <c r="FZ87" s="3"/>
      <c r="GA87" s="3"/>
      <c r="GB87" s="175"/>
      <c r="GC87" s="176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70"/>
      <c r="GR87" s="1"/>
      <c r="GS87" s="171"/>
      <c r="GT87" s="2"/>
      <c r="GU87" s="170"/>
      <c r="GV87" s="1"/>
      <c r="GW87" s="170"/>
      <c r="GX87" s="1"/>
      <c r="GY87" s="170"/>
      <c r="GZ87" s="1"/>
      <c r="HA87" s="171"/>
      <c r="HB87" s="1"/>
      <c r="HC87" s="170"/>
      <c r="HD87" s="1"/>
      <c r="HE87" s="171"/>
      <c r="HF87" s="1"/>
      <c r="HG87" s="172"/>
      <c r="HH87" s="172"/>
      <c r="HI87" s="172"/>
      <c r="HJ87" s="172"/>
      <c r="HK87" s="172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172"/>
      <c r="IC87" s="172"/>
      <c r="ID87" s="172"/>
      <c r="IE87" s="173"/>
      <c r="IF87" s="1"/>
      <c r="IG87" s="174"/>
      <c r="IH87" s="3"/>
      <c r="II87" s="3"/>
      <c r="IJ87" s="3"/>
      <c r="IK87" s="175"/>
      <c r="IL87" s="176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57.75" hidden="false" customHeight="true" outlineLevel="0" collapsed="false">
      <c r="A88" s="89" t="s">
        <v>259</v>
      </c>
      <c r="B88" s="105" t="s">
        <v>281</v>
      </c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111" t="n">
        <f aca="false">AH88+AK88+AN88+AQ88+AT88+AW88+AZ88+BC88</f>
        <v>0</v>
      </c>
      <c r="BE88" s="111"/>
      <c r="BF88" s="123"/>
      <c r="BG88" s="123"/>
      <c r="BH88" s="123"/>
      <c r="BI88" s="123"/>
      <c r="BK88" s="68" t="n">
        <f aca="false">AF88+AI88+AL88+AO88+AR88+AU88+AX88</f>
        <v>0</v>
      </c>
      <c r="BL88" s="68" t="n">
        <f aca="false">AG88+AJ88+AM88+AP88+AS88+AV88+AY88+BB88</f>
        <v>0</v>
      </c>
      <c r="BM88" s="68" t="n">
        <f aca="false">AH88+AK88+AN88+AQ88+AT88+AW88+AZ88</f>
        <v>0</v>
      </c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70"/>
      <c r="BZ88" s="1"/>
      <c r="CA88" s="171"/>
      <c r="CB88" s="2"/>
      <c r="CC88" s="170"/>
      <c r="CD88" s="1"/>
      <c r="CE88" s="170"/>
      <c r="CF88" s="1"/>
      <c r="CG88" s="170"/>
      <c r="CH88" s="1"/>
      <c r="CI88" s="171"/>
      <c r="CJ88" s="1"/>
      <c r="CK88" s="170"/>
      <c r="CL88" s="1"/>
      <c r="CM88" s="171"/>
      <c r="CN88" s="1"/>
      <c r="CO88" s="172"/>
      <c r="CP88" s="172"/>
      <c r="CQ88" s="172"/>
      <c r="CR88" s="172"/>
      <c r="CS88" s="172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172"/>
      <c r="DK88" s="172"/>
      <c r="DL88" s="172"/>
      <c r="DM88" s="173"/>
      <c r="DN88" s="1"/>
      <c r="DO88" s="174"/>
      <c r="DP88" s="3"/>
      <c r="DQ88" s="3"/>
      <c r="DR88" s="3"/>
      <c r="DS88" s="175"/>
      <c r="DT88" s="176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70"/>
      <c r="EI88" s="1"/>
      <c r="EJ88" s="171"/>
      <c r="EK88" s="2"/>
      <c r="EL88" s="170"/>
      <c r="EM88" s="1"/>
      <c r="EN88" s="170"/>
      <c r="EO88" s="1"/>
      <c r="EP88" s="170"/>
      <c r="EQ88" s="1"/>
      <c r="ER88" s="171"/>
      <c r="ES88" s="1"/>
      <c r="ET88" s="170"/>
      <c r="EU88" s="1"/>
      <c r="EV88" s="171"/>
      <c r="EW88" s="1"/>
      <c r="EX88" s="172"/>
      <c r="EY88" s="172"/>
      <c r="EZ88" s="172"/>
      <c r="FA88" s="172"/>
      <c r="FB88" s="172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172"/>
      <c r="FT88" s="172"/>
      <c r="FU88" s="172"/>
      <c r="FV88" s="173"/>
      <c r="FW88" s="1"/>
      <c r="FX88" s="174"/>
      <c r="FY88" s="3"/>
      <c r="FZ88" s="3"/>
      <c r="GA88" s="3"/>
      <c r="GB88" s="175"/>
      <c r="GC88" s="176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70"/>
      <c r="GR88" s="1"/>
      <c r="GS88" s="171"/>
      <c r="GT88" s="2"/>
      <c r="GU88" s="170"/>
      <c r="GV88" s="1"/>
      <c r="GW88" s="170"/>
      <c r="GX88" s="1"/>
      <c r="GY88" s="170"/>
      <c r="GZ88" s="1"/>
      <c r="HA88" s="171"/>
      <c r="HB88" s="1"/>
      <c r="HC88" s="170"/>
      <c r="HD88" s="1"/>
      <c r="HE88" s="171"/>
      <c r="HF88" s="1"/>
      <c r="HG88" s="172"/>
      <c r="HH88" s="172"/>
      <c r="HI88" s="172"/>
      <c r="HJ88" s="172"/>
      <c r="HK88" s="172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172"/>
      <c r="IC88" s="172"/>
      <c r="ID88" s="172"/>
      <c r="IE88" s="173"/>
      <c r="IF88" s="1"/>
      <c r="IG88" s="174"/>
      <c r="IH88" s="3"/>
      <c r="II88" s="3"/>
      <c r="IJ88" s="3"/>
      <c r="IK88" s="175"/>
      <c r="IL88" s="176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58.5" hidden="false" customHeight="true" outlineLevel="0" collapsed="false">
      <c r="A89" s="122" t="s">
        <v>265</v>
      </c>
      <c r="B89" s="98" t="s">
        <v>282</v>
      </c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9" t="n">
        <v>7</v>
      </c>
      <c r="Q89" s="99"/>
      <c r="R89" s="100"/>
      <c r="S89" s="100"/>
      <c r="T89" s="99" t="n">
        <v>202</v>
      </c>
      <c r="U89" s="99"/>
      <c r="V89" s="99" t="n">
        <v>86</v>
      </c>
      <c r="W89" s="99"/>
      <c r="X89" s="99" t="n">
        <v>16</v>
      </c>
      <c r="Y89" s="99"/>
      <c r="Z89" s="99" t="n">
        <v>70</v>
      </c>
      <c r="AA89" s="99"/>
      <c r="AB89" s="100"/>
      <c r="AC89" s="100"/>
      <c r="AD89" s="100"/>
      <c r="AE89" s="100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 t="n">
        <v>202</v>
      </c>
      <c r="AY89" s="99" t="n">
        <v>86</v>
      </c>
      <c r="AZ89" s="99" t="n">
        <v>6</v>
      </c>
      <c r="BA89" s="99"/>
      <c r="BB89" s="99"/>
      <c r="BC89" s="99"/>
      <c r="BD89" s="99" t="n">
        <f aca="false">AH89+AK89+AN89+AQ89+AT89+AW89+AZ89+BC89</f>
        <v>6</v>
      </c>
      <c r="BE89" s="99"/>
      <c r="BF89" s="169" t="s">
        <v>283</v>
      </c>
      <c r="BG89" s="169"/>
      <c r="BH89" s="169"/>
      <c r="BI89" s="169"/>
      <c r="BK89" s="68" t="n">
        <f aca="false">AF89+AI89+AL89+AO89+AR89+AU89+AX89</f>
        <v>202</v>
      </c>
      <c r="BL89" s="68" t="n">
        <f aca="false">AG89+AJ89+AM89+AP89+AS89+AV89+AY89+BB89</f>
        <v>86</v>
      </c>
      <c r="BM89" s="68" t="n">
        <f aca="false">AH89+AK89+AN89+AQ89+AT89+AW89+AZ89</f>
        <v>6</v>
      </c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70"/>
      <c r="BZ89" s="1"/>
      <c r="CA89" s="171"/>
      <c r="CB89" s="2"/>
      <c r="CC89" s="170"/>
      <c r="CD89" s="1"/>
      <c r="CE89" s="170"/>
      <c r="CF89" s="1"/>
      <c r="CG89" s="170"/>
      <c r="CH89" s="1"/>
      <c r="CI89" s="171"/>
      <c r="CJ89" s="1"/>
      <c r="CK89" s="170"/>
      <c r="CL89" s="1"/>
      <c r="CM89" s="171"/>
      <c r="CN89" s="1"/>
      <c r="CO89" s="172"/>
      <c r="CP89" s="172"/>
      <c r="CQ89" s="172"/>
      <c r="CR89" s="172"/>
      <c r="CS89" s="172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172"/>
      <c r="DK89" s="172"/>
      <c r="DL89" s="172"/>
      <c r="DM89" s="173"/>
      <c r="DN89" s="1"/>
      <c r="DO89" s="174"/>
      <c r="DP89" s="3"/>
      <c r="DQ89" s="3"/>
      <c r="DR89" s="3"/>
      <c r="DS89" s="175"/>
      <c r="DT89" s="176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70"/>
      <c r="EI89" s="1"/>
      <c r="EJ89" s="171"/>
      <c r="EK89" s="2"/>
      <c r="EL89" s="170"/>
      <c r="EM89" s="1"/>
      <c r="EN89" s="170"/>
      <c r="EO89" s="1"/>
      <c r="EP89" s="170"/>
      <c r="EQ89" s="1"/>
      <c r="ER89" s="171"/>
      <c r="ES89" s="1"/>
      <c r="ET89" s="170"/>
      <c r="EU89" s="1"/>
      <c r="EV89" s="171"/>
      <c r="EW89" s="1"/>
      <c r="EX89" s="172"/>
      <c r="EY89" s="172"/>
      <c r="EZ89" s="172"/>
      <c r="FA89" s="172"/>
      <c r="FB89" s="172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172"/>
      <c r="FT89" s="172"/>
      <c r="FU89" s="172"/>
      <c r="FV89" s="173"/>
      <c r="FW89" s="1"/>
      <c r="FX89" s="174"/>
      <c r="FY89" s="3"/>
      <c r="FZ89" s="3"/>
      <c r="GA89" s="3"/>
      <c r="GB89" s="175"/>
      <c r="GC89" s="176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70"/>
      <c r="GR89" s="1"/>
      <c r="GS89" s="171"/>
      <c r="GT89" s="2"/>
      <c r="GU89" s="170"/>
      <c r="GV89" s="1"/>
      <c r="GW89" s="170"/>
      <c r="GX89" s="1"/>
      <c r="GY89" s="170"/>
      <c r="GZ89" s="1"/>
      <c r="HA89" s="171"/>
      <c r="HB89" s="1"/>
      <c r="HC89" s="170"/>
      <c r="HD89" s="1"/>
      <c r="HE89" s="171"/>
      <c r="HF89" s="1"/>
      <c r="HG89" s="172"/>
      <c r="HH89" s="172"/>
      <c r="HI89" s="172"/>
      <c r="HJ89" s="172"/>
      <c r="HK89" s="172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172"/>
      <c r="IC89" s="172"/>
      <c r="ID89" s="172"/>
      <c r="IE89" s="173"/>
      <c r="IF89" s="1"/>
      <c r="IG89" s="174"/>
      <c r="IH89" s="3"/>
      <c r="II89" s="3"/>
      <c r="IJ89" s="3"/>
      <c r="IK89" s="175"/>
      <c r="IL89" s="176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30.2" hidden="false" customHeight="true" outlineLevel="0" collapsed="false">
      <c r="A90" s="122" t="s">
        <v>271</v>
      </c>
      <c r="B90" s="98" t="s">
        <v>272</v>
      </c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9" t="n">
        <v>7</v>
      </c>
      <c r="Q90" s="99"/>
      <c r="R90" s="100"/>
      <c r="S90" s="100"/>
      <c r="T90" s="99" t="n">
        <v>180</v>
      </c>
      <c r="U90" s="99"/>
      <c r="V90" s="99" t="n">
        <v>70</v>
      </c>
      <c r="W90" s="99"/>
      <c r="X90" s="99" t="n">
        <v>30</v>
      </c>
      <c r="Y90" s="99"/>
      <c r="Z90" s="100"/>
      <c r="AA90" s="100"/>
      <c r="AB90" s="99" t="n">
        <v>40</v>
      </c>
      <c r="AC90" s="99"/>
      <c r="AD90" s="100"/>
      <c r="AE90" s="100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 t="n">
        <v>180</v>
      </c>
      <c r="AY90" s="99" t="n">
        <v>70</v>
      </c>
      <c r="AZ90" s="99" t="n">
        <v>5</v>
      </c>
      <c r="BA90" s="99"/>
      <c r="BB90" s="99"/>
      <c r="BC90" s="99"/>
      <c r="BD90" s="99" t="n">
        <f aca="false">AH90+AK90+AN90+AQ90+AT90+AW90+AZ90+BC90</f>
        <v>5</v>
      </c>
      <c r="BE90" s="99"/>
      <c r="BF90" s="169" t="s">
        <v>284</v>
      </c>
      <c r="BG90" s="169"/>
      <c r="BH90" s="169"/>
      <c r="BI90" s="169"/>
      <c r="BK90" s="68" t="n">
        <f aca="false">AF90+AI90+AL90+AO90+AR90+AU90+AX90</f>
        <v>180</v>
      </c>
      <c r="BL90" s="68" t="n">
        <f aca="false">AG90+AJ90+AM90+AP90+AS90+AV90+AY90+BB90</f>
        <v>70</v>
      </c>
      <c r="BM90" s="68" t="n">
        <f aca="false">AH90+AK90+AN90+AQ90+AT90+AW90+AZ90</f>
        <v>5</v>
      </c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70"/>
      <c r="BZ90" s="1"/>
      <c r="CA90" s="171"/>
      <c r="CB90" s="2"/>
      <c r="CC90" s="170"/>
      <c r="CD90" s="1"/>
      <c r="CE90" s="170"/>
      <c r="CF90" s="1"/>
      <c r="CG90" s="170"/>
      <c r="CH90" s="1"/>
      <c r="CI90" s="171"/>
      <c r="CJ90" s="1"/>
      <c r="CK90" s="170"/>
      <c r="CL90" s="1"/>
      <c r="CM90" s="171"/>
      <c r="CN90" s="1"/>
      <c r="CO90" s="172"/>
      <c r="CP90" s="172"/>
      <c r="CQ90" s="172"/>
      <c r="CR90" s="172"/>
      <c r="CS90" s="172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172"/>
      <c r="DK90" s="172"/>
      <c r="DL90" s="172"/>
      <c r="DM90" s="173"/>
      <c r="DN90" s="1"/>
      <c r="DO90" s="174"/>
      <c r="DP90" s="3"/>
      <c r="DQ90" s="3"/>
      <c r="DR90" s="3"/>
      <c r="DS90" s="175"/>
      <c r="DT90" s="176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70"/>
      <c r="EI90" s="1"/>
      <c r="EJ90" s="171"/>
      <c r="EK90" s="2"/>
      <c r="EL90" s="170"/>
      <c r="EM90" s="1"/>
      <c r="EN90" s="170"/>
      <c r="EO90" s="1"/>
      <c r="EP90" s="170"/>
      <c r="EQ90" s="1"/>
      <c r="ER90" s="171"/>
      <c r="ES90" s="1"/>
      <c r="ET90" s="170"/>
      <c r="EU90" s="1"/>
      <c r="EV90" s="171"/>
      <c r="EW90" s="1"/>
      <c r="EX90" s="172"/>
      <c r="EY90" s="172"/>
      <c r="EZ90" s="172"/>
      <c r="FA90" s="172"/>
      <c r="FB90" s="172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172"/>
      <c r="FT90" s="172"/>
      <c r="FU90" s="172"/>
      <c r="FV90" s="173"/>
      <c r="FW90" s="1"/>
      <c r="FX90" s="174"/>
      <c r="FY90" s="3"/>
      <c r="FZ90" s="3"/>
      <c r="GA90" s="3"/>
      <c r="GB90" s="175"/>
      <c r="GC90" s="176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70"/>
      <c r="GR90" s="1"/>
      <c r="GS90" s="171"/>
      <c r="GT90" s="2"/>
      <c r="GU90" s="170"/>
      <c r="GV90" s="1"/>
      <c r="GW90" s="170"/>
      <c r="GX90" s="1"/>
      <c r="GY90" s="170"/>
      <c r="GZ90" s="1"/>
      <c r="HA90" s="171"/>
      <c r="HB90" s="1"/>
      <c r="HC90" s="170"/>
      <c r="HD90" s="1"/>
      <c r="HE90" s="171"/>
      <c r="HF90" s="1"/>
      <c r="HG90" s="172"/>
      <c r="HH90" s="172"/>
      <c r="HI90" s="172"/>
      <c r="HJ90" s="172"/>
      <c r="HK90" s="172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172"/>
      <c r="IC90" s="172"/>
      <c r="ID90" s="172"/>
      <c r="IE90" s="173"/>
      <c r="IF90" s="1"/>
      <c r="IG90" s="174"/>
      <c r="IH90" s="3"/>
      <c r="II90" s="3"/>
      <c r="IJ90" s="3"/>
      <c r="IK90" s="175"/>
      <c r="IL90" s="176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30.75" hidden="false" customHeight="true" outlineLevel="0" collapsed="false">
      <c r="A91" s="97" t="s">
        <v>285</v>
      </c>
      <c r="B91" s="98" t="s">
        <v>286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9" t="n">
        <v>7</v>
      </c>
      <c r="Q91" s="99"/>
      <c r="R91" s="100"/>
      <c r="S91" s="100"/>
      <c r="T91" s="99" t="n">
        <v>202</v>
      </c>
      <c r="U91" s="99"/>
      <c r="V91" s="99" t="n">
        <v>86</v>
      </c>
      <c r="W91" s="99"/>
      <c r="X91" s="99" t="n">
        <v>42</v>
      </c>
      <c r="Y91" s="99"/>
      <c r="Z91" s="100"/>
      <c r="AA91" s="100"/>
      <c r="AB91" s="99" t="n">
        <v>44</v>
      </c>
      <c r="AC91" s="99"/>
      <c r="AD91" s="100"/>
      <c r="AE91" s="100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 t="n">
        <v>202</v>
      </c>
      <c r="AY91" s="99" t="n">
        <v>86</v>
      </c>
      <c r="AZ91" s="99" t="n">
        <v>6</v>
      </c>
      <c r="BA91" s="99"/>
      <c r="BB91" s="99"/>
      <c r="BC91" s="99"/>
      <c r="BD91" s="99" t="n">
        <f aca="false">AH91+AK91+AN91+AQ91+AT91+AW91+AZ91+BC91</f>
        <v>6</v>
      </c>
      <c r="BE91" s="99"/>
      <c r="BF91" s="169" t="s">
        <v>287</v>
      </c>
      <c r="BG91" s="169"/>
      <c r="BH91" s="169"/>
      <c r="BI91" s="169"/>
      <c r="BK91" s="68" t="n">
        <f aca="false">AF91+AI91+AL91+AO91+AR91+AU91+AX91</f>
        <v>202</v>
      </c>
      <c r="BL91" s="68" t="n">
        <f aca="false">AG91+AJ91+AM91+AP91+AS91+AV91+AY91+BB91</f>
        <v>86</v>
      </c>
      <c r="BM91" s="68" t="n">
        <f aca="false">AH91+AK91+AN91+AQ91+AT91+AW91+AZ91</f>
        <v>6</v>
      </c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70"/>
      <c r="BZ91" s="1"/>
      <c r="CA91" s="171"/>
      <c r="CB91" s="2"/>
      <c r="CC91" s="170"/>
      <c r="CD91" s="1"/>
      <c r="CE91" s="170"/>
      <c r="CF91" s="1"/>
      <c r="CG91" s="170"/>
      <c r="CH91" s="1"/>
      <c r="CI91" s="171"/>
      <c r="CJ91" s="1"/>
      <c r="CK91" s="170"/>
      <c r="CL91" s="1"/>
      <c r="CM91" s="171"/>
      <c r="CN91" s="1"/>
      <c r="CO91" s="172"/>
      <c r="CP91" s="172"/>
      <c r="CQ91" s="172"/>
      <c r="CR91" s="172"/>
      <c r="CS91" s="172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172"/>
      <c r="DK91" s="172"/>
      <c r="DL91" s="172"/>
      <c r="DM91" s="173"/>
      <c r="DN91" s="1"/>
      <c r="DO91" s="174"/>
      <c r="DP91" s="3"/>
      <c r="DQ91" s="3"/>
      <c r="DR91" s="3"/>
      <c r="DS91" s="175"/>
      <c r="DT91" s="176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70"/>
      <c r="EI91" s="1"/>
      <c r="EJ91" s="171"/>
      <c r="EK91" s="2"/>
      <c r="EL91" s="170"/>
      <c r="EM91" s="1"/>
      <c r="EN91" s="170"/>
      <c r="EO91" s="1"/>
      <c r="EP91" s="170"/>
      <c r="EQ91" s="1"/>
      <c r="ER91" s="171"/>
      <c r="ES91" s="1"/>
      <c r="ET91" s="170"/>
      <c r="EU91" s="1"/>
      <c r="EV91" s="171"/>
      <c r="EW91" s="1"/>
      <c r="EX91" s="172"/>
      <c r="EY91" s="172"/>
      <c r="EZ91" s="172"/>
      <c r="FA91" s="172"/>
      <c r="FB91" s="172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172"/>
      <c r="FT91" s="172"/>
      <c r="FU91" s="172"/>
      <c r="FV91" s="173"/>
      <c r="FW91" s="1"/>
      <c r="FX91" s="174"/>
      <c r="FY91" s="3"/>
      <c r="FZ91" s="3"/>
      <c r="GA91" s="3"/>
      <c r="GB91" s="175"/>
      <c r="GC91" s="176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70"/>
      <c r="GR91" s="1"/>
      <c r="GS91" s="171"/>
      <c r="GT91" s="2"/>
      <c r="GU91" s="170"/>
      <c r="GV91" s="1"/>
      <c r="GW91" s="170"/>
      <c r="GX91" s="1"/>
      <c r="GY91" s="170"/>
      <c r="GZ91" s="1"/>
      <c r="HA91" s="171"/>
      <c r="HB91" s="1"/>
      <c r="HC91" s="170"/>
      <c r="HD91" s="1"/>
      <c r="HE91" s="171"/>
      <c r="HF91" s="1"/>
      <c r="HG91" s="172"/>
      <c r="HH91" s="172"/>
      <c r="HI91" s="172"/>
      <c r="HJ91" s="172"/>
      <c r="HK91" s="172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172"/>
      <c r="IC91" s="172"/>
      <c r="ID91" s="172"/>
      <c r="IE91" s="173"/>
      <c r="IF91" s="1"/>
      <c r="IG91" s="174"/>
      <c r="IH91" s="3"/>
      <c r="II91" s="3"/>
      <c r="IJ91" s="3"/>
      <c r="IK91" s="175"/>
      <c r="IL91" s="176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30.2" hidden="false" customHeight="true" outlineLevel="0" collapsed="false">
      <c r="A92" s="89" t="s">
        <v>288</v>
      </c>
      <c r="B92" s="105" t="s">
        <v>289</v>
      </c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111" t="n">
        <f aca="false">AH92+AK92+AN92+AQ92+AT92+AW92+AZ92+BC92</f>
        <v>0</v>
      </c>
      <c r="BE92" s="111"/>
      <c r="BF92" s="123"/>
      <c r="BG92" s="123"/>
      <c r="BH92" s="123"/>
      <c r="BI92" s="123"/>
      <c r="BK92" s="68" t="n">
        <f aca="false">AF92+AI92+AL92+AO92+AR92+AU92+AX92</f>
        <v>0</v>
      </c>
      <c r="BL92" s="68" t="n">
        <f aca="false">AG92+AJ92+AM92+AP92+AS92+AV92+AY92+BB92</f>
        <v>0</v>
      </c>
      <c r="BM92" s="68" t="n">
        <f aca="false">AH92+AK92+AN92+AQ92+AT92+AW92+AZ92</f>
        <v>0</v>
      </c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70"/>
      <c r="BZ92" s="1"/>
      <c r="CA92" s="171"/>
      <c r="CB92" s="2"/>
      <c r="CC92" s="170"/>
      <c r="CD92" s="1"/>
      <c r="CE92" s="170"/>
      <c r="CF92" s="1"/>
      <c r="CG92" s="170"/>
      <c r="CH92" s="1"/>
      <c r="CI92" s="171"/>
      <c r="CJ92" s="1"/>
      <c r="CK92" s="170"/>
      <c r="CL92" s="1"/>
      <c r="CM92" s="171"/>
      <c r="CN92" s="1"/>
      <c r="CO92" s="172"/>
      <c r="CP92" s="172"/>
      <c r="CQ92" s="172"/>
      <c r="CR92" s="172"/>
      <c r="CS92" s="172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172"/>
      <c r="DK92" s="172"/>
      <c r="DL92" s="172"/>
      <c r="DM92" s="173"/>
      <c r="DN92" s="1"/>
      <c r="DO92" s="174"/>
      <c r="DP92" s="3"/>
      <c r="DQ92" s="3"/>
      <c r="DR92" s="3"/>
      <c r="DS92" s="175"/>
      <c r="DT92" s="176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70"/>
      <c r="EI92" s="1"/>
      <c r="EJ92" s="171"/>
      <c r="EK92" s="2"/>
      <c r="EL92" s="170"/>
      <c r="EM92" s="1"/>
      <c r="EN92" s="170"/>
      <c r="EO92" s="1"/>
      <c r="EP92" s="170"/>
      <c r="EQ92" s="1"/>
      <c r="ER92" s="171"/>
      <c r="ES92" s="1"/>
      <c r="ET92" s="170"/>
      <c r="EU92" s="1"/>
      <c r="EV92" s="171"/>
      <c r="EW92" s="1"/>
      <c r="EX92" s="172"/>
      <c r="EY92" s="172"/>
      <c r="EZ92" s="172"/>
      <c r="FA92" s="172"/>
      <c r="FB92" s="172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172"/>
      <c r="FT92" s="172"/>
      <c r="FU92" s="172"/>
      <c r="FV92" s="173"/>
      <c r="FW92" s="1"/>
      <c r="FX92" s="174"/>
      <c r="FY92" s="3"/>
      <c r="FZ92" s="3"/>
      <c r="GA92" s="3"/>
      <c r="GB92" s="175"/>
      <c r="GC92" s="176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70"/>
      <c r="GR92" s="1"/>
      <c r="GS92" s="171"/>
      <c r="GT92" s="2"/>
      <c r="GU92" s="170"/>
      <c r="GV92" s="1"/>
      <c r="GW92" s="170"/>
      <c r="GX92" s="1"/>
      <c r="GY92" s="170"/>
      <c r="GZ92" s="1"/>
      <c r="HA92" s="171"/>
      <c r="HB92" s="1"/>
      <c r="HC92" s="170"/>
      <c r="HD92" s="1"/>
      <c r="HE92" s="171"/>
      <c r="HF92" s="1"/>
      <c r="HG92" s="172"/>
      <c r="HH92" s="172"/>
      <c r="HI92" s="172"/>
      <c r="HJ92" s="172"/>
      <c r="HK92" s="172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172"/>
      <c r="IC92" s="172"/>
      <c r="ID92" s="172"/>
      <c r="IE92" s="173"/>
      <c r="IF92" s="1"/>
      <c r="IG92" s="174"/>
      <c r="IH92" s="3"/>
      <c r="II92" s="3"/>
      <c r="IJ92" s="3"/>
      <c r="IK92" s="175"/>
      <c r="IL92" s="176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30.2" hidden="false" customHeight="true" outlineLevel="0" collapsed="false">
      <c r="A93" s="122" t="s">
        <v>290</v>
      </c>
      <c r="B93" s="98" t="s">
        <v>291</v>
      </c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100"/>
      <c r="Q93" s="100"/>
      <c r="R93" s="99" t="n">
        <v>3</v>
      </c>
      <c r="S93" s="99"/>
      <c r="T93" s="99" t="n">
        <v>94</v>
      </c>
      <c r="U93" s="99"/>
      <c r="V93" s="99" t="n">
        <v>52</v>
      </c>
      <c r="W93" s="99"/>
      <c r="X93" s="99" t="n">
        <v>28</v>
      </c>
      <c r="Y93" s="99"/>
      <c r="Z93" s="100"/>
      <c r="AA93" s="100"/>
      <c r="AB93" s="99" t="n">
        <v>24</v>
      </c>
      <c r="AC93" s="99"/>
      <c r="AD93" s="100"/>
      <c r="AE93" s="100"/>
      <c r="AF93" s="99"/>
      <c r="AG93" s="99"/>
      <c r="AH93" s="99"/>
      <c r="AI93" s="99"/>
      <c r="AJ93" s="99"/>
      <c r="AK93" s="99"/>
      <c r="AL93" s="99" t="n">
        <v>94</v>
      </c>
      <c r="AM93" s="99" t="n">
        <v>52</v>
      </c>
      <c r="AN93" s="99" t="n">
        <v>3</v>
      </c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 t="n">
        <f aca="false">AH93+AK93+AN93+AQ93+AT93+AW93+AZ93+BC93</f>
        <v>3</v>
      </c>
      <c r="BE93" s="99"/>
      <c r="BF93" s="169" t="s">
        <v>292</v>
      </c>
      <c r="BG93" s="169"/>
      <c r="BH93" s="169"/>
      <c r="BI93" s="169"/>
      <c r="BK93" s="68" t="n">
        <f aca="false">AF93+AI93+AL93+AO93+AR93+AU93+AX93</f>
        <v>94</v>
      </c>
      <c r="BL93" s="68" t="n">
        <f aca="false">AG93+AJ93+AM93+AP93+AS93+AV93+AY93+BB93</f>
        <v>52</v>
      </c>
      <c r="BM93" s="68" t="n">
        <f aca="false">AH93+AK93+AN93+AQ93+AT93+AW93+AZ93</f>
        <v>3</v>
      </c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70"/>
      <c r="BZ93" s="1"/>
      <c r="CA93" s="171"/>
      <c r="CB93" s="2"/>
      <c r="CC93" s="170"/>
      <c r="CD93" s="1"/>
      <c r="CE93" s="170"/>
      <c r="CF93" s="1"/>
      <c r="CG93" s="170"/>
      <c r="CH93" s="1"/>
      <c r="CI93" s="171"/>
      <c r="CJ93" s="1"/>
      <c r="CK93" s="170"/>
      <c r="CL93" s="1"/>
      <c r="CM93" s="171"/>
      <c r="CN93" s="1"/>
      <c r="CO93" s="172"/>
      <c r="CP93" s="172"/>
      <c r="CQ93" s="172"/>
      <c r="CR93" s="172"/>
      <c r="CS93" s="172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172"/>
      <c r="DK93" s="172"/>
      <c r="DL93" s="172"/>
      <c r="DM93" s="173"/>
      <c r="DN93" s="1"/>
      <c r="DO93" s="174"/>
      <c r="DP93" s="3"/>
      <c r="DQ93" s="3"/>
      <c r="DR93" s="3"/>
      <c r="DS93" s="175"/>
      <c r="DT93" s="176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70"/>
      <c r="EI93" s="1"/>
      <c r="EJ93" s="171"/>
      <c r="EK93" s="2"/>
      <c r="EL93" s="170"/>
      <c r="EM93" s="1"/>
      <c r="EN93" s="170"/>
      <c r="EO93" s="1"/>
      <c r="EP93" s="170"/>
      <c r="EQ93" s="1"/>
      <c r="ER93" s="171"/>
      <c r="ES93" s="1"/>
      <c r="ET93" s="170"/>
      <c r="EU93" s="1"/>
      <c r="EV93" s="171"/>
      <c r="EW93" s="1"/>
      <c r="EX93" s="172"/>
      <c r="EY93" s="172"/>
      <c r="EZ93" s="172"/>
      <c r="FA93" s="172"/>
      <c r="FB93" s="172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172"/>
      <c r="FT93" s="172"/>
      <c r="FU93" s="172"/>
      <c r="FV93" s="173"/>
      <c r="FW93" s="1"/>
      <c r="FX93" s="174"/>
      <c r="FY93" s="3"/>
      <c r="FZ93" s="3"/>
      <c r="GA93" s="3"/>
      <c r="GB93" s="175"/>
      <c r="GC93" s="176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70"/>
      <c r="GR93" s="1"/>
      <c r="GS93" s="171"/>
      <c r="GT93" s="2"/>
      <c r="GU93" s="170"/>
      <c r="GV93" s="1"/>
      <c r="GW93" s="170"/>
      <c r="GX93" s="1"/>
      <c r="GY93" s="170"/>
      <c r="GZ93" s="1"/>
      <c r="HA93" s="171"/>
      <c r="HB93" s="1"/>
      <c r="HC93" s="170"/>
      <c r="HD93" s="1"/>
      <c r="HE93" s="171"/>
      <c r="HF93" s="1"/>
      <c r="HG93" s="172"/>
      <c r="HH93" s="172"/>
      <c r="HI93" s="172"/>
      <c r="HJ93" s="172"/>
      <c r="HK93" s="172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172"/>
      <c r="IC93" s="172"/>
      <c r="ID93" s="172"/>
      <c r="IE93" s="173"/>
      <c r="IF93" s="1"/>
      <c r="IG93" s="174"/>
      <c r="IH93" s="3"/>
      <c r="II93" s="3"/>
      <c r="IJ93" s="3"/>
      <c r="IK93" s="175"/>
      <c r="IL93" s="176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30.2" hidden="false" customHeight="true" outlineLevel="0" collapsed="false">
      <c r="A94" s="131" t="s">
        <v>293</v>
      </c>
      <c r="B94" s="132" t="s">
        <v>294</v>
      </c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4"/>
      <c r="Q94" s="134"/>
      <c r="R94" s="133" t="n">
        <v>3</v>
      </c>
      <c r="S94" s="133"/>
      <c r="T94" s="133" t="n">
        <v>102</v>
      </c>
      <c r="U94" s="133"/>
      <c r="V94" s="133" t="n">
        <v>52</v>
      </c>
      <c r="W94" s="133"/>
      <c r="X94" s="133" t="n">
        <v>26</v>
      </c>
      <c r="Y94" s="133"/>
      <c r="Z94" s="134"/>
      <c r="AA94" s="134"/>
      <c r="AB94" s="133" t="n">
        <v>26</v>
      </c>
      <c r="AC94" s="133"/>
      <c r="AD94" s="134"/>
      <c r="AE94" s="134"/>
      <c r="AF94" s="133"/>
      <c r="AG94" s="133"/>
      <c r="AH94" s="133"/>
      <c r="AI94" s="133"/>
      <c r="AJ94" s="133"/>
      <c r="AK94" s="133"/>
      <c r="AL94" s="133" t="n">
        <v>102</v>
      </c>
      <c r="AM94" s="133" t="n">
        <v>52</v>
      </c>
      <c r="AN94" s="133" t="n">
        <v>3</v>
      </c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 t="n">
        <f aca="false">AH94+AK94+AN94+AQ94+AT94+AW94+AZ94+BC94</f>
        <v>3</v>
      </c>
      <c r="BE94" s="133"/>
      <c r="BF94" s="181" t="s">
        <v>295</v>
      </c>
      <c r="BG94" s="181"/>
      <c r="BH94" s="181"/>
      <c r="BI94" s="181"/>
      <c r="BK94" s="68" t="n">
        <f aca="false">AF94+AI94+AL94+AO94+AR94+AU94+AX94</f>
        <v>102</v>
      </c>
      <c r="BL94" s="68" t="n">
        <f aca="false">AG94+AJ94+AM94+AP94+AS94+AV94+AY94+BB94</f>
        <v>52</v>
      </c>
      <c r="BM94" s="68" t="n">
        <f aca="false">AH94+AK94+AN94+AQ94+AT94+AW94+AZ94</f>
        <v>3</v>
      </c>
    </row>
    <row r="95" customFormat="false" ht="30.2" hidden="false" customHeight="true" outlineLevel="0" collapsed="false">
      <c r="A95" s="182" t="s">
        <v>296</v>
      </c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3"/>
      <c r="T95" s="183"/>
      <c r="U95" s="183"/>
      <c r="V95" s="183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2" t="s">
        <v>297</v>
      </c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4"/>
      <c r="BH95" s="184"/>
      <c r="BI95" s="184"/>
      <c r="BK95" s="68"/>
      <c r="BL95" s="68"/>
      <c r="BM95" s="68"/>
    </row>
    <row r="96" customFormat="false" ht="30.2" hidden="false" customHeight="tru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3"/>
      <c r="T96" s="183"/>
      <c r="U96" s="183"/>
      <c r="V96" s="183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4"/>
      <c r="BH96" s="184"/>
      <c r="BI96" s="184"/>
      <c r="BK96" s="68"/>
      <c r="BL96" s="68"/>
      <c r="BM96" s="68"/>
    </row>
    <row r="97" customFormat="false" ht="30.2" hidden="false" customHeight="tru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3"/>
      <c r="T97" s="183"/>
      <c r="U97" s="183"/>
      <c r="V97" s="183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4"/>
      <c r="BH97" s="184"/>
      <c r="BI97" s="184"/>
      <c r="BK97" s="68"/>
      <c r="BL97" s="68"/>
      <c r="BM97" s="68"/>
    </row>
    <row r="98" customFormat="false" ht="70.5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3"/>
      <c r="T98" s="183"/>
      <c r="U98" s="183"/>
      <c r="V98" s="183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4"/>
      <c r="BH98" s="184"/>
      <c r="BI98" s="184"/>
      <c r="BK98" s="68"/>
      <c r="BL98" s="68"/>
      <c r="BM98" s="68"/>
    </row>
    <row r="99" customFormat="false" ht="48" hidden="false" customHeight="true" outlineLevel="0" collapsed="false">
      <c r="A99" s="185" t="s">
        <v>298</v>
      </c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K99" s="68"/>
      <c r="BL99" s="68"/>
      <c r="BM99" s="68"/>
    </row>
    <row r="100" customFormat="false" ht="30.2" hidden="false" customHeight="true" outlineLevel="0" collapsed="false">
      <c r="A100" s="137" t="s">
        <v>92</v>
      </c>
      <c r="B100" s="138" t="s">
        <v>93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9" t="s">
        <v>94</v>
      </c>
      <c r="Q100" s="139"/>
      <c r="R100" s="139" t="s">
        <v>95</v>
      </c>
      <c r="S100" s="139"/>
      <c r="T100" s="140" t="s">
        <v>96</v>
      </c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 t="s">
        <v>97</v>
      </c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1" t="s">
        <v>98</v>
      </c>
      <c r="BE100" s="141"/>
      <c r="BF100" s="142" t="s">
        <v>99</v>
      </c>
      <c r="BG100" s="142"/>
      <c r="BH100" s="142"/>
      <c r="BI100" s="142"/>
      <c r="BK100" s="68"/>
      <c r="BL100" s="68"/>
      <c r="BM100" s="68"/>
    </row>
    <row r="101" customFormat="false" ht="45" hidden="false" customHeight="true" outlineLevel="0" collapsed="false">
      <c r="A101" s="137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9"/>
      <c r="Q101" s="139"/>
      <c r="R101" s="139"/>
      <c r="S101" s="139"/>
      <c r="T101" s="143" t="s">
        <v>48</v>
      </c>
      <c r="U101" s="143"/>
      <c r="V101" s="143" t="s">
        <v>100</v>
      </c>
      <c r="W101" s="143"/>
      <c r="X101" s="144" t="s">
        <v>101</v>
      </c>
      <c r="Y101" s="144"/>
      <c r="Z101" s="144"/>
      <c r="AA101" s="144"/>
      <c r="AB101" s="144"/>
      <c r="AC101" s="144"/>
      <c r="AD101" s="144"/>
      <c r="AE101" s="144"/>
      <c r="AF101" s="144" t="s">
        <v>102</v>
      </c>
      <c r="AG101" s="144"/>
      <c r="AH101" s="144"/>
      <c r="AI101" s="144"/>
      <c r="AJ101" s="144"/>
      <c r="AK101" s="144"/>
      <c r="AL101" s="144" t="s">
        <v>103</v>
      </c>
      <c r="AM101" s="144"/>
      <c r="AN101" s="144"/>
      <c r="AO101" s="144"/>
      <c r="AP101" s="144"/>
      <c r="AQ101" s="144"/>
      <c r="AR101" s="144" t="s">
        <v>104</v>
      </c>
      <c r="AS101" s="144"/>
      <c r="AT101" s="144"/>
      <c r="AU101" s="144"/>
      <c r="AV101" s="144"/>
      <c r="AW101" s="144"/>
      <c r="AX101" s="144" t="s">
        <v>105</v>
      </c>
      <c r="AY101" s="144"/>
      <c r="AZ101" s="144"/>
      <c r="BA101" s="144"/>
      <c r="BB101" s="144"/>
      <c r="BC101" s="144"/>
      <c r="BD101" s="141"/>
      <c r="BE101" s="141"/>
      <c r="BF101" s="142"/>
      <c r="BG101" s="142"/>
      <c r="BH101" s="142"/>
      <c r="BI101" s="142"/>
      <c r="BK101" s="68"/>
      <c r="BL101" s="68"/>
      <c r="BM101" s="68"/>
    </row>
    <row r="102" customFormat="false" ht="57" hidden="false" customHeight="true" outlineLevel="0" collapsed="false">
      <c r="A102" s="137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9"/>
      <c r="Q102" s="139"/>
      <c r="R102" s="139"/>
      <c r="S102" s="139"/>
      <c r="T102" s="143"/>
      <c r="U102" s="143"/>
      <c r="V102" s="143"/>
      <c r="W102" s="143"/>
      <c r="X102" s="143" t="s">
        <v>106</v>
      </c>
      <c r="Y102" s="143"/>
      <c r="Z102" s="143" t="s">
        <v>107</v>
      </c>
      <c r="AA102" s="143"/>
      <c r="AB102" s="143" t="s">
        <v>108</v>
      </c>
      <c r="AC102" s="143"/>
      <c r="AD102" s="143" t="s">
        <v>109</v>
      </c>
      <c r="AE102" s="143"/>
      <c r="AF102" s="145" t="s">
        <v>110</v>
      </c>
      <c r="AG102" s="145"/>
      <c r="AH102" s="145"/>
      <c r="AI102" s="145" t="s">
        <v>111</v>
      </c>
      <c r="AJ102" s="145"/>
      <c r="AK102" s="145"/>
      <c r="AL102" s="145" t="s">
        <v>112</v>
      </c>
      <c r="AM102" s="145"/>
      <c r="AN102" s="145"/>
      <c r="AO102" s="145" t="s">
        <v>113</v>
      </c>
      <c r="AP102" s="145"/>
      <c r="AQ102" s="145"/>
      <c r="AR102" s="145" t="s">
        <v>114</v>
      </c>
      <c r="AS102" s="145"/>
      <c r="AT102" s="145"/>
      <c r="AU102" s="145" t="s">
        <v>115</v>
      </c>
      <c r="AV102" s="145"/>
      <c r="AW102" s="145"/>
      <c r="AX102" s="145" t="s">
        <v>116</v>
      </c>
      <c r="AY102" s="145"/>
      <c r="AZ102" s="145"/>
      <c r="BA102" s="145" t="s">
        <v>117</v>
      </c>
      <c r="BB102" s="145"/>
      <c r="BC102" s="145"/>
      <c r="BD102" s="141"/>
      <c r="BE102" s="141"/>
      <c r="BF102" s="142"/>
      <c r="BG102" s="142"/>
      <c r="BH102" s="142"/>
      <c r="BI102" s="142"/>
      <c r="BK102" s="68"/>
      <c r="BL102" s="68"/>
      <c r="BM102" s="68"/>
    </row>
    <row r="103" customFormat="false" ht="153" hidden="false" customHeight="true" outlineLevel="0" collapsed="false">
      <c r="A103" s="137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9"/>
      <c r="Q103" s="139"/>
      <c r="R103" s="139"/>
      <c r="S103" s="139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 t="s">
        <v>118</v>
      </c>
      <c r="AG103" s="143" t="s">
        <v>119</v>
      </c>
      <c r="AH103" s="143" t="s">
        <v>120</v>
      </c>
      <c r="AI103" s="143" t="s">
        <v>118</v>
      </c>
      <c r="AJ103" s="143" t="s">
        <v>119</v>
      </c>
      <c r="AK103" s="143" t="s">
        <v>120</v>
      </c>
      <c r="AL103" s="143" t="s">
        <v>118</v>
      </c>
      <c r="AM103" s="143" t="s">
        <v>119</v>
      </c>
      <c r="AN103" s="143" t="s">
        <v>120</v>
      </c>
      <c r="AO103" s="143" t="s">
        <v>118</v>
      </c>
      <c r="AP103" s="143" t="s">
        <v>119</v>
      </c>
      <c r="AQ103" s="143" t="s">
        <v>120</v>
      </c>
      <c r="AR103" s="143" t="s">
        <v>118</v>
      </c>
      <c r="AS103" s="143" t="s">
        <v>119</v>
      </c>
      <c r="AT103" s="143" t="s">
        <v>120</v>
      </c>
      <c r="AU103" s="146" t="s">
        <v>118</v>
      </c>
      <c r="AV103" s="146" t="s">
        <v>119</v>
      </c>
      <c r="AW103" s="146" t="s">
        <v>120</v>
      </c>
      <c r="AX103" s="143" t="s">
        <v>118</v>
      </c>
      <c r="AY103" s="143" t="s">
        <v>119</v>
      </c>
      <c r="AZ103" s="143" t="s">
        <v>120</v>
      </c>
      <c r="BA103" s="143" t="s">
        <v>118</v>
      </c>
      <c r="BB103" s="143" t="s">
        <v>119</v>
      </c>
      <c r="BC103" s="143" t="s">
        <v>120</v>
      </c>
      <c r="BD103" s="141"/>
      <c r="BE103" s="141"/>
      <c r="BF103" s="142"/>
      <c r="BG103" s="142"/>
      <c r="BH103" s="142"/>
      <c r="BI103" s="142"/>
      <c r="BK103" s="68"/>
      <c r="BL103" s="68"/>
      <c r="BM103" s="68"/>
    </row>
    <row r="104" customFormat="false" ht="30.2" hidden="false" customHeight="true" outlineLevel="0" collapsed="false">
      <c r="A104" s="89" t="s">
        <v>299</v>
      </c>
      <c r="B104" s="160" t="s">
        <v>300</v>
      </c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120" t="n">
        <f aca="false">AH104+AK104+AN104+AQ104+AT104+AW104+AZ104+BC104</f>
        <v>0</v>
      </c>
      <c r="BE104" s="120"/>
      <c r="BF104" s="186"/>
      <c r="BG104" s="186"/>
      <c r="BH104" s="186"/>
      <c r="BI104" s="186"/>
      <c r="BK104" s="68" t="n">
        <f aca="false">AF104+AI104+AL104+AO104+AR104+AU104+AX104</f>
        <v>0</v>
      </c>
      <c r="BL104" s="68" t="n">
        <f aca="false">AG104+AJ104+AM104+AP104+AS104+AV104+AY104+BB104</f>
        <v>0</v>
      </c>
      <c r="BM104" s="68" t="n">
        <f aca="false">AH104+AK104+AN104+AQ104+AT104+AW104+AZ104</f>
        <v>0</v>
      </c>
    </row>
    <row r="105" customFormat="false" ht="30.2" hidden="false" customHeight="true" outlineLevel="0" collapsed="false">
      <c r="A105" s="122" t="s">
        <v>301</v>
      </c>
      <c r="B105" s="98" t="s">
        <v>302</v>
      </c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100"/>
      <c r="Q105" s="100"/>
      <c r="R105" s="99" t="n">
        <v>6</v>
      </c>
      <c r="S105" s="99"/>
      <c r="T105" s="99" t="n">
        <v>112</v>
      </c>
      <c r="U105" s="99"/>
      <c r="V105" s="99" t="n">
        <v>50</v>
      </c>
      <c r="W105" s="99"/>
      <c r="X105" s="99" t="n">
        <v>26</v>
      </c>
      <c r="Y105" s="99"/>
      <c r="Z105" s="100"/>
      <c r="AA105" s="100"/>
      <c r="AB105" s="99" t="n">
        <v>24</v>
      </c>
      <c r="AC105" s="99"/>
      <c r="AD105" s="100"/>
      <c r="AE105" s="100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 t="n">
        <v>112</v>
      </c>
      <c r="AV105" s="99" t="n">
        <v>50</v>
      </c>
      <c r="AW105" s="99" t="n">
        <v>3</v>
      </c>
      <c r="AX105" s="99"/>
      <c r="AY105" s="99"/>
      <c r="AZ105" s="99"/>
      <c r="BA105" s="99"/>
      <c r="BB105" s="99"/>
      <c r="BC105" s="99"/>
      <c r="BD105" s="99" t="n">
        <f aca="false">AH105+AK105+AN105+AQ105+AT105+AW105+AZ105+BC105</f>
        <v>3</v>
      </c>
      <c r="BE105" s="99"/>
      <c r="BF105" s="169" t="s">
        <v>303</v>
      </c>
      <c r="BG105" s="169"/>
      <c r="BH105" s="169"/>
      <c r="BI105" s="169"/>
      <c r="BK105" s="68" t="n">
        <f aca="false">AF105+AI105+AL105+AO105+AR105+AU105+AX105</f>
        <v>112</v>
      </c>
      <c r="BL105" s="68" t="n">
        <f aca="false">AG105+AJ105+AM105+AP105+AS105+AV105+AY105+BB105</f>
        <v>50</v>
      </c>
      <c r="BM105" s="68" t="n">
        <f aca="false">AH105+AK105+AN105+AQ105+AT105+AW105+AZ105</f>
        <v>3</v>
      </c>
    </row>
    <row r="106" customFormat="false" ht="30.2" hidden="false" customHeight="true" outlineLevel="0" collapsed="false">
      <c r="A106" s="122" t="s">
        <v>304</v>
      </c>
      <c r="B106" s="98" t="s">
        <v>305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100"/>
      <c r="Q106" s="100"/>
      <c r="R106" s="99" t="n">
        <v>6</v>
      </c>
      <c r="S106" s="99"/>
      <c r="T106" s="99" t="n">
        <v>112</v>
      </c>
      <c r="U106" s="99"/>
      <c r="V106" s="99" t="n">
        <v>52</v>
      </c>
      <c r="W106" s="99"/>
      <c r="X106" s="99" t="n">
        <v>26</v>
      </c>
      <c r="Y106" s="99"/>
      <c r="Z106" s="100"/>
      <c r="AA106" s="100"/>
      <c r="AB106" s="99" t="n">
        <v>26</v>
      </c>
      <c r="AC106" s="99"/>
      <c r="AD106" s="100"/>
      <c r="AE106" s="100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 t="n">
        <v>112</v>
      </c>
      <c r="AV106" s="99" t="n">
        <v>52</v>
      </c>
      <c r="AW106" s="99" t="n">
        <v>3</v>
      </c>
      <c r="AX106" s="99"/>
      <c r="AY106" s="99"/>
      <c r="AZ106" s="99"/>
      <c r="BA106" s="99"/>
      <c r="BB106" s="99"/>
      <c r="BC106" s="99"/>
      <c r="BD106" s="99" t="n">
        <f aca="false">AH106+AK106+AN106+AQ106+AT106+AW106+AZ106+BC106</f>
        <v>3</v>
      </c>
      <c r="BE106" s="99"/>
      <c r="BF106" s="169" t="s">
        <v>306</v>
      </c>
      <c r="BG106" s="169"/>
      <c r="BH106" s="169"/>
      <c r="BI106" s="169"/>
      <c r="BK106" s="68" t="n">
        <f aca="false">AF106+AI106+AL106+AO106+AR106+AU106+AX106</f>
        <v>112</v>
      </c>
      <c r="BL106" s="68" t="n">
        <f aca="false">AG106+AJ106+AM106+AP106+AS106+AV106+AY106+BB106</f>
        <v>52</v>
      </c>
      <c r="BM106" s="68" t="n">
        <f aca="false">AH106+AK106+AN106+AQ106+AT106+AW106+AZ106</f>
        <v>3</v>
      </c>
    </row>
    <row r="107" customFormat="false" ht="30.2" hidden="false" customHeight="true" outlineLevel="0" collapsed="false">
      <c r="A107" s="89" t="s">
        <v>307</v>
      </c>
      <c r="B107" s="105" t="s">
        <v>308</v>
      </c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68"/>
      <c r="Q107" s="168"/>
      <c r="R107" s="168"/>
      <c r="S107" s="168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111" t="n">
        <f aca="false">AH107+AK107+AN107+AQ107+AT107+AW107+AZ107+BC107</f>
        <v>0</v>
      </c>
      <c r="BE107" s="111"/>
      <c r="BF107" s="123"/>
      <c r="BG107" s="123"/>
      <c r="BH107" s="123"/>
      <c r="BI107" s="123"/>
      <c r="BK107" s="68"/>
      <c r="BL107" s="68"/>
      <c r="BM107" s="68"/>
    </row>
    <row r="108" customFormat="false" ht="72.75" hidden="false" customHeight="true" outlineLevel="0" collapsed="false">
      <c r="A108" s="122" t="s">
        <v>309</v>
      </c>
      <c r="B108" s="98" t="s">
        <v>310</v>
      </c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9" t="n">
        <v>1</v>
      </c>
      <c r="Q108" s="99"/>
      <c r="R108" s="100"/>
      <c r="S108" s="100"/>
      <c r="T108" s="99" t="n">
        <v>122</v>
      </c>
      <c r="U108" s="99"/>
      <c r="V108" s="99" t="n">
        <v>68</v>
      </c>
      <c r="W108" s="99"/>
      <c r="X108" s="99" t="n">
        <v>32</v>
      </c>
      <c r="Y108" s="99"/>
      <c r="Z108" s="99" t="n">
        <v>10</v>
      </c>
      <c r="AA108" s="99"/>
      <c r="AB108" s="99" t="n">
        <v>26</v>
      </c>
      <c r="AC108" s="99"/>
      <c r="AD108" s="100"/>
      <c r="AE108" s="100"/>
      <c r="AF108" s="99" t="n">
        <v>122</v>
      </c>
      <c r="AG108" s="99" t="n">
        <v>68</v>
      </c>
      <c r="AH108" s="99" t="n">
        <v>3</v>
      </c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 t="n">
        <f aca="false">AH108+AK108+AN108+AQ108+AT108+AW108+AZ108+BC108</f>
        <v>3</v>
      </c>
      <c r="BE108" s="99"/>
      <c r="BF108" s="169" t="s">
        <v>311</v>
      </c>
      <c r="BG108" s="169"/>
      <c r="BH108" s="169"/>
      <c r="BI108" s="169"/>
      <c r="BK108" s="68" t="n">
        <f aca="false">AF108+AI108+AL108+AO108+AR108+AU108+AX108</f>
        <v>122</v>
      </c>
      <c r="BL108" s="68" t="n">
        <f aca="false">AG108+AJ108+AM108+AP108+AS108+AV108+AY108+BB108</f>
        <v>68</v>
      </c>
      <c r="BM108" s="68" t="n">
        <f aca="false">AH108+AK108+AN108+AQ108+AT108+AW108+AZ108</f>
        <v>3</v>
      </c>
    </row>
    <row r="109" customFormat="false" ht="60.75" hidden="false" customHeight="true" outlineLevel="0" collapsed="false">
      <c r="A109" s="122" t="s">
        <v>312</v>
      </c>
      <c r="B109" s="98" t="s">
        <v>313</v>
      </c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100"/>
      <c r="Q109" s="100"/>
      <c r="R109" s="99" t="n">
        <v>2</v>
      </c>
      <c r="S109" s="99"/>
      <c r="T109" s="99" t="n">
        <v>94</v>
      </c>
      <c r="U109" s="99"/>
      <c r="V109" s="99" t="n">
        <v>34</v>
      </c>
      <c r="W109" s="99"/>
      <c r="X109" s="99" t="n">
        <v>18</v>
      </c>
      <c r="Y109" s="99"/>
      <c r="Z109" s="100"/>
      <c r="AA109" s="100"/>
      <c r="AB109" s="99" t="n">
        <v>16</v>
      </c>
      <c r="AC109" s="99"/>
      <c r="AD109" s="100"/>
      <c r="AE109" s="100"/>
      <c r="AF109" s="99"/>
      <c r="AG109" s="99"/>
      <c r="AH109" s="99"/>
      <c r="AI109" s="99" t="n">
        <v>94</v>
      </c>
      <c r="AJ109" s="99" t="n">
        <v>34</v>
      </c>
      <c r="AK109" s="99" t="n">
        <v>3</v>
      </c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154"/>
      <c r="AX109" s="99"/>
      <c r="AY109" s="99"/>
      <c r="AZ109" s="99"/>
      <c r="BA109" s="99"/>
      <c r="BB109" s="99"/>
      <c r="BC109" s="99"/>
      <c r="BD109" s="99" t="n">
        <f aca="false">AH109+AK109+AN109+AQ109+AT109+AW109+AZ109+BC109</f>
        <v>3</v>
      </c>
      <c r="BE109" s="99"/>
      <c r="BF109" s="169" t="s">
        <v>314</v>
      </c>
      <c r="BG109" s="169"/>
      <c r="BH109" s="169"/>
      <c r="BI109" s="169"/>
      <c r="BK109" s="68" t="n">
        <f aca="false">AF109+AI109+AL109+AO109+AR109+AU109+AX109</f>
        <v>94</v>
      </c>
      <c r="BL109" s="68" t="n">
        <f aca="false">AG109+AJ109+AM109+AP109+AS109+AV109+AY109+BB109</f>
        <v>34</v>
      </c>
      <c r="BM109" s="68" t="n">
        <f aca="false">AH109+AK109+AN109+AQ109+AT109+AW109+AZ109</f>
        <v>3</v>
      </c>
    </row>
    <row r="110" customFormat="false" ht="57" hidden="false" customHeight="true" outlineLevel="0" collapsed="false">
      <c r="A110" s="122" t="s">
        <v>315</v>
      </c>
      <c r="B110" s="98" t="s">
        <v>316</v>
      </c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9" t="n">
        <v>3</v>
      </c>
      <c r="Q110" s="99"/>
      <c r="R110" s="100"/>
      <c r="S110" s="100"/>
      <c r="T110" s="99" t="n">
        <v>124</v>
      </c>
      <c r="U110" s="99"/>
      <c r="V110" s="99" t="n">
        <v>68</v>
      </c>
      <c r="W110" s="99"/>
      <c r="X110" s="99" t="n">
        <v>34</v>
      </c>
      <c r="Y110" s="99"/>
      <c r="Z110" s="100"/>
      <c r="AA110" s="100"/>
      <c r="AB110" s="99" t="n">
        <v>34</v>
      </c>
      <c r="AC110" s="99"/>
      <c r="AD110" s="100"/>
      <c r="AE110" s="100"/>
      <c r="AF110" s="99"/>
      <c r="AG110" s="99"/>
      <c r="AH110" s="99"/>
      <c r="AI110" s="99"/>
      <c r="AJ110" s="99"/>
      <c r="AK110" s="99"/>
      <c r="AL110" s="99" t="n">
        <v>124</v>
      </c>
      <c r="AM110" s="99" t="n">
        <v>68</v>
      </c>
      <c r="AN110" s="99" t="n">
        <v>3</v>
      </c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 t="n">
        <f aca="false">AH110+AK110+AN110+AQ110+AT110+AW110+AZ110+BC110</f>
        <v>3</v>
      </c>
      <c r="BE110" s="99"/>
      <c r="BF110" s="169" t="s">
        <v>317</v>
      </c>
      <c r="BG110" s="169"/>
      <c r="BH110" s="169"/>
      <c r="BI110" s="169"/>
      <c r="BK110" s="68" t="n">
        <f aca="false">AF110+AI110+AL110+AO110+AR110+AU110+AX110</f>
        <v>124</v>
      </c>
      <c r="BL110" s="68" t="n">
        <f aca="false">AG110+AJ110+AM110+AP110+AS110+AV110+AY110+BB110</f>
        <v>68</v>
      </c>
      <c r="BM110" s="68" t="n">
        <f aca="false">AH110+AK110+AN110+AQ110+AT110+AW110+AZ110</f>
        <v>3</v>
      </c>
    </row>
    <row r="111" customFormat="false" ht="54.75" hidden="false" customHeight="true" outlineLevel="0" collapsed="false">
      <c r="A111" s="122" t="s">
        <v>318</v>
      </c>
      <c r="B111" s="98" t="s">
        <v>319</v>
      </c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100"/>
      <c r="Q111" s="100"/>
      <c r="R111" s="99" t="n">
        <v>4</v>
      </c>
      <c r="S111" s="99"/>
      <c r="T111" s="99" t="n">
        <v>108</v>
      </c>
      <c r="U111" s="99"/>
      <c r="V111" s="99" t="n">
        <v>48</v>
      </c>
      <c r="W111" s="99"/>
      <c r="X111" s="99" t="n">
        <v>22</v>
      </c>
      <c r="Y111" s="99"/>
      <c r="Z111" s="99" t="n">
        <v>4</v>
      </c>
      <c r="AA111" s="99"/>
      <c r="AB111" s="99" t="n">
        <v>22</v>
      </c>
      <c r="AC111" s="99"/>
      <c r="AD111" s="100"/>
      <c r="AE111" s="100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 t="n">
        <v>108</v>
      </c>
      <c r="AP111" s="99" t="n">
        <v>48</v>
      </c>
      <c r="AQ111" s="99" t="n">
        <v>3</v>
      </c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 t="n">
        <f aca="false">AH111+AK111+AN111+AQ111+AT111+AW111+AZ111+BC111</f>
        <v>3</v>
      </c>
      <c r="BE111" s="99"/>
      <c r="BF111" s="169" t="s">
        <v>320</v>
      </c>
      <c r="BG111" s="169"/>
      <c r="BH111" s="169"/>
      <c r="BI111" s="169"/>
      <c r="BK111" s="68" t="n">
        <f aca="false">AF111+AI111+AL111+AO111+AR111+AU111+AX111</f>
        <v>108</v>
      </c>
      <c r="BL111" s="68" t="n">
        <f aca="false">AG111+AJ111+AM111+AP111+AS111+AV111+AY111+BB111</f>
        <v>48</v>
      </c>
      <c r="BM111" s="68" t="n">
        <f aca="false">AH111+AK111+AN111+AQ111+AT111+AW111+AZ111</f>
        <v>3</v>
      </c>
    </row>
    <row r="112" customFormat="false" ht="60.75" hidden="false" customHeight="true" outlineLevel="0" collapsed="false">
      <c r="A112" s="122" t="s">
        <v>321</v>
      </c>
      <c r="B112" s="187" t="s">
        <v>322</v>
      </c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00"/>
      <c r="Q112" s="100"/>
      <c r="R112" s="99" t="n">
        <v>4</v>
      </c>
      <c r="S112" s="99"/>
      <c r="T112" s="99" t="n">
        <v>94</v>
      </c>
      <c r="U112" s="99"/>
      <c r="V112" s="99" t="n">
        <v>52</v>
      </c>
      <c r="W112" s="99"/>
      <c r="X112" s="99" t="n">
        <v>26</v>
      </c>
      <c r="Y112" s="99"/>
      <c r="Z112" s="100"/>
      <c r="AA112" s="100"/>
      <c r="AB112" s="99" t="n">
        <v>26</v>
      </c>
      <c r="AC112" s="99"/>
      <c r="AD112" s="100"/>
      <c r="AE112" s="100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 t="n">
        <v>94</v>
      </c>
      <c r="AP112" s="99" t="n">
        <v>52</v>
      </c>
      <c r="AQ112" s="99" t="n">
        <v>3</v>
      </c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 t="n">
        <f aca="false">AH112+AK112+AN112+AQ112+AT112+AW112+AZ112+BC112</f>
        <v>3</v>
      </c>
      <c r="BE112" s="99"/>
      <c r="BF112" s="169" t="s">
        <v>323</v>
      </c>
      <c r="BG112" s="169"/>
      <c r="BH112" s="169"/>
      <c r="BI112" s="169"/>
      <c r="BK112" s="68" t="n">
        <f aca="false">AF112+AI112+AL112+AO112+AR112+AU112+AX112</f>
        <v>94</v>
      </c>
      <c r="BL112" s="68" t="n">
        <f aca="false">AG112+AJ112+AM112+AP112+AS112+AV112+AY112+BB112</f>
        <v>52</v>
      </c>
      <c r="BM112" s="68" t="n">
        <f aca="false">AH112+AK112+AN112+AQ112+AT112+AW112+AZ112</f>
        <v>3</v>
      </c>
    </row>
    <row r="113" customFormat="false" ht="60.75" hidden="false" customHeight="true" outlineLevel="0" collapsed="false">
      <c r="A113" s="188" t="s">
        <v>324</v>
      </c>
      <c r="B113" s="163" t="s">
        <v>325</v>
      </c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89"/>
      <c r="Q113" s="189"/>
      <c r="R113" s="114" t="n">
        <v>1</v>
      </c>
      <c r="S113" s="114"/>
      <c r="T113" s="114" t="n">
        <v>94</v>
      </c>
      <c r="U113" s="114"/>
      <c r="V113" s="114" t="n">
        <v>34</v>
      </c>
      <c r="W113" s="114"/>
      <c r="X113" s="114" t="n">
        <v>22</v>
      </c>
      <c r="Y113" s="114"/>
      <c r="Z113" s="189"/>
      <c r="AA113" s="189"/>
      <c r="AB113" s="114" t="n">
        <v>12</v>
      </c>
      <c r="AC113" s="114"/>
      <c r="AD113" s="189"/>
      <c r="AE113" s="189"/>
      <c r="AF113" s="114" t="n">
        <v>94</v>
      </c>
      <c r="AG113" s="114" t="n">
        <v>34</v>
      </c>
      <c r="AH113" s="114" t="n">
        <v>3</v>
      </c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99" t="n">
        <f aca="false">AH113+AK113+AN113+AQ113+AT113+AW113+AZ113+BC113</f>
        <v>3</v>
      </c>
      <c r="BE113" s="99"/>
      <c r="BF113" s="169" t="s">
        <v>326</v>
      </c>
      <c r="BG113" s="169"/>
      <c r="BH113" s="169"/>
      <c r="BI113" s="169"/>
      <c r="BK113" s="68" t="n">
        <f aca="false">AF113+AI113+AL113+AO113+AR113+AU113+AX113</f>
        <v>94</v>
      </c>
      <c r="BL113" s="68" t="n">
        <f aca="false">AG113+AJ113+AM113+AP113+AS113+AV113+AY113+BB113</f>
        <v>34</v>
      </c>
      <c r="BM113" s="68" t="n">
        <f aca="false">AH113+AK113+AN113+AQ113+AT113+AW113+AZ113</f>
        <v>3</v>
      </c>
    </row>
    <row r="114" customFormat="false" ht="26.25" hidden="false" customHeight="true" outlineLevel="0" collapsed="false">
      <c r="A114" s="190" t="s">
        <v>327</v>
      </c>
      <c r="B114" s="163" t="s">
        <v>328</v>
      </c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89"/>
      <c r="Q114" s="189"/>
      <c r="R114" s="189"/>
      <c r="S114" s="189"/>
      <c r="T114" s="191" t="s">
        <v>329</v>
      </c>
      <c r="U114" s="191"/>
      <c r="V114" s="191" t="s">
        <v>329</v>
      </c>
      <c r="W114" s="191"/>
      <c r="X114" s="191" t="s">
        <v>330</v>
      </c>
      <c r="Y114" s="191"/>
      <c r="Z114" s="192"/>
      <c r="AA114" s="192"/>
      <c r="AB114" s="191" t="s">
        <v>331</v>
      </c>
      <c r="AC114" s="191"/>
      <c r="AD114" s="192"/>
      <c r="AE114" s="192"/>
      <c r="AF114" s="191"/>
      <c r="AG114" s="191"/>
      <c r="AH114" s="193"/>
      <c r="AI114" s="191" t="s">
        <v>330</v>
      </c>
      <c r="AJ114" s="191" t="s">
        <v>330</v>
      </c>
      <c r="AK114" s="193"/>
      <c r="AL114" s="191"/>
      <c r="AM114" s="191"/>
      <c r="AN114" s="191"/>
      <c r="AO114" s="191"/>
      <c r="AP114" s="191"/>
      <c r="AQ114" s="191"/>
      <c r="AR114" s="191" t="s">
        <v>332</v>
      </c>
      <c r="AS114" s="191" t="s">
        <v>332</v>
      </c>
      <c r="AT114" s="191"/>
      <c r="AU114" s="191" t="s">
        <v>333</v>
      </c>
      <c r="AV114" s="191" t="s">
        <v>333</v>
      </c>
      <c r="AW114" s="191"/>
      <c r="AX114" s="191"/>
      <c r="AY114" s="191"/>
      <c r="AZ114" s="191"/>
      <c r="BA114" s="191"/>
      <c r="BB114" s="191"/>
      <c r="BC114" s="191"/>
      <c r="BD114" s="192"/>
      <c r="BE114" s="192"/>
      <c r="BF114" s="194"/>
      <c r="BG114" s="194"/>
      <c r="BH114" s="194"/>
      <c r="BI114" s="194"/>
      <c r="BK114" s="35"/>
      <c r="BL114" s="35"/>
    </row>
    <row r="115" customFormat="false" ht="30.2" hidden="false" customHeight="true" outlineLevel="0" collapsed="false">
      <c r="A115" s="195" t="s">
        <v>334</v>
      </c>
      <c r="B115" s="127" t="s">
        <v>335</v>
      </c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89"/>
      <c r="Q115" s="189"/>
      <c r="R115" s="189"/>
      <c r="S115" s="189"/>
      <c r="T115" s="114" t="s">
        <v>331</v>
      </c>
      <c r="U115" s="114"/>
      <c r="V115" s="114" t="s">
        <v>331</v>
      </c>
      <c r="W115" s="114"/>
      <c r="X115" s="189"/>
      <c r="Y115" s="189"/>
      <c r="Z115" s="189"/>
      <c r="AA115" s="189"/>
      <c r="AB115" s="114" t="s">
        <v>331</v>
      </c>
      <c r="AC115" s="114"/>
      <c r="AD115" s="189"/>
      <c r="AE115" s="189"/>
      <c r="AF115" s="118"/>
      <c r="AG115" s="118"/>
      <c r="AH115" s="196"/>
      <c r="AI115" s="118"/>
      <c r="AJ115" s="118"/>
      <c r="AK115" s="196"/>
      <c r="AL115" s="118"/>
      <c r="AM115" s="118"/>
      <c r="AN115" s="118"/>
      <c r="AO115" s="118"/>
      <c r="AP115" s="118"/>
      <c r="AQ115" s="118"/>
      <c r="AR115" s="118" t="s">
        <v>332</v>
      </c>
      <c r="AS115" s="118" t="s">
        <v>332</v>
      </c>
      <c r="AT115" s="118"/>
      <c r="AU115" s="118" t="s">
        <v>333</v>
      </c>
      <c r="AV115" s="118" t="s">
        <v>333</v>
      </c>
      <c r="AW115" s="118"/>
      <c r="AX115" s="114"/>
      <c r="AY115" s="114"/>
      <c r="AZ115" s="114"/>
      <c r="BA115" s="114"/>
      <c r="BB115" s="114"/>
      <c r="BC115" s="114"/>
      <c r="BD115" s="189"/>
      <c r="BE115" s="189"/>
      <c r="BF115" s="197"/>
      <c r="BG115" s="197"/>
      <c r="BH115" s="197"/>
      <c r="BI115" s="197"/>
      <c r="BK115" s="35"/>
      <c r="BL115" s="35"/>
    </row>
    <row r="116" customFormat="false" ht="60" hidden="false" customHeight="true" outlineLevel="0" collapsed="false">
      <c r="A116" s="195" t="s">
        <v>336</v>
      </c>
      <c r="B116" s="127" t="s">
        <v>337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89"/>
      <c r="Q116" s="189"/>
      <c r="R116" s="189"/>
      <c r="S116" s="189"/>
      <c r="T116" s="114" t="s">
        <v>330</v>
      </c>
      <c r="U116" s="114"/>
      <c r="V116" s="114" t="s">
        <v>330</v>
      </c>
      <c r="W116" s="114"/>
      <c r="X116" s="114" t="s">
        <v>330</v>
      </c>
      <c r="Y116" s="114"/>
      <c r="Z116" s="189"/>
      <c r="AA116" s="189"/>
      <c r="AB116" s="189"/>
      <c r="AC116" s="189"/>
      <c r="AD116" s="189"/>
      <c r="AE116" s="189"/>
      <c r="AF116" s="114"/>
      <c r="AG116" s="114"/>
      <c r="AH116" s="114"/>
      <c r="AI116" s="114" t="s">
        <v>330</v>
      </c>
      <c r="AJ116" s="114" t="s">
        <v>330</v>
      </c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89"/>
      <c r="BE116" s="189"/>
      <c r="BF116" s="197"/>
      <c r="BG116" s="197"/>
      <c r="BH116" s="197"/>
      <c r="BI116" s="197"/>
      <c r="BK116" s="35"/>
      <c r="BL116" s="35"/>
    </row>
    <row r="117" customFormat="false" ht="30.2" hidden="false" customHeight="true" outlineLevel="0" collapsed="false">
      <c r="A117" s="190" t="s">
        <v>338</v>
      </c>
      <c r="B117" s="163" t="s">
        <v>339</v>
      </c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89"/>
      <c r="Q117" s="189"/>
      <c r="R117" s="189"/>
      <c r="S117" s="189"/>
      <c r="T117" s="191" t="s">
        <v>340</v>
      </c>
      <c r="U117" s="191"/>
      <c r="V117" s="191" t="s">
        <v>341</v>
      </c>
      <c r="W117" s="191"/>
      <c r="X117" s="191" t="s">
        <v>342</v>
      </c>
      <c r="Y117" s="191"/>
      <c r="Z117" s="191" t="s">
        <v>343</v>
      </c>
      <c r="AA117" s="191"/>
      <c r="AB117" s="191" t="s">
        <v>344</v>
      </c>
      <c r="AC117" s="191"/>
      <c r="AD117" s="191" t="s">
        <v>330</v>
      </c>
      <c r="AE117" s="191"/>
      <c r="AF117" s="198" t="s">
        <v>345</v>
      </c>
      <c r="AG117" s="198" t="s">
        <v>345</v>
      </c>
      <c r="AH117" s="193"/>
      <c r="AI117" s="191" t="s">
        <v>346</v>
      </c>
      <c r="AJ117" s="191" t="s">
        <v>347</v>
      </c>
      <c r="AK117" s="193"/>
      <c r="AL117" s="191" t="s">
        <v>348</v>
      </c>
      <c r="AM117" s="191" t="s">
        <v>349</v>
      </c>
      <c r="AN117" s="191"/>
      <c r="AO117" s="191" t="s">
        <v>350</v>
      </c>
      <c r="AP117" s="191" t="s">
        <v>350</v>
      </c>
      <c r="AQ117" s="191"/>
      <c r="AR117" s="191" t="s">
        <v>332</v>
      </c>
      <c r="AS117" s="191" t="s">
        <v>332</v>
      </c>
      <c r="AT117" s="191"/>
      <c r="AU117" s="198" t="s">
        <v>333</v>
      </c>
      <c r="AV117" s="198" t="s">
        <v>333</v>
      </c>
      <c r="AW117" s="191"/>
      <c r="AX117" s="198" t="s">
        <v>351</v>
      </c>
      <c r="AY117" s="198" t="s">
        <v>333</v>
      </c>
      <c r="AZ117" s="191"/>
      <c r="BA117" s="191"/>
      <c r="BB117" s="191"/>
      <c r="BC117" s="191"/>
      <c r="BD117" s="192"/>
      <c r="BE117" s="192"/>
      <c r="BF117" s="194"/>
      <c r="BG117" s="194"/>
      <c r="BH117" s="194"/>
      <c r="BI117" s="194"/>
      <c r="BK117" s="35"/>
      <c r="BL117" s="35"/>
    </row>
    <row r="118" customFormat="false" ht="30.2" hidden="false" customHeight="true" outlineLevel="0" collapsed="false">
      <c r="A118" s="199" t="s">
        <v>352</v>
      </c>
      <c r="B118" s="200" t="s">
        <v>335</v>
      </c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1"/>
      <c r="Q118" s="201"/>
      <c r="R118" s="202" t="s">
        <v>353</v>
      </c>
      <c r="S118" s="202"/>
      <c r="T118" s="203" t="s">
        <v>354</v>
      </c>
      <c r="U118" s="203"/>
      <c r="V118" s="203" t="s">
        <v>354</v>
      </c>
      <c r="W118" s="203"/>
      <c r="X118" s="201"/>
      <c r="Y118" s="201"/>
      <c r="Z118" s="201"/>
      <c r="AA118" s="201"/>
      <c r="AB118" s="203" t="s">
        <v>354</v>
      </c>
      <c r="AC118" s="203"/>
      <c r="AD118" s="201"/>
      <c r="AE118" s="201"/>
      <c r="AF118" s="204" t="s">
        <v>345</v>
      </c>
      <c r="AG118" s="204" t="s">
        <v>345</v>
      </c>
      <c r="AH118" s="205"/>
      <c r="AI118" s="204" t="s">
        <v>350</v>
      </c>
      <c r="AJ118" s="204" t="s">
        <v>350</v>
      </c>
      <c r="AK118" s="205"/>
      <c r="AL118" s="204" t="s">
        <v>345</v>
      </c>
      <c r="AM118" s="204" t="s">
        <v>345</v>
      </c>
      <c r="AN118" s="204"/>
      <c r="AO118" s="204" t="s">
        <v>350</v>
      </c>
      <c r="AP118" s="204" t="s">
        <v>350</v>
      </c>
      <c r="AQ118" s="204"/>
      <c r="AR118" s="204" t="s">
        <v>332</v>
      </c>
      <c r="AS118" s="204" t="s">
        <v>332</v>
      </c>
      <c r="AT118" s="204"/>
      <c r="AU118" s="204" t="s">
        <v>333</v>
      </c>
      <c r="AV118" s="204" t="s">
        <v>333</v>
      </c>
      <c r="AW118" s="204"/>
      <c r="AX118" s="206"/>
      <c r="AY118" s="204"/>
      <c r="AZ118" s="204"/>
      <c r="BA118" s="204"/>
      <c r="BB118" s="204"/>
      <c r="BC118" s="204"/>
      <c r="BD118" s="201"/>
      <c r="BE118" s="201"/>
      <c r="BF118" s="207" t="s">
        <v>355</v>
      </c>
      <c r="BG118" s="207"/>
      <c r="BH118" s="207"/>
      <c r="BI118" s="207"/>
      <c r="BK118" s="35"/>
      <c r="BL118" s="35"/>
    </row>
    <row r="119" customFormat="false" ht="30.2" hidden="false" customHeight="true" outlineLevel="0" collapsed="false">
      <c r="A119" s="199" t="s">
        <v>356</v>
      </c>
      <c r="B119" s="200" t="s">
        <v>357</v>
      </c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1"/>
      <c r="Q119" s="201"/>
      <c r="R119" s="203" t="s">
        <v>358</v>
      </c>
      <c r="S119" s="203"/>
      <c r="T119" s="203" t="s">
        <v>359</v>
      </c>
      <c r="U119" s="203"/>
      <c r="V119" s="203" t="s">
        <v>333</v>
      </c>
      <c r="W119" s="203"/>
      <c r="X119" s="201"/>
      <c r="Y119" s="201"/>
      <c r="Z119" s="201"/>
      <c r="AA119" s="201"/>
      <c r="AB119" s="203" t="s">
        <v>333</v>
      </c>
      <c r="AC119" s="203"/>
      <c r="AD119" s="201"/>
      <c r="AE119" s="201"/>
      <c r="AF119" s="204"/>
      <c r="AG119" s="204"/>
      <c r="AH119" s="204"/>
      <c r="AI119" s="204" t="s">
        <v>359</v>
      </c>
      <c r="AJ119" s="204" t="s">
        <v>333</v>
      </c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1"/>
      <c r="BE119" s="201"/>
      <c r="BF119" s="207" t="s">
        <v>360</v>
      </c>
      <c r="BG119" s="207"/>
      <c r="BH119" s="207"/>
      <c r="BI119" s="207"/>
      <c r="BK119" s="35"/>
      <c r="BL119" s="35"/>
    </row>
    <row r="120" customFormat="false" ht="30.2" hidden="false" customHeight="true" outlineLevel="0" collapsed="false">
      <c r="A120" s="199" t="s">
        <v>361</v>
      </c>
      <c r="B120" s="200" t="s">
        <v>362</v>
      </c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1"/>
      <c r="Q120" s="201"/>
      <c r="R120" s="203" t="s">
        <v>363</v>
      </c>
      <c r="S120" s="203"/>
      <c r="T120" s="203" t="s">
        <v>351</v>
      </c>
      <c r="U120" s="203"/>
      <c r="V120" s="203" t="s">
        <v>333</v>
      </c>
      <c r="W120" s="203"/>
      <c r="X120" s="203" t="s">
        <v>364</v>
      </c>
      <c r="Y120" s="203"/>
      <c r="Z120" s="201"/>
      <c r="AA120" s="201"/>
      <c r="AB120" s="201"/>
      <c r="AC120" s="201"/>
      <c r="AD120" s="203" t="s">
        <v>330</v>
      </c>
      <c r="AE120" s="203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6"/>
      <c r="AU120" s="204"/>
      <c r="AV120" s="204"/>
      <c r="AW120" s="206"/>
      <c r="AX120" s="204" t="s">
        <v>351</v>
      </c>
      <c r="AY120" s="204" t="s">
        <v>333</v>
      </c>
      <c r="AZ120" s="204"/>
      <c r="BA120" s="204"/>
      <c r="BB120" s="204"/>
      <c r="BC120" s="204"/>
      <c r="BD120" s="201"/>
      <c r="BE120" s="201"/>
      <c r="BF120" s="207" t="s">
        <v>365</v>
      </c>
      <c r="BG120" s="207"/>
      <c r="BH120" s="207"/>
      <c r="BI120" s="207"/>
      <c r="BK120" s="35"/>
      <c r="BL120" s="35"/>
    </row>
    <row r="121" customFormat="false" ht="30.2" hidden="false" customHeight="true" outlineLevel="0" collapsed="false">
      <c r="A121" s="199" t="s">
        <v>366</v>
      </c>
      <c r="B121" s="200" t="s">
        <v>367</v>
      </c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  <c r="Q121" s="201"/>
      <c r="R121" s="203" t="s">
        <v>368</v>
      </c>
      <c r="S121" s="203"/>
      <c r="T121" s="203" t="s">
        <v>369</v>
      </c>
      <c r="U121" s="203"/>
      <c r="V121" s="203" t="s">
        <v>350</v>
      </c>
      <c r="W121" s="203"/>
      <c r="X121" s="203" t="s">
        <v>333</v>
      </c>
      <c r="Y121" s="203"/>
      <c r="Z121" s="203" t="s">
        <v>343</v>
      </c>
      <c r="AA121" s="203"/>
      <c r="AB121" s="203" t="s">
        <v>370</v>
      </c>
      <c r="AC121" s="203"/>
      <c r="AD121" s="201"/>
      <c r="AE121" s="201"/>
      <c r="AF121" s="204"/>
      <c r="AG121" s="204"/>
      <c r="AH121" s="204"/>
      <c r="AI121" s="204"/>
      <c r="AJ121" s="204"/>
      <c r="AK121" s="204"/>
      <c r="AL121" s="204" t="s">
        <v>369</v>
      </c>
      <c r="AM121" s="204" t="s">
        <v>350</v>
      </c>
      <c r="AN121" s="204"/>
      <c r="AO121" s="204"/>
      <c r="AP121" s="204"/>
      <c r="AQ121" s="204"/>
      <c r="AR121" s="198"/>
      <c r="AS121" s="198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1"/>
      <c r="BE121" s="201"/>
      <c r="BF121" s="207" t="s">
        <v>371</v>
      </c>
      <c r="BG121" s="207"/>
      <c r="BH121" s="207"/>
      <c r="BI121" s="207"/>
      <c r="BK121" s="88" t="n">
        <f aca="false">BK27+BK60</f>
        <v>7102</v>
      </c>
      <c r="BL121" s="88" t="n">
        <f aca="false">AG122+AJ122+AM122+AP122+AS122+AV122+AY122</f>
        <v>3250</v>
      </c>
    </row>
    <row r="122" customFormat="false" ht="30" hidden="false" customHeight="true" outlineLevel="0" collapsed="false">
      <c r="A122" s="208" t="s">
        <v>372</v>
      </c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9" t="n">
        <f aca="false">T27+T60</f>
        <v>7102</v>
      </c>
      <c r="U122" s="209"/>
      <c r="V122" s="209" t="n">
        <f aca="false">V27+V60</f>
        <v>3250</v>
      </c>
      <c r="W122" s="209"/>
      <c r="X122" s="209" t="n">
        <f aca="false">X27+X60</f>
        <v>1488</v>
      </c>
      <c r="Y122" s="209"/>
      <c r="Z122" s="209" t="n">
        <f aca="false">Z27+Z60</f>
        <v>190</v>
      </c>
      <c r="AA122" s="209"/>
      <c r="AB122" s="209" t="n">
        <f aca="false">AB27+AB60</f>
        <v>1244</v>
      </c>
      <c r="AC122" s="209"/>
      <c r="AD122" s="209" t="n">
        <f aca="false">AD27+AD60</f>
        <v>328</v>
      </c>
      <c r="AE122" s="209"/>
      <c r="AF122" s="191" t="n">
        <f aca="false">AF27+AF60</f>
        <v>1028</v>
      </c>
      <c r="AG122" s="191" t="n">
        <f aca="false">AG27+AG60</f>
        <v>520</v>
      </c>
      <c r="AH122" s="210" t="n">
        <f aca="false">AH27+AH60</f>
        <v>28</v>
      </c>
      <c r="AI122" s="191" t="n">
        <f aca="false">AI27+AI60</f>
        <v>1036</v>
      </c>
      <c r="AJ122" s="191" t="n">
        <f aca="false">AJ27+AJ60</f>
        <v>466</v>
      </c>
      <c r="AK122" s="210" t="n">
        <f aca="false">AK27+AK60</f>
        <v>29</v>
      </c>
      <c r="AL122" s="191" t="n">
        <f aca="false">AL27+AL60</f>
        <v>982</v>
      </c>
      <c r="AM122" s="191" t="n">
        <f aca="false">AM27+AM60</f>
        <v>460</v>
      </c>
      <c r="AN122" s="210" t="n">
        <f aca="false">AN27+AN60</f>
        <v>28</v>
      </c>
      <c r="AO122" s="191" t="n">
        <f aca="false">AO27+AO60</f>
        <v>1044</v>
      </c>
      <c r="AP122" s="191" t="n">
        <f aca="false">AP27+AP60</f>
        <v>482</v>
      </c>
      <c r="AQ122" s="210" t="n">
        <f aca="false">AQ27+AQ60</f>
        <v>29</v>
      </c>
      <c r="AR122" s="191" t="n">
        <f aca="false">AR27+AR60</f>
        <v>1018</v>
      </c>
      <c r="AS122" s="191" t="n">
        <f aca="false">AS27+AS60</f>
        <v>452</v>
      </c>
      <c r="AT122" s="210" t="n">
        <f aca="false">AT27+AT60</f>
        <v>29</v>
      </c>
      <c r="AU122" s="191" t="n">
        <f aca="false">AU27+AU60</f>
        <v>970</v>
      </c>
      <c r="AV122" s="191" t="n">
        <f aca="false">AV27+AV60</f>
        <v>440</v>
      </c>
      <c r="AW122" s="211" t="n">
        <f aca="false">AW27+AW60</f>
        <v>25</v>
      </c>
      <c r="AX122" s="212" t="n">
        <f aca="false">AX27+AX60</f>
        <v>1024</v>
      </c>
      <c r="AY122" s="212" t="n">
        <f aca="false">AY27+AY60</f>
        <v>430</v>
      </c>
      <c r="AZ122" s="211" t="n">
        <f aca="false">AZ27+AZ60</f>
        <v>30</v>
      </c>
      <c r="BA122" s="213" t="n">
        <f aca="false">BA27+BA60</f>
        <v>0</v>
      </c>
      <c r="BB122" s="213" t="n">
        <f aca="false">BB27+BB60</f>
        <v>0</v>
      </c>
      <c r="BC122" s="214" t="n">
        <f aca="false">BC27+BC60</f>
        <v>0</v>
      </c>
      <c r="BD122" s="209" t="n">
        <f aca="false">BD27+BD60</f>
        <v>198</v>
      </c>
      <c r="BE122" s="209"/>
      <c r="BF122" s="215" t="n">
        <v>198</v>
      </c>
      <c r="BG122" s="215"/>
      <c r="BH122" s="215"/>
      <c r="BI122" s="215"/>
      <c r="BK122" s="216" t="n">
        <f aca="false">AF122+AI122+AL122+AO122+AR122+AU122+AX122</f>
        <v>7102</v>
      </c>
      <c r="BL122" s="216" t="n">
        <f aca="false">AG122+AJ122+AM122+AP122+AS122+AV122+AY122</f>
        <v>3250</v>
      </c>
      <c r="BM122" s="217" t="n">
        <f aca="false">AH122+AK122+AN122+AQ122+AT122+AW122+AZ122</f>
        <v>198</v>
      </c>
    </row>
    <row r="123" customFormat="false" ht="30" hidden="false" customHeight="true" outlineLevel="0" collapsed="false">
      <c r="A123" s="218" t="s">
        <v>373</v>
      </c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20" t="n">
        <f aca="false">AG122/18</f>
        <v>28.8888888888889</v>
      </c>
      <c r="AG123" s="220"/>
      <c r="AH123" s="220"/>
      <c r="AI123" s="220" t="n">
        <f aca="false">AJ122/17</f>
        <v>27.4117647058824</v>
      </c>
      <c r="AJ123" s="220"/>
      <c r="AK123" s="220"/>
      <c r="AL123" s="220" t="n">
        <f aca="false">AM122/18</f>
        <v>25.5555555555556</v>
      </c>
      <c r="AM123" s="220"/>
      <c r="AN123" s="220"/>
      <c r="AO123" s="220" t="n">
        <f aca="false">AP122/17</f>
        <v>28.3529411764706</v>
      </c>
      <c r="AP123" s="220"/>
      <c r="AQ123" s="220"/>
      <c r="AR123" s="220" t="n">
        <f aca="false">AS122/18</f>
        <v>25.1111111111111</v>
      </c>
      <c r="AS123" s="220"/>
      <c r="AT123" s="220"/>
      <c r="AU123" s="220" t="n">
        <f aca="false">AV122/17</f>
        <v>25.8823529411765</v>
      </c>
      <c r="AV123" s="220"/>
      <c r="AW123" s="220"/>
      <c r="AX123" s="220" t="n">
        <f aca="false">AY122/16</f>
        <v>26.875</v>
      </c>
      <c r="AY123" s="220"/>
      <c r="AZ123" s="220"/>
      <c r="BA123" s="219"/>
      <c r="BB123" s="219"/>
      <c r="BC123" s="219"/>
      <c r="BD123" s="219"/>
      <c r="BE123" s="219"/>
      <c r="BF123" s="221"/>
      <c r="BG123" s="221"/>
      <c r="BH123" s="221"/>
      <c r="BI123" s="221"/>
      <c r="BK123" s="222"/>
    </row>
    <row r="124" customFormat="false" ht="30" hidden="false" customHeight="true" outlineLevel="0" collapsed="false">
      <c r="A124" s="218" t="s">
        <v>374</v>
      </c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219"/>
      <c r="BB124" s="219"/>
      <c r="BC124" s="219"/>
      <c r="BD124" s="219"/>
      <c r="BE124" s="219"/>
      <c r="BF124" s="221"/>
      <c r="BG124" s="221"/>
      <c r="BH124" s="221"/>
      <c r="BI124" s="221"/>
    </row>
    <row r="125" customFormat="false" ht="30" hidden="false" customHeight="true" outlineLevel="0" collapsed="false">
      <c r="A125" s="218" t="s">
        <v>375</v>
      </c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170" t="n">
        <f aca="false">SUM(AF125:BC125)</f>
        <v>4</v>
      </c>
      <c r="U125" s="170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189"/>
      <c r="AG125" s="189"/>
      <c r="AH125" s="189"/>
      <c r="AI125" s="189"/>
      <c r="AJ125" s="189"/>
      <c r="AK125" s="189"/>
      <c r="AL125" s="114" t="n">
        <v>1</v>
      </c>
      <c r="AM125" s="114"/>
      <c r="AN125" s="114"/>
      <c r="AO125" s="189"/>
      <c r="AP125" s="189"/>
      <c r="AQ125" s="189"/>
      <c r="AR125" s="114" t="n">
        <v>1</v>
      </c>
      <c r="AS125" s="114"/>
      <c r="AT125" s="114"/>
      <c r="AU125" s="114" t="n">
        <v>1</v>
      </c>
      <c r="AV125" s="114"/>
      <c r="AW125" s="114"/>
      <c r="AX125" s="114" t="n">
        <v>1</v>
      </c>
      <c r="AY125" s="114"/>
      <c r="AZ125" s="114"/>
      <c r="BA125" s="219"/>
      <c r="BB125" s="219"/>
      <c r="BC125" s="219"/>
      <c r="BD125" s="219"/>
      <c r="BE125" s="219"/>
      <c r="BF125" s="221"/>
      <c r="BG125" s="221"/>
      <c r="BH125" s="221"/>
      <c r="BI125" s="221"/>
    </row>
    <row r="126" customFormat="false" ht="30" hidden="false" customHeight="true" outlineLevel="0" collapsed="false">
      <c r="A126" s="218" t="s">
        <v>376</v>
      </c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170" t="n">
        <f aca="false">SUM(AF126:BC126)</f>
        <v>27</v>
      </c>
      <c r="U126" s="170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114" t="n">
        <v>4</v>
      </c>
      <c r="AG126" s="114"/>
      <c r="AH126" s="114"/>
      <c r="AI126" s="114" t="n">
        <v>4</v>
      </c>
      <c r="AJ126" s="114"/>
      <c r="AK126" s="114"/>
      <c r="AL126" s="114" t="n">
        <v>4</v>
      </c>
      <c r="AM126" s="114"/>
      <c r="AN126" s="114"/>
      <c r="AO126" s="114" t="n">
        <v>4</v>
      </c>
      <c r="AP126" s="114"/>
      <c r="AQ126" s="114"/>
      <c r="AR126" s="114" t="n">
        <v>4</v>
      </c>
      <c r="AS126" s="114"/>
      <c r="AT126" s="114"/>
      <c r="AU126" s="114" t="n">
        <v>3</v>
      </c>
      <c r="AV126" s="114"/>
      <c r="AW126" s="114"/>
      <c r="AX126" s="114" t="n">
        <v>4</v>
      </c>
      <c r="AY126" s="114"/>
      <c r="AZ126" s="114"/>
      <c r="BA126" s="219"/>
      <c r="BB126" s="219"/>
      <c r="BC126" s="219"/>
      <c r="BD126" s="219"/>
      <c r="BE126" s="219"/>
      <c r="BF126" s="221"/>
      <c r="BG126" s="221"/>
      <c r="BH126" s="221"/>
      <c r="BI126" s="221"/>
    </row>
    <row r="127" customFormat="false" ht="30" hidden="false" customHeight="true" outlineLevel="0" collapsed="false">
      <c r="A127" s="223" t="s">
        <v>377</v>
      </c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4" t="n">
        <f aca="false">SUM(AF127:BC127)</f>
        <v>26</v>
      </c>
      <c r="U127" s="224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6" t="n">
        <v>5</v>
      </c>
      <c r="AG127" s="226"/>
      <c r="AH127" s="226"/>
      <c r="AI127" s="226" t="n">
        <v>5</v>
      </c>
      <c r="AJ127" s="226"/>
      <c r="AK127" s="226"/>
      <c r="AL127" s="226" t="n">
        <v>5</v>
      </c>
      <c r="AM127" s="226"/>
      <c r="AN127" s="226"/>
      <c r="AO127" s="226" t="n">
        <v>4</v>
      </c>
      <c r="AP127" s="226"/>
      <c r="AQ127" s="226"/>
      <c r="AR127" s="226" t="n">
        <v>1</v>
      </c>
      <c r="AS127" s="226"/>
      <c r="AT127" s="226"/>
      <c r="AU127" s="226" t="n">
        <v>3</v>
      </c>
      <c r="AV127" s="226"/>
      <c r="AW127" s="226"/>
      <c r="AX127" s="226" t="n">
        <v>3</v>
      </c>
      <c r="AY127" s="226"/>
      <c r="AZ127" s="226"/>
      <c r="BA127" s="225"/>
      <c r="BB127" s="225"/>
      <c r="BC127" s="225"/>
      <c r="BD127" s="225"/>
      <c r="BE127" s="225"/>
      <c r="BF127" s="227"/>
      <c r="BG127" s="227"/>
      <c r="BH127" s="227"/>
      <c r="BI127" s="227"/>
    </row>
    <row r="128" customFormat="false" ht="51.6" hidden="false" customHeight="true" outlineLevel="0" collapsed="false">
      <c r="A128" s="228" t="s">
        <v>378</v>
      </c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9" t="s">
        <v>379</v>
      </c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30" t="s">
        <v>380</v>
      </c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1" t="s">
        <v>381</v>
      </c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231"/>
      <c r="BF128" s="231"/>
      <c r="BG128" s="231"/>
      <c r="BH128" s="231"/>
      <c r="BI128" s="231"/>
      <c r="BJ128" s="0"/>
      <c r="BK128" s="0"/>
      <c r="BL128" s="0"/>
      <c r="BM128" s="0"/>
    </row>
    <row r="129" customFormat="false" ht="64.5" hidden="false" customHeight="true" outlineLevel="0" collapsed="false">
      <c r="A129" s="232" t="s">
        <v>382</v>
      </c>
      <c r="B129" s="232"/>
      <c r="C129" s="232"/>
      <c r="D129" s="232"/>
      <c r="E129" s="232"/>
      <c r="F129" s="232"/>
      <c r="G129" s="232"/>
      <c r="H129" s="233" t="s">
        <v>383</v>
      </c>
      <c r="I129" s="233"/>
      <c r="J129" s="233"/>
      <c r="K129" s="233" t="s">
        <v>384</v>
      </c>
      <c r="L129" s="233"/>
      <c r="M129" s="233"/>
      <c r="N129" s="234" t="s">
        <v>385</v>
      </c>
      <c r="O129" s="234"/>
      <c r="P129" s="234"/>
      <c r="Q129" s="235" t="s">
        <v>382</v>
      </c>
      <c r="R129" s="235"/>
      <c r="S129" s="235"/>
      <c r="T129" s="235"/>
      <c r="U129" s="235"/>
      <c r="V129" s="235"/>
      <c r="W129" s="233" t="s">
        <v>383</v>
      </c>
      <c r="X129" s="233"/>
      <c r="Y129" s="233"/>
      <c r="Z129" s="233" t="s">
        <v>384</v>
      </c>
      <c r="AA129" s="233"/>
      <c r="AB129" s="233"/>
      <c r="AC129" s="234" t="s">
        <v>385</v>
      </c>
      <c r="AD129" s="234"/>
      <c r="AE129" s="234"/>
      <c r="AF129" s="232" t="s">
        <v>383</v>
      </c>
      <c r="AG129" s="232"/>
      <c r="AH129" s="232"/>
      <c r="AI129" s="232"/>
      <c r="AJ129" s="232"/>
      <c r="AK129" s="233" t="s">
        <v>384</v>
      </c>
      <c r="AL129" s="233"/>
      <c r="AM129" s="233"/>
      <c r="AN129" s="233"/>
      <c r="AO129" s="233"/>
      <c r="AP129" s="234" t="s">
        <v>385</v>
      </c>
      <c r="AQ129" s="234"/>
      <c r="AR129" s="234"/>
      <c r="AS129" s="234"/>
      <c r="AT129" s="234"/>
      <c r="AU129" s="236" t="s">
        <v>386</v>
      </c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0"/>
      <c r="BK129" s="0"/>
      <c r="BL129" s="0"/>
      <c r="BM129" s="0"/>
    </row>
    <row r="130" customFormat="false" ht="54.75" hidden="false" customHeight="true" outlineLevel="0" collapsed="false">
      <c r="A130" s="237" t="s">
        <v>387</v>
      </c>
      <c r="B130" s="237"/>
      <c r="C130" s="237"/>
      <c r="D130" s="237"/>
      <c r="E130" s="237"/>
      <c r="F130" s="237"/>
      <c r="G130" s="237"/>
      <c r="H130" s="238" t="n">
        <v>2</v>
      </c>
      <c r="I130" s="238"/>
      <c r="J130" s="238"/>
      <c r="K130" s="238" t="n">
        <v>2</v>
      </c>
      <c r="L130" s="238"/>
      <c r="M130" s="238"/>
      <c r="N130" s="239" t="n">
        <v>3</v>
      </c>
      <c r="O130" s="239"/>
      <c r="P130" s="239"/>
      <c r="Q130" s="240" t="s">
        <v>388</v>
      </c>
      <c r="R130" s="240"/>
      <c r="S130" s="240"/>
      <c r="T130" s="240"/>
      <c r="U130" s="240"/>
      <c r="V130" s="240"/>
      <c r="W130" s="92" t="n">
        <v>4</v>
      </c>
      <c r="X130" s="92"/>
      <c r="Y130" s="92"/>
      <c r="Z130" s="92" t="n">
        <v>2</v>
      </c>
      <c r="AA130" s="92"/>
      <c r="AB130" s="92"/>
      <c r="AC130" s="241" t="n">
        <v>3</v>
      </c>
      <c r="AD130" s="241"/>
      <c r="AE130" s="241"/>
      <c r="AF130" s="242" t="n">
        <v>8</v>
      </c>
      <c r="AG130" s="242"/>
      <c r="AH130" s="242"/>
      <c r="AI130" s="242"/>
      <c r="AJ130" s="242"/>
      <c r="AK130" s="238" t="n">
        <v>10</v>
      </c>
      <c r="AL130" s="238"/>
      <c r="AM130" s="238"/>
      <c r="AN130" s="238"/>
      <c r="AO130" s="238"/>
      <c r="AP130" s="239" t="n">
        <v>15</v>
      </c>
      <c r="AQ130" s="239"/>
      <c r="AR130" s="239"/>
      <c r="AS130" s="239"/>
      <c r="AT130" s="239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0"/>
      <c r="BK130" s="0"/>
      <c r="BL130" s="0"/>
      <c r="BM130" s="0"/>
    </row>
    <row r="131" customFormat="false" ht="56.25" hidden="false" customHeight="true" outlineLevel="0" collapsed="false">
      <c r="A131" s="237"/>
      <c r="B131" s="237"/>
      <c r="C131" s="237"/>
      <c r="D131" s="237"/>
      <c r="E131" s="237"/>
      <c r="F131" s="237"/>
      <c r="G131" s="237"/>
      <c r="H131" s="238"/>
      <c r="I131" s="238"/>
      <c r="J131" s="238"/>
      <c r="K131" s="238"/>
      <c r="L131" s="238"/>
      <c r="M131" s="238"/>
      <c r="N131" s="239"/>
      <c r="O131" s="239"/>
      <c r="P131" s="239"/>
      <c r="Q131" s="240" t="s">
        <v>389</v>
      </c>
      <c r="R131" s="240"/>
      <c r="S131" s="240"/>
      <c r="T131" s="240"/>
      <c r="U131" s="240"/>
      <c r="V131" s="240"/>
      <c r="W131" s="99" t="n">
        <v>6</v>
      </c>
      <c r="X131" s="99"/>
      <c r="Y131" s="99"/>
      <c r="Z131" s="99" t="n">
        <v>4</v>
      </c>
      <c r="AA131" s="99"/>
      <c r="AB131" s="99"/>
      <c r="AC131" s="169" t="n">
        <v>6</v>
      </c>
      <c r="AD131" s="169"/>
      <c r="AE131" s="169"/>
      <c r="AF131" s="242"/>
      <c r="AG131" s="242"/>
      <c r="AH131" s="242"/>
      <c r="AI131" s="242"/>
      <c r="AJ131" s="242"/>
      <c r="AK131" s="238"/>
      <c r="AL131" s="238"/>
      <c r="AM131" s="238"/>
      <c r="AN131" s="238"/>
      <c r="AO131" s="238"/>
      <c r="AP131" s="239"/>
      <c r="AQ131" s="239"/>
      <c r="AR131" s="239"/>
      <c r="AS131" s="239"/>
      <c r="AT131" s="239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0"/>
      <c r="BK131" s="0"/>
      <c r="BL131" s="0"/>
      <c r="BM131" s="0"/>
    </row>
    <row r="132" customFormat="false" ht="33" hidden="false" customHeight="true" outlineLevel="0" collapsed="false">
      <c r="A132" s="237"/>
      <c r="B132" s="237"/>
      <c r="C132" s="237"/>
      <c r="D132" s="237"/>
      <c r="E132" s="237"/>
      <c r="F132" s="237"/>
      <c r="G132" s="237"/>
      <c r="H132" s="238"/>
      <c r="I132" s="238"/>
      <c r="J132" s="238"/>
      <c r="K132" s="238"/>
      <c r="L132" s="238"/>
      <c r="M132" s="238"/>
      <c r="N132" s="239"/>
      <c r="O132" s="239"/>
      <c r="P132" s="239"/>
      <c r="Q132" s="243" t="s">
        <v>390</v>
      </c>
      <c r="R132" s="243"/>
      <c r="S132" s="243"/>
      <c r="T132" s="243"/>
      <c r="U132" s="243"/>
      <c r="V132" s="243"/>
      <c r="W132" s="244" t="n">
        <v>8</v>
      </c>
      <c r="X132" s="244"/>
      <c r="Y132" s="244"/>
      <c r="Z132" s="244" t="n">
        <v>10</v>
      </c>
      <c r="AA132" s="244"/>
      <c r="AB132" s="244"/>
      <c r="AC132" s="245" t="n">
        <v>15</v>
      </c>
      <c r="AD132" s="245"/>
      <c r="AE132" s="245"/>
      <c r="AF132" s="242"/>
      <c r="AG132" s="242"/>
      <c r="AH132" s="242"/>
      <c r="AI132" s="242"/>
      <c r="AJ132" s="242"/>
      <c r="AK132" s="238"/>
      <c r="AL132" s="238"/>
      <c r="AM132" s="238"/>
      <c r="AN132" s="238"/>
      <c r="AO132" s="238"/>
      <c r="AP132" s="239"/>
      <c r="AQ132" s="239"/>
      <c r="AR132" s="239"/>
      <c r="AS132" s="239"/>
      <c r="AT132" s="239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0"/>
      <c r="BK132" s="0"/>
      <c r="BL132" s="0"/>
      <c r="BM132" s="0"/>
    </row>
    <row r="133" customFormat="false" ht="33" hidden="false" customHeight="true" outlineLevel="0" collapsed="false">
      <c r="A133" s="246" t="s">
        <v>391</v>
      </c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46"/>
      <c r="AP133" s="246"/>
      <c r="AQ133" s="246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246"/>
      <c r="BC133" s="246"/>
      <c r="BD133" s="246"/>
      <c r="BE133" s="246"/>
      <c r="BF133" s="246"/>
      <c r="BG133" s="246"/>
      <c r="BH133" s="246"/>
      <c r="BI133" s="246"/>
      <c r="BJ133" s="0"/>
      <c r="BK133" s="0"/>
      <c r="BL133" s="0"/>
      <c r="BM133" s="0"/>
    </row>
    <row r="134" customFormat="false" ht="95.25" hidden="false" customHeight="true" outlineLevel="0" collapsed="false">
      <c r="A134" s="247" t="s">
        <v>392</v>
      </c>
      <c r="B134" s="247"/>
      <c r="C134" s="247"/>
      <c r="D134" s="247"/>
      <c r="E134" s="248" t="s">
        <v>393</v>
      </c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  <c r="BA134" s="248"/>
      <c r="BB134" s="248"/>
      <c r="BC134" s="248"/>
      <c r="BD134" s="248"/>
      <c r="BE134" s="248"/>
      <c r="BF134" s="249" t="s">
        <v>394</v>
      </c>
      <c r="BG134" s="249"/>
      <c r="BH134" s="249"/>
      <c r="BI134" s="249"/>
      <c r="BJ134" s="0"/>
      <c r="BK134" s="0"/>
      <c r="BL134" s="0"/>
      <c r="BM134" s="0"/>
    </row>
    <row r="135" customFormat="false" ht="139.5" hidden="false" customHeight="true" outlineLevel="0" collapsed="false">
      <c r="A135" s="250" t="s">
        <v>395</v>
      </c>
      <c r="B135" s="250"/>
      <c r="C135" s="250"/>
      <c r="D135" s="250"/>
      <c r="E135" s="251" t="s">
        <v>396</v>
      </c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  <c r="AM135" s="251"/>
      <c r="AN135" s="251"/>
      <c r="AO135" s="251"/>
      <c r="AP135" s="251"/>
      <c r="AQ135" s="251"/>
      <c r="AR135" s="251"/>
      <c r="AS135" s="251"/>
      <c r="AT135" s="251"/>
      <c r="AU135" s="251"/>
      <c r="AV135" s="251"/>
      <c r="AW135" s="251"/>
      <c r="AX135" s="251"/>
      <c r="AY135" s="251"/>
      <c r="AZ135" s="251"/>
      <c r="BA135" s="251"/>
      <c r="BB135" s="251"/>
      <c r="BC135" s="251"/>
      <c r="BD135" s="251"/>
      <c r="BE135" s="251"/>
      <c r="BF135" s="252" t="s">
        <v>397</v>
      </c>
      <c r="BG135" s="252"/>
      <c r="BH135" s="252"/>
      <c r="BI135" s="252"/>
      <c r="BJ135" s="0"/>
      <c r="BK135" s="0"/>
      <c r="BL135" s="0"/>
      <c r="BM135" s="0"/>
    </row>
    <row r="136" customFormat="false" ht="33" hidden="false" customHeight="true" outlineLevel="0" collapsed="false">
      <c r="A136" s="253" t="s">
        <v>142</v>
      </c>
      <c r="B136" s="253"/>
      <c r="C136" s="253"/>
      <c r="D136" s="253"/>
      <c r="E136" s="254" t="s">
        <v>398</v>
      </c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  <c r="AV136" s="254"/>
      <c r="AW136" s="254"/>
      <c r="AX136" s="254"/>
      <c r="AY136" s="254"/>
      <c r="AZ136" s="254"/>
      <c r="BA136" s="254"/>
      <c r="BB136" s="254"/>
      <c r="BC136" s="254"/>
      <c r="BD136" s="254"/>
      <c r="BE136" s="254"/>
      <c r="BF136" s="255" t="s">
        <v>140</v>
      </c>
      <c r="BG136" s="255"/>
      <c r="BH136" s="255"/>
      <c r="BI136" s="255"/>
      <c r="BJ136" s="0"/>
      <c r="BK136" s="0"/>
      <c r="BL136" s="0"/>
      <c r="BM136" s="0"/>
    </row>
    <row r="137" customFormat="false" ht="33" hidden="false" customHeight="true" outlineLevel="0" collapsed="false">
      <c r="A137" s="253" t="s">
        <v>139</v>
      </c>
      <c r="B137" s="253"/>
      <c r="C137" s="253"/>
      <c r="D137" s="253"/>
      <c r="E137" s="254" t="s">
        <v>399</v>
      </c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  <c r="AL137" s="254"/>
      <c r="AM137" s="254"/>
      <c r="AN137" s="254"/>
      <c r="AO137" s="254"/>
      <c r="AP137" s="254"/>
      <c r="AQ137" s="254"/>
      <c r="AR137" s="254"/>
      <c r="AS137" s="254"/>
      <c r="AT137" s="254"/>
      <c r="AU137" s="254"/>
      <c r="AV137" s="254"/>
      <c r="AW137" s="254"/>
      <c r="AX137" s="254"/>
      <c r="AY137" s="254"/>
      <c r="AZ137" s="254"/>
      <c r="BA137" s="254"/>
      <c r="BB137" s="254"/>
      <c r="BC137" s="254"/>
      <c r="BD137" s="254"/>
      <c r="BE137" s="254"/>
      <c r="BF137" s="255" t="s">
        <v>137</v>
      </c>
      <c r="BG137" s="255"/>
      <c r="BH137" s="255"/>
      <c r="BI137" s="255"/>
      <c r="BJ137" s="0"/>
      <c r="BK137" s="0"/>
      <c r="BL137" s="0"/>
      <c r="BM137" s="0"/>
    </row>
    <row r="138" customFormat="false" ht="33" hidden="false" customHeight="true" outlineLevel="0" collapsed="false">
      <c r="A138" s="253" t="s">
        <v>136</v>
      </c>
      <c r="B138" s="253"/>
      <c r="C138" s="253"/>
      <c r="D138" s="253"/>
      <c r="E138" s="254" t="s">
        <v>400</v>
      </c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  <c r="AL138" s="254"/>
      <c r="AM138" s="254"/>
      <c r="AN138" s="254"/>
      <c r="AO138" s="254"/>
      <c r="AP138" s="254"/>
      <c r="AQ138" s="254"/>
      <c r="AR138" s="254"/>
      <c r="AS138" s="254"/>
      <c r="AT138" s="254"/>
      <c r="AU138" s="254"/>
      <c r="AV138" s="254"/>
      <c r="AW138" s="254"/>
      <c r="AX138" s="254"/>
      <c r="AY138" s="254"/>
      <c r="AZ138" s="254"/>
      <c r="BA138" s="254"/>
      <c r="BB138" s="254"/>
      <c r="BC138" s="254"/>
      <c r="BD138" s="254"/>
      <c r="BE138" s="254"/>
      <c r="BF138" s="255" t="s">
        <v>134</v>
      </c>
      <c r="BG138" s="255"/>
      <c r="BH138" s="255"/>
      <c r="BI138" s="255"/>
      <c r="BJ138" s="0"/>
      <c r="BK138" s="0"/>
      <c r="BL138" s="0"/>
      <c r="BM138" s="0"/>
    </row>
    <row r="139" customFormat="false" ht="75" hidden="false" customHeight="true" outlineLevel="0" collapsed="false">
      <c r="A139" s="256" t="s">
        <v>401</v>
      </c>
      <c r="B139" s="256"/>
      <c r="C139" s="256"/>
      <c r="D139" s="256"/>
      <c r="E139" s="257" t="s">
        <v>402</v>
      </c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8" t="s">
        <v>403</v>
      </c>
      <c r="BG139" s="258"/>
      <c r="BH139" s="258"/>
      <c r="BI139" s="258"/>
      <c r="BJ139" s="0"/>
      <c r="BK139" s="0"/>
      <c r="BL139" s="0"/>
      <c r="BM139" s="0"/>
    </row>
    <row r="140" customFormat="false" ht="96" hidden="false" customHeight="true" outlineLevel="0" collapsed="false">
      <c r="A140" s="259" t="s">
        <v>392</v>
      </c>
      <c r="B140" s="259"/>
      <c r="C140" s="259"/>
      <c r="D140" s="259"/>
      <c r="E140" s="260" t="s">
        <v>393</v>
      </c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1" t="s">
        <v>394</v>
      </c>
      <c r="BG140" s="261"/>
      <c r="BH140" s="261"/>
      <c r="BI140" s="261"/>
      <c r="BJ140" s="0"/>
      <c r="BK140" s="0"/>
      <c r="BL140" s="0"/>
      <c r="BM140" s="0"/>
    </row>
    <row r="141" customFormat="false" ht="87.75" hidden="false" customHeight="true" outlineLevel="0" collapsed="false">
      <c r="A141" s="262" t="s">
        <v>404</v>
      </c>
      <c r="B141" s="262"/>
      <c r="C141" s="262"/>
      <c r="D141" s="262"/>
      <c r="E141" s="263" t="s">
        <v>405</v>
      </c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63"/>
      <c r="AW141" s="263"/>
      <c r="AX141" s="263"/>
      <c r="AY141" s="263"/>
      <c r="AZ141" s="263"/>
      <c r="BA141" s="263"/>
      <c r="BB141" s="263"/>
      <c r="BC141" s="263"/>
      <c r="BD141" s="263"/>
      <c r="BE141" s="263"/>
      <c r="BF141" s="264" t="s">
        <v>406</v>
      </c>
      <c r="BG141" s="264"/>
      <c r="BH141" s="264"/>
      <c r="BI141" s="264"/>
      <c r="BJ141" s="0"/>
      <c r="BK141" s="0"/>
      <c r="BL141" s="0"/>
      <c r="BM141" s="0"/>
    </row>
    <row r="142" customFormat="false" ht="38.25" hidden="false" customHeight="true" outlineLevel="0" collapsed="false">
      <c r="A142" s="262" t="s">
        <v>133</v>
      </c>
      <c r="B142" s="262"/>
      <c r="C142" s="262"/>
      <c r="D142" s="262"/>
      <c r="E142" s="263" t="s">
        <v>407</v>
      </c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  <c r="AK142" s="263"/>
      <c r="AL142" s="263"/>
      <c r="AM142" s="263"/>
      <c r="AN142" s="263"/>
      <c r="AO142" s="263"/>
      <c r="AP142" s="263"/>
      <c r="AQ142" s="263"/>
      <c r="AR142" s="263"/>
      <c r="AS142" s="263"/>
      <c r="AT142" s="263"/>
      <c r="AU142" s="263"/>
      <c r="AV142" s="263"/>
      <c r="AW142" s="263"/>
      <c r="AX142" s="263"/>
      <c r="AY142" s="263"/>
      <c r="AZ142" s="263"/>
      <c r="BA142" s="263"/>
      <c r="BB142" s="263"/>
      <c r="BC142" s="263"/>
      <c r="BD142" s="263"/>
      <c r="BE142" s="263"/>
      <c r="BF142" s="264" t="s">
        <v>131</v>
      </c>
      <c r="BG142" s="264"/>
      <c r="BH142" s="264"/>
      <c r="BI142" s="264"/>
      <c r="BJ142" s="0"/>
      <c r="BK142" s="0"/>
      <c r="BL142" s="0"/>
      <c r="BM142" s="0"/>
    </row>
    <row r="143" customFormat="false" ht="30.75" hidden="false" customHeight="true" outlineLevel="0" collapsed="false">
      <c r="A143" s="253" t="s">
        <v>127</v>
      </c>
      <c r="B143" s="253"/>
      <c r="C143" s="253"/>
      <c r="D143" s="253"/>
      <c r="E143" s="254" t="s">
        <v>408</v>
      </c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  <c r="AP143" s="254"/>
      <c r="AQ143" s="254"/>
      <c r="AR143" s="254"/>
      <c r="AS143" s="254"/>
      <c r="AT143" s="254"/>
      <c r="AU143" s="254"/>
      <c r="AV143" s="254"/>
      <c r="AW143" s="254"/>
      <c r="AX143" s="254"/>
      <c r="AY143" s="254"/>
      <c r="AZ143" s="254"/>
      <c r="BA143" s="254"/>
      <c r="BB143" s="254"/>
      <c r="BC143" s="254"/>
      <c r="BD143" s="254"/>
      <c r="BE143" s="254"/>
      <c r="BF143" s="255" t="s">
        <v>125</v>
      </c>
      <c r="BG143" s="255"/>
      <c r="BH143" s="255"/>
      <c r="BI143" s="255"/>
      <c r="BJ143" s="0"/>
      <c r="BK143" s="0"/>
      <c r="BL143" s="0"/>
      <c r="BM143" s="0"/>
    </row>
    <row r="144" customFormat="false" ht="30.75" hidden="false" customHeight="true" outlineLevel="0" collapsed="false">
      <c r="A144" s="253" t="s">
        <v>130</v>
      </c>
      <c r="B144" s="253"/>
      <c r="C144" s="253"/>
      <c r="D144" s="253"/>
      <c r="E144" s="254" t="s">
        <v>409</v>
      </c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  <c r="AV144" s="254"/>
      <c r="AW144" s="254"/>
      <c r="AX144" s="254"/>
      <c r="AY144" s="254"/>
      <c r="AZ144" s="254"/>
      <c r="BA144" s="254"/>
      <c r="BB144" s="254"/>
      <c r="BC144" s="254"/>
      <c r="BD144" s="254"/>
      <c r="BE144" s="254"/>
      <c r="BF144" s="255" t="s">
        <v>128</v>
      </c>
      <c r="BG144" s="255"/>
      <c r="BH144" s="255"/>
      <c r="BI144" s="255"/>
      <c r="BJ144" s="0"/>
      <c r="BK144" s="0"/>
      <c r="BL144" s="0"/>
      <c r="BM144" s="0"/>
    </row>
    <row r="145" customFormat="false" ht="30.75" hidden="false" customHeight="true" outlineLevel="0" collapsed="false">
      <c r="A145" s="262" t="s">
        <v>360</v>
      </c>
      <c r="B145" s="262"/>
      <c r="C145" s="262"/>
      <c r="D145" s="262"/>
      <c r="E145" s="265" t="s">
        <v>410</v>
      </c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  <c r="AM145" s="265"/>
      <c r="AN145" s="265"/>
      <c r="AO145" s="265"/>
      <c r="AP145" s="265"/>
      <c r="AQ145" s="265"/>
      <c r="AR145" s="265"/>
      <c r="AS145" s="265"/>
      <c r="AT145" s="265"/>
      <c r="AU145" s="265"/>
      <c r="AV145" s="265"/>
      <c r="AW145" s="265"/>
      <c r="AX145" s="265"/>
      <c r="AY145" s="265"/>
      <c r="AZ145" s="265"/>
      <c r="BA145" s="265"/>
      <c r="BB145" s="265"/>
      <c r="BC145" s="265"/>
      <c r="BD145" s="265"/>
      <c r="BE145" s="265"/>
      <c r="BF145" s="264" t="s">
        <v>411</v>
      </c>
      <c r="BG145" s="264"/>
      <c r="BH145" s="264"/>
      <c r="BI145" s="264"/>
      <c r="BJ145" s="0"/>
      <c r="BK145" s="0"/>
      <c r="BL145" s="0"/>
      <c r="BM145" s="0"/>
    </row>
    <row r="146" customFormat="false" ht="30.75" hidden="false" customHeight="true" outlineLevel="0" collapsed="false">
      <c r="A146" s="262" t="s">
        <v>412</v>
      </c>
      <c r="B146" s="262"/>
      <c r="C146" s="262"/>
      <c r="D146" s="262"/>
      <c r="E146" s="266" t="s">
        <v>413</v>
      </c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4" t="s">
        <v>206</v>
      </c>
      <c r="BG146" s="264"/>
      <c r="BH146" s="264"/>
      <c r="BI146" s="264"/>
    </row>
    <row r="147" customFormat="false" ht="30.75" hidden="false" customHeight="true" outlineLevel="0" collapsed="false">
      <c r="A147" s="253" t="s">
        <v>414</v>
      </c>
      <c r="B147" s="253"/>
      <c r="C147" s="253"/>
      <c r="D147" s="253"/>
      <c r="E147" s="265" t="s">
        <v>415</v>
      </c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  <c r="AM147" s="265"/>
      <c r="AN147" s="265"/>
      <c r="AO147" s="265"/>
      <c r="AP147" s="265"/>
      <c r="AQ147" s="265"/>
      <c r="AR147" s="265"/>
      <c r="AS147" s="265"/>
      <c r="AT147" s="265"/>
      <c r="AU147" s="265"/>
      <c r="AV147" s="265"/>
      <c r="AW147" s="265"/>
      <c r="AX147" s="265"/>
      <c r="AY147" s="265"/>
      <c r="AZ147" s="265"/>
      <c r="BA147" s="265"/>
      <c r="BB147" s="265"/>
      <c r="BC147" s="265"/>
      <c r="BD147" s="265"/>
      <c r="BE147" s="265"/>
      <c r="BF147" s="255" t="s">
        <v>206</v>
      </c>
      <c r="BG147" s="255"/>
      <c r="BH147" s="255"/>
      <c r="BI147" s="255"/>
    </row>
    <row r="148" customFormat="false" ht="29.25" hidden="false" customHeight="true" outlineLevel="0" collapsed="false">
      <c r="A148" s="253" t="s">
        <v>355</v>
      </c>
      <c r="B148" s="253"/>
      <c r="C148" s="253"/>
      <c r="D148" s="253"/>
      <c r="E148" s="267" t="s">
        <v>416</v>
      </c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55" t="s">
        <v>352</v>
      </c>
      <c r="BG148" s="255"/>
      <c r="BH148" s="255"/>
      <c r="BI148" s="255"/>
    </row>
    <row r="149" customFormat="false" ht="30.75" hidden="false" customHeight="true" outlineLevel="0" collapsed="false">
      <c r="A149" s="262" t="s">
        <v>145</v>
      </c>
      <c r="B149" s="262"/>
      <c r="C149" s="262"/>
      <c r="D149" s="262"/>
      <c r="E149" s="263" t="s">
        <v>417</v>
      </c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63"/>
      <c r="AK149" s="263"/>
      <c r="AL149" s="263"/>
      <c r="AM149" s="263"/>
      <c r="AN149" s="263"/>
      <c r="AO149" s="263"/>
      <c r="AP149" s="263"/>
      <c r="AQ149" s="263"/>
      <c r="AR149" s="263"/>
      <c r="AS149" s="263"/>
      <c r="AT149" s="263"/>
      <c r="AU149" s="263"/>
      <c r="AV149" s="263"/>
      <c r="AW149" s="263"/>
      <c r="AX149" s="263"/>
      <c r="AY149" s="263"/>
      <c r="AZ149" s="263"/>
      <c r="BA149" s="263"/>
      <c r="BB149" s="263"/>
      <c r="BC149" s="263"/>
      <c r="BD149" s="263"/>
      <c r="BE149" s="263"/>
      <c r="BF149" s="264" t="s">
        <v>143</v>
      </c>
      <c r="BG149" s="264"/>
      <c r="BH149" s="264"/>
      <c r="BI149" s="264"/>
    </row>
    <row r="150" customFormat="false" ht="65.25" hidden="false" customHeight="true" outlineLevel="0" collapsed="false">
      <c r="A150" s="253" t="s">
        <v>154</v>
      </c>
      <c r="B150" s="253"/>
      <c r="C150" s="253"/>
      <c r="D150" s="253"/>
      <c r="E150" s="254" t="s">
        <v>418</v>
      </c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  <c r="AV150" s="254"/>
      <c r="AW150" s="254"/>
      <c r="AX150" s="254"/>
      <c r="AY150" s="254"/>
      <c r="AZ150" s="254"/>
      <c r="BA150" s="254"/>
      <c r="BB150" s="254"/>
      <c r="BC150" s="254"/>
      <c r="BD150" s="254"/>
      <c r="BE150" s="254"/>
      <c r="BF150" s="255" t="s">
        <v>152</v>
      </c>
      <c r="BG150" s="255"/>
      <c r="BH150" s="255"/>
      <c r="BI150" s="255"/>
    </row>
    <row r="151" customFormat="false" ht="32.25" hidden="false" customHeight="true" outlineLevel="0" collapsed="false">
      <c r="A151" s="253" t="s">
        <v>157</v>
      </c>
      <c r="B151" s="253"/>
      <c r="C151" s="253"/>
      <c r="D151" s="253"/>
      <c r="E151" s="254" t="s">
        <v>419</v>
      </c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  <c r="AV151" s="254"/>
      <c r="AW151" s="254"/>
      <c r="AX151" s="254"/>
      <c r="AY151" s="254"/>
      <c r="AZ151" s="254"/>
      <c r="BA151" s="254"/>
      <c r="BB151" s="254"/>
      <c r="BC151" s="254"/>
      <c r="BD151" s="254"/>
      <c r="BE151" s="254"/>
      <c r="BF151" s="255" t="s">
        <v>155</v>
      </c>
      <c r="BG151" s="255"/>
      <c r="BH151" s="255"/>
      <c r="BI151" s="255"/>
    </row>
    <row r="152" customFormat="false" ht="64.5" hidden="false" customHeight="true" outlineLevel="0" collapsed="false">
      <c r="A152" s="253" t="s">
        <v>162</v>
      </c>
      <c r="B152" s="253"/>
      <c r="C152" s="253"/>
      <c r="D152" s="253"/>
      <c r="E152" s="254" t="s">
        <v>420</v>
      </c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254"/>
      <c r="AO152" s="254"/>
      <c r="AP152" s="254"/>
      <c r="AQ152" s="254"/>
      <c r="AR152" s="254"/>
      <c r="AS152" s="254"/>
      <c r="AT152" s="254"/>
      <c r="AU152" s="254"/>
      <c r="AV152" s="254"/>
      <c r="AW152" s="254"/>
      <c r="AX152" s="254"/>
      <c r="AY152" s="254"/>
      <c r="AZ152" s="254"/>
      <c r="BA152" s="254"/>
      <c r="BB152" s="254"/>
      <c r="BC152" s="254"/>
      <c r="BD152" s="254"/>
      <c r="BE152" s="254"/>
      <c r="BF152" s="255" t="s">
        <v>160</v>
      </c>
      <c r="BG152" s="255"/>
      <c r="BH152" s="255"/>
      <c r="BI152" s="255"/>
    </row>
    <row r="153" customFormat="false" ht="64.5" hidden="false" customHeight="true" outlineLevel="0" collapsed="false">
      <c r="A153" s="253" t="s">
        <v>165</v>
      </c>
      <c r="B153" s="253"/>
      <c r="C153" s="253"/>
      <c r="D153" s="253"/>
      <c r="E153" s="268" t="s">
        <v>421</v>
      </c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55" t="s">
        <v>163</v>
      </c>
      <c r="BG153" s="255"/>
      <c r="BH153" s="255"/>
      <c r="BI153" s="255"/>
    </row>
    <row r="154" customFormat="false" ht="61.15" hidden="false" customHeight="true" outlineLevel="0" collapsed="false">
      <c r="A154" s="253" t="s">
        <v>170</v>
      </c>
      <c r="B154" s="253"/>
      <c r="C154" s="253"/>
      <c r="D154" s="253"/>
      <c r="E154" s="269" t="s">
        <v>422</v>
      </c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55" t="s">
        <v>423</v>
      </c>
      <c r="BG154" s="255"/>
      <c r="BH154" s="255"/>
      <c r="BI154" s="255"/>
    </row>
    <row r="155" customFormat="false" ht="41.25" hidden="false" customHeight="true" outlineLevel="0" collapsed="false">
      <c r="A155" s="253" t="s">
        <v>176</v>
      </c>
      <c r="B155" s="253"/>
      <c r="C155" s="253"/>
      <c r="D155" s="253"/>
      <c r="E155" s="265" t="s">
        <v>424</v>
      </c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  <c r="AM155" s="265"/>
      <c r="AN155" s="265"/>
      <c r="AO155" s="265"/>
      <c r="AP155" s="265"/>
      <c r="AQ155" s="265"/>
      <c r="AR155" s="265"/>
      <c r="AS155" s="265"/>
      <c r="AT155" s="265"/>
      <c r="AU155" s="265"/>
      <c r="AV155" s="265"/>
      <c r="AW155" s="265"/>
      <c r="AX155" s="265"/>
      <c r="AY155" s="265"/>
      <c r="AZ155" s="265"/>
      <c r="BA155" s="265"/>
      <c r="BB155" s="265"/>
      <c r="BC155" s="265"/>
      <c r="BD155" s="265"/>
      <c r="BE155" s="265"/>
      <c r="BF155" s="255" t="s">
        <v>174</v>
      </c>
      <c r="BG155" s="255"/>
      <c r="BH155" s="255"/>
      <c r="BI155" s="255"/>
    </row>
    <row r="156" customFormat="false" ht="57.75" hidden="false" customHeight="true" outlineLevel="0" collapsed="false">
      <c r="A156" s="253" t="s">
        <v>179</v>
      </c>
      <c r="B156" s="253"/>
      <c r="C156" s="253"/>
      <c r="D156" s="253"/>
      <c r="E156" s="265" t="s">
        <v>425</v>
      </c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  <c r="AM156" s="265"/>
      <c r="AN156" s="265"/>
      <c r="AO156" s="265"/>
      <c r="AP156" s="265"/>
      <c r="AQ156" s="265"/>
      <c r="AR156" s="265"/>
      <c r="AS156" s="265"/>
      <c r="AT156" s="265"/>
      <c r="AU156" s="265"/>
      <c r="AV156" s="265"/>
      <c r="AW156" s="265"/>
      <c r="AX156" s="265"/>
      <c r="AY156" s="265"/>
      <c r="AZ156" s="265"/>
      <c r="BA156" s="265"/>
      <c r="BB156" s="265"/>
      <c r="BC156" s="265"/>
      <c r="BD156" s="265"/>
      <c r="BE156" s="265"/>
      <c r="BF156" s="255" t="s">
        <v>177</v>
      </c>
      <c r="BG156" s="255"/>
      <c r="BH156" s="255"/>
      <c r="BI156" s="255"/>
    </row>
    <row r="157" customFormat="false" ht="42.75" hidden="false" customHeight="true" outlineLevel="0" collapsed="false">
      <c r="A157" s="253" t="s">
        <v>426</v>
      </c>
      <c r="B157" s="253"/>
      <c r="C157" s="253"/>
      <c r="D157" s="253"/>
      <c r="E157" s="254" t="s">
        <v>427</v>
      </c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  <c r="AP157" s="254"/>
      <c r="AQ157" s="254"/>
      <c r="AR157" s="254"/>
      <c r="AS157" s="254"/>
      <c r="AT157" s="254"/>
      <c r="AU157" s="254"/>
      <c r="AV157" s="254"/>
      <c r="AW157" s="254"/>
      <c r="AX157" s="254"/>
      <c r="AY157" s="254"/>
      <c r="AZ157" s="254"/>
      <c r="BA157" s="254"/>
      <c r="BB157" s="254"/>
      <c r="BC157" s="254"/>
      <c r="BD157" s="254"/>
      <c r="BE157" s="254"/>
      <c r="BF157" s="255" t="s">
        <v>182</v>
      </c>
      <c r="BG157" s="255"/>
      <c r="BH157" s="255"/>
      <c r="BI157" s="255"/>
    </row>
    <row r="158" customFormat="false" ht="30.75" hidden="false" customHeight="true" outlineLevel="0" collapsed="false">
      <c r="A158" s="253" t="s">
        <v>428</v>
      </c>
      <c r="B158" s="253"/>
      <c r="C158" s="253"/>
      <c r="D158" s="253"/>
      <c r="E158" s="254" t="s">
        <v>429</v>
      </c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254"/>
      <c r="AO158" s="254"/>
      <c r="AP158" s="254"/>
      <c r="AQ158" s="254"/>
      <c r="AR158" s="254"/>
      <c r="AS158" s="254"/>
      <c r="AT158" s="254"/>
      <c r="AU158" s="254"/>
      <c r="AV158" s="254"/>
      <c r="AW158" s="254"/>
      <c r="AX158" s="254"/>
      <c r="AY158" s="254"/>
      <c r="AZ158" s="254"/>
      <c r="BA158" s="254"/>
      <c r="BB158" s="254"/>
      <c r="BC158" s="254"/>
      <c r="BD158" s="254"/>
      <c r="BE158" s="254"/>
      <c r="BF158" s="255" t="s">
        <v>185</v>
      </c>
      <c r="BG158" s="255"/>
      <c r="BH158" s="255"/>
      <c r="BI158" s="255"/>
    </row>
    <row r="159" customFormat="false" ht="68.25" hidden="false" customHeight="true" outlineLevel="0" collapsed="false">
      <c r="A159" s="253" t="s">
        <v>190</v>
      </c>
      <c r="B159" s="253"/>
      <c r="C159" s="253"/>
      <c r="D159" s="253"/>
      <c r="E159" s="254" t="s">
        <v>430</v>
      </c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  <c r="AP159" s="254"/>
      <c r="AQ159" s="254"/>
      <c r="AR159" s="254"/>
      <c r="AS159" s="254"/>
      <c r="AT159" s="254"/>
      <c r="AU159" s="254"/>
      <c r="AV159" s="254"/>
      <c r="AW159" s="254"/>
      <c r="AX159" s="254"/>
      <c r="AY159" s="254"/>
      <c r="AZ159" s="254"/>
      <c r="BA159" s="254"/>
      <c r="BB159" s="254"/>
      <c r="BC159" s="254"/>
      <c r="BD159" s="254"/>
      <c r="BE159" s="254"/>
      <c r="BF159" s="255" t="s">
        <v>431</v>
      </c>
      <c r="BG159" s="255"/>
      <c r="BH159" s="255"/>
      <c r="BI159" s="255"/>
    </row>
    <row r="160" customFormat="false" ht="38.25" hidden="false" customHeight="true" outlineLevel="0" collapsed="false">
      <c r="A160" s="253" t="s">
        <v>195</v>
      </c>
      <c r="B160" s="253"/>
      <c r="C160" s="253"/>
      <c r="D160" s="253"/>
      <c r="E160" s="265" t="s">
        <v>432</v>
      </c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  <c r="AM160" s="265"/>
      <c r="AN160" s="265"/>
      <c r="AO160" s="265"/>
      <c r="AP160" s="265"/>
      <c r="AQ160" s="265"/>
      <c r="AR160" s="265"/>
      <c r="AS160" s="265"/>
      <c r="AT160" s="265"/>
      <c r="AU160" s="265"/>
      <c r="AV160" s="265"/>
      <c r="AW160" s="265"/>
      <c r="AX160" s="265"/>
      <c r="AY160" s="265"/>
      <c r="AZ160" s="265"/>
      <c r="BA160" s="265"/>
      <c r="BB160" s="265"/>
      <c r="BC160" s="265"/>
      <c r="BD160" s="265"/>
      <c r="BE160" s="265"/>
      <c r="BF160" s="255" t="s">
        <v>193</v>
      </c>
      <c r="BG160" s="255"/>
      <c r="BH160" s="255"/>
      <c r="BI160" s="255"/>
    </row>
    <row r="161" customFormat="false" ht="36.75" hidden="false" customHeight="true" outlineLevel="0" collapsed="false">
      <c r="A161" s="253" t="s">
        <v>198</v>
      </c>
      <c r="B161" s="253"/>
      <c r="C161" s="253"/>
      <c r="D161" s="253"/>
      <c r="E161" s="268" t="s">
        <v>433</v>
      </c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8"/>
      <c r="BB161" s="268"/>
      <c r="BC161" s="268"/>
      <c r="BD161" s="268"/>
      <c r="BE161" s="268"/>
      <c r="BF161" s="255" t="s">
        <v>196</v>
      </c>
      <c r="BG161" s="255"/>
      <c r="BH161" s="255"/>
      <c r="BI161" s="255"/>
    </row>
    <row r="162" customFormat="false" ht="66.75" hidden="false" customHeight="true" outlineLevel="0" collapsed="false">
      <c r="A162" s="270" t="s">
        <v>371</v>
      </c>
      <c r="B162" s="270"/>
      <c r="C162" s="270"/>
      <c r="D162" s="270"/>
      <c r="E162" s="271" t="s">
        <v>434</v>
      </c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2" t="s">
        <v>366</v>
      </c>
      <c r="BG162" s="272"/>
      <c r="BH162" s="272"/>
      <c r="BI162" s="272"/>
    </row>
    <row r="163" customFormat="false" ht="56.25" hidden="false" customHeight="true" outlineLevel="0" collapsed="false">
      <c r="A163" s="250" t="s">
        <v>435</v>
      </c>
      <c r="B163" s="250"/>
      <c r="C163" s="250"/>
      <c r="D163" s="250"/>
      <c r="E163" s="273" t="s">
        <v>436</v>
      </c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  <c r="AR163" s="273"/>
      <c r="AS163" s="273"/>
      <c r="AT163" s="273"/>
      <c r="AU163" s="273"/>
      <c r="AV163" s="273"/>
      <c r="AW163" s="273"/>
      <c r="AX163" s="273"/>
      <c r="AY163" s="273"/>
      <c r="AZ163" s="273"/>
      <c r="BA163" s="273"/>
      <c r="BB163" s="273"/>
      <c r="BC163" s="273"/>
      <c r="BD163" s="273"/>
      <c r="BE163" s="273"/>
      <c r="BF163" s="255" t="s">
        <v>203</v>
      </c>
      <c r="BG163" s="255"/>
      <c r="BH163" s="255"/>
      <c r="BI163" s="255"/>
    </row>
    <row r="164" customFormat="false" ht="45.75" hidden="false" customHeight="true" outlineLevel="0" collapsed="false">
      <c r="A164" s="253" t="s">
        <v>437</v>
      </c>
      <c r="B164" s="253"/>
      <c r="C164" s="253"/>
      <c r="D164" s="253"/>
      <c r="E164" s="274" t="s">
        <v>438</v>
      </c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  <c r="AX164" s="274"/>
      <c r="AY164" s="274"/>
      <c r="AZ164" s="274"/>
      <c r="BA164" s="274"/>
      <c r="BB164" s="274"/>
      <c r="BC164" s="274"/>
      <c r="BD164" s="274"/>
      <c r="BE164" s="274"/>
      <c r="BF164" s="255" t="s">
        <v>203</v>
      </c>
      <c r="BG164" s="255"/>
      <c r="BH164" s="255"/>
      <c r="BI164" s="255"/>
    </row>
    <row r="165" customFormat="false" ht="38.25" hidden="false" customHeight="true" outlineLevel="0" collapsed="false">
      <c r="A165" s="253" t="s">
        <v>213</v>
      </c>
      <c r="B165" s="253"/>
      <c r="C165" s="253"/>
      <c r="D165" s="253"/>
      <c r="E165" s="275" t="s">
        <v>439</v>
      </c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  <c r="AN165" s="275"/>
      <c r="AO165" s="275"/>
      <c r="AP165" s="275"/>
      <c r="AQ165" s="275"/>
      <c r="AR165" s="275"/>
      <c r="AS165" s="275"/>
      <c r="AT165" s="275"/>
      <c r="AU165" s="275"/>
      <c r="AV165" s="275"/>
      <c r="AW165" s="275"/>
      <c r="AX165" s="275"/>
      <c r="AY165" s="275"/>
      <c r="AZ165" s="275"/>
      <c r="BA165" s="275"/>
      <c r="BB165" s="275"/>
      <c r="BC165" s="275"/>
      <c r="BD165" s="275"/>
      <c r="BE165" s="275"/>
      <c r="BF165" s="264" t="s">
        <v>211</v>
      </c>
      <c r="BG165" s="264"/>
      <c r="BH165" s="264"/>
      <c r="BI165" s="264"/>
    </row>
    <row r="166" customFormat="false" ht="50.25" hidden="false" customHeight="true" outlineLevel="0" collapsed="false">
      <c r="A166" s="253" t="s">
        <v>216</v>
      </c>
      <c r="B166" s="253"/>
      <c r="C166" s="253"/>
      <c r="D166" s="253"/>
      <c r="E166" s="265" t="s">
        <v>440</v>
      </c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  <c r="AM166" s="265"/>
      <c r="AN166" s="265"/>
      <c r="AO166" s="265"/>
      <c r="AP166" s="265"/>
      <c r="AQ166" s="265"/>
      <c r="AR166" s="265"/>
      <c r="AS166" s="265"/>
      <c r="AT166" s="265"/>
      <c r="AU166" s="265"/>
      <c r="AV166" s="265"/>
      <c r="AW166" s="265"/>
      <c r="AX166" s="265"/>
      <c r="AY166" s="265"/>
      <c r="AZ166" s="265"/>
      <c r="BA166" s="265"/>
      <c r="BB166" s="265"/>
      <c r="BC166" s="265"/>
      <c r="BD166" s="265"/>
      <c r="BE166" s="265"/>
      <c r="BF166" s="255" t="s">
        <v>214</v>
      </c>
      <c r="BG166" s="255"/>
      <c r="BH166" s="255"/>
      <c r="BI166" s="255"/>
    </row>
    <row r="167" customFormat="false" ht="36.75" hidden="false" customHeight="true" outlineLevel="0" collapsed="false">
      <c r="A167" s="253" t="s">
        <v>441</v>
      </c>
      <c r="B167" s="253"/>
      <c r="C167" s="253"/>
      <c r="D167" s="253"/>
      <c r="E167" s="269" t="s">
        <v>442</v>
      </c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  <c r="AN167" s="269"/>
      <c r="AO167" s="269"/>
      <c r="AP167" s="269"/>
      <c r="AQ167" s="269"/>
      <c r="AR167" s="269"/>
      <c r="AS167" s="269"/>
      <c r="AT167" s="269"/>
      <c r="AU167" s="269"/>
      <c r="AV167" s="269"/>
      <c r="AW167" s="269"/>
      <c r="AX167" s="269"/>
      <c r="AY167" s="269"/>
      <c r="AZ167" s="269"/>
      <c r="BA167" s="269"/>
      <c r="BB167" s="269"/>
      <c r="BC167" s="269"/>
      <c r="BD167" s="269"/>
      <c r="BE167" s="269"/>
      <c r="BF167" s="255" t="s">
        <v>443</v>
      </c>
      <c r="BG167" s="255"/>
      <c r="BH167" s="255"/>
      <c r="BI167" s="255"/>
    </row>
    <row r="168" customFormat="false" ht="35.25" hidden="false" customHeight="true" outlineLevel="0" collapsed="false">
      <c r="A168" s="253" t="s">
        <v>444</v>
      </c>
      <c r="B168" s="253"/>
      <c r="C168" s="253"/>
      <c r="D168" s="253"/>
      <c r="E168" s="254" t="s">
        <v>445</v>
      </c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/>
      <c r="AN168" s="254"/>
      <c r="AO168" s="254"/>
      <c r="AP168" s="254"/>
      <c r="AQ168" s="254"/>
      <c r="AR168" s="254"/>
      <c r="AS168" s="254"/>
      <c r="AT168" s="254"/>
      <c r="AU168" s="254"/>
      <c r="AV168" s="254"/>
      <c r="AW168" s="254"/>
      <c r="AX168" s="254"/>
      <c r="AY168" s="254"/>
      <c r="AZ168" s="254"/>
      <c r="BA168" s="254"/>
      <c r="BB168" s="254"/>
      <c r="BC168" s="254"/>
      <c r="BD168" s="254"/>
      <c r="BE168" s="254"/>
      <c r="BF168" s="255" t="s">
        <v>446</v>
      </c>
      <c r="BG168" s="255"/>
      <c r="BH168" s="255"/>
      <c r="BI168" s="255"/>
    </row>
    <row r="169" customFormat="false" ht="66.75" hidden="false" customHeight="true" outlineLevel="0" collapsed="false">
      <c r="A169" s="253" t="s">
        <v>447</v>
      </c>
      <c r="B169" s="253"/>
      <c r="C169" s="253"/>
      <c r="D169" s="253"/>
      <c r="E169" s="268" t="s">
        <v>448</v>
      </c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8"/>
      <c r="BB169" s="268"/>
      <c r="BC169" s="268"/>
      <c r="BD169" s="268"/>
      <c r="BE169" s="268"/>
      <c r="BF169" s="255" t="s">
        <v>449</v>
      </c>
      <c r="BG169" s="255"/>
      <c r="BH169" s="255"/>
      <c r="BI169" s="255"/>
    </row>
    <row r="170" customFormat="false" ht="30.75" hidden="false" customHeight="true" outlineLevel="0" collapsed="false">
      <c r="A170" s="253" t="s">
        <v>450</v>
      </c>
      <c r="B170" s="253"/>
      <c r="C170" s="253"/>
      <c r="D170" s="253"/>
      <c r="E170" s="254" t="s">
        <v>451</v>
      </c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4"/>
      <c r="BB170" s="254"/>
      <c r="BC170" s="254"/>
      <c r="BD170" s="254"/>
      <c r="BE170" s="254"/>
      <c r="BF170" s="255" t="s">
        <v>452</v>
      </c>
      <c r="BG170" s="255"/>
      <c r="BH170" s="255"/>
      <c r="BI170" s="255"/>
    </row>
    <row r="171" customFormat="false" ht="30.75" hidden="false" customHeight="true" outlineLevel="0" collapsed="false">
      <c r="A171" s="253" t="s">
        <v>453</v>
      </c>
      <c r="B171" s="253"/>
      <c r="C171" s="253"/>
      <c r="D171" s="253"/>
      <c r="E171" s="254" t="s">
        <v>454</v>
      </c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I171" s="254"/>
      <c r="AJ171" s="254"/>
      <c r="AK171" s="254"/>
      <c r="AL171" s="254"/>
      <c r="AM171" s="254"/>
      <c r="AN171" s="254"/>
      <c r="AO171" s="254"/>
      <c r="AP171" s="254"/>
      <c r="AQ171" s="254"/>
      <c r="AR171" s="254"/>
      <c r="AS171" s="254"/>
      <c r="AT171" s="254"/>
      <c r="AU171" s="254"/>
      <c r="AV171" s="254"/>
      <c r="AW171" s="254"/>
      <c r="AX171" s="254"/>
      <c r="AY171" s="254"/>
      <c r="AZ171" s="254"/>
      <c r="BA171" s="254"/>
      <c r="BB171" s="254"/>
      <c r="BC171" s="254"/>
      <c r="BD171" s="254"/>
      <c r="BE171" s="254"/>
      <c r="BF171" s="255" t="s">
        <v>455</v>
      </c>
      <c r="BG171" s="255"/>
      <c r="BH171" s="255"/>
      <c r="BI171" s="255"/>
    </row>
    <row r="172" customFormat="false" ht="68.25" hidden="false" customHeight="true" outlineLevel="0" collapsed="false">
      <c r="A172" s="253" t="s">
        <v>456</v>
      </c>
      <c r="B172" s="253"/>
      <c r="C172" s="253"/>
      <c r="D172" s="253"/>
      <c r="E172" s="254" t="s">
        <v>457</v>
      </c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  <c r="AF172" s="254"/>
      <c r="AG172" s="254"/>
      <c r="AH172" s="254"/>
      <c r="AI172" s="254"/>
      <c r="AJ172" s="254"/>
      <c r="AK172" s="254"/>
      <c r="AL172" s="254"/>
      <c r="AM172" s="254"/>
      <c r="AN172" s="254"/>
      <c r="AO172" s="254"/>
      <c r="AP172" s="254"/>
      <c r="AQ172" s="254"/>
      <c r="AR172" s="254"/>
      <c r="AS172" s="254"/>
      <c r="AT172" s="254"/>
      <c r="AU172" s="254"/>
      <c r="AV172" s="254"/>
      <c r="AW172" s="254"/>
      <c r="AX172" s="254"/>
      <c r="AY172" s="254"/>
      <c r="AZ172" s="254"/>
      <c r="BA172" s="254"/>
      <c r="BB172" s="254"/>
      <c r="BC172" s="254"/>
      <c r="BD172" s="254"/>
      <c r="BE172" s="254"/>
      <c r="BF172" s="255" t="s">
        <v>242</v>
      </c>
      <c r="BG172" s="255"/>
      <c r="BH172" s="255"/>
      <c r="BI172" s="255"/>
    </row>
    <row r="173" customFormat="false" ht="66" hidden="false" customHeight="true" outlineLevel="0" collapsed="false">
      <c r="A173" s="253" t="s">
        <v>264</v>
      </c>
      <c r="B173" s="253"/>
      <c r="C173" s="253"/>
      <c r="D173" s="253"/>
      <c r="E173" s="254" t="s">
        <v>458</v>
      </c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  <c r="AF173" s="254"/>
      <c r="AG173" s="254"/>
      <c r="AH173" s="254"/>
      <c r="AI173" s="254"/>
      <c r="AJ173" s="254"/>
      <c r="AK173" s="254"/>
      <c r="AL173" s="254"/>
      <c r="AM173" s="254"/>
      <c r="AN173" s="254"/>
      <c r="AO173" s="254"/>
      <c r="AP173" s="254"/>
      <c r="AQ173" s="254"/>
      <c r="AR173" s="254"/>
      <c r="AS173" s="254"/>
      <c r="AT173" s="254"/>
      <c r="AU173" s="254"/>
      <c r="AV173" s="254"/>
      <c r="AW173" s="254"/>
      <c r="AX173" s="254"/>
      <c r="AY173" s="254"/>
      <c r="AZ173" s="254"/>
      <c r="BA173" s="254"/>
      <c r="BB173" s="254"/>
      <c r="BC173" s="254"/>
      <c r="BD173" s="254"/>
      <c r="BE173" s="254"/>
      <c r="BF173" s="255" t="s">
        <v>251</v>
      </c>
      <c r="BG173" s="255"/>
      <c r="BH173" s="255"/>
      <c r="BI173" s="255"/>
    </row>
    <row r="174" customFormat="false" ht="30.75" hidden="false" customHeight="true" outlineLevel="0" collapsed="false">
      <c r="A174" s="253" t="s">
        <v>270</v>
      </c>
      <c r="B174" s="253"/>
      <c r="C174" s="253"/>
      <c r="D174" s="253"/>
      <c r="E174" s="254" t="s">
        <v>459</v>
      </c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  <c r="AP174" s="254"/>
      <c r="AQ174" s="254"/>
      <c r="AR174" s="254"/>
      <c r="AS174" s="254"/>
      <c r="AT174" s="254"/>
      <c r="AU174" s="254"/>
      <c r="AV174" s="254"/>
      <c r="AW174" s="254"/>
      <c r="AX174" s="254"/>
      <c r="AY174" s="254"/>
      <c r="AZ174" s="254"/>
      <c r="BA174" s="254"/>
      <c r="BB174" s="254"/>
      <c r="BC174" s="254"/>
      <c r="BD174" s="254"/>
      <c r="BE174" s="254"/>
      <c r="BF174" s="255" t="s">
        <v>254</v>
      </c>
      <c r="BG174" s="255"/>
      <c r="BH174" s="255"/>
      <c r="BI174" s="255"/>
    </row>
    <row r="175" customFormat="false" ht="30.75" hidden="false" customHeight="true" outlineLevel="0" collapsed="false">
      <c r="A175" s="253" t="s">
        <v>263</v>
      </c>
      <c r="B175" s="253"/>
      <c r="C175" s="253"/>
      <c r="D175" s="253"/>
      <c r="E175" s="254" t="s">
        <v>460</v>
      </c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  <c r="AF175" s="254"/>
      <c r="AG175" s="254"/>
      <c r="AH175" s="254"/>
      <c r="AI175" s="254"/>
      <c r="AJ175" s="254"/>
      <c r="AK175" s="254"/>
      <c r="AL175" s="254"/>
      <c r="AM175" s="254"/>
      <c r="AN175" s="254"/>
      <c r="AO175" s="254"/>
      <c r="AP175" s="254"/>
      <c r="AQ175" s="254"/>
      <c r="AR175" s="254"/>
      <c r="AS175" s="254"/>
      <c r="AT175" s="254"/>
      <c r="AU175" s="254"/>
      <c r="AV175" s="254"/>
      <c r="AW175" s="254"/>
      <c r="AX175" s="254"/>
      <c r="AY175" s="254"/>
      <c r="AZ175" s="254"/>
      <c r="BA175" s="254"/>
      <c r="BB175" s="254"/>
      <c r="BC175" s="254"/>
      <c r="BD175" s="254"/>
      <c r="BE175" s="254"/>
      <c r="BF175" s="255" t="s">
        <v>261</v>
      </c>
      <c r="BG175" s="255"/>
      <c r="BH175" s="255"/>
      <c r="BI175" s="255"/>
    </row>
    <row r="176" customFormat="false" ht="30.75" hidden="false" customHeight="true" outlineLevel="0" collapsed="false">
      <c r="A176" s="253" t="s">
        <v>461</v>
      </c>
      <c r="B176" s="253"/>
      <c r="C176" s="253"/>
      <c r="D176" s="253"/>
      <c r="E176" s="254" t="s">
        <v>462</v>
      </c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  <c r="AF176" s="254"/>
      <c r="AG176" s="254"/>
      <c r="AH176" s="254"/>
      <c r="AI176" s="254"/>
      <c r="AJ176" s="254"/>
      <c r="AK176" s="254"/>
      <c r="AL176" s="254"/>
      <c r="AM176" s="254"/>
      <c r="AN176" s="254"/>
      <c r="AO176" s="254"/>
      <c r="AP176" s="254"/>
      <c r="AQ176" s="254"/>
      <c r="AR176" s="254"/>
      <c r="AS176" s="254"/>
      <c r="AT176" s="254"/>
      <c r="AU176" s="254"/>
      <c r="AV176" s="254"/>
      <c r="AW176" s="254"/>
      <c r="AX176" s="254"/>
      <c r="AY176" s="254"/>
      <c r="AZ176" s="254"/>
      <c r="BA176" s="254"/>
      <c r="BB176" s="254"/>
      <c r="BC176" s="254"/>
      <c r="BD176" s="254"/>
      <c r="BE176" s="254"/>
      <c r="BF176" s="255" t="s">
        <v>267</v>
      </c>
      <c r="BG176" s="255"/>
      <c r="BH176" s="255"/>
      <c r="BI176" s="255"/>
    </row>
    <row r="177" customFormat="false" ht="60.75" hidden="false" customHeight="true" outlineLevel="0" collapsed="false">
      <c r="A177" s="253" t="s">
        <v>277</v>
      </c>
      <c r="B177" s="253"/>
      <c r="C177" s="253"/>
      <c r="D177" s="253"/>
      <c r="E177" s="275" t="s">
        <v>463</v>
      </c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  <c r="AN177" s="275"/>
      <c r="AO177" s="275"/>
      <c r="AP177" s="275"/>
      <c r="AQ177" s="275"/>
      <c r="AR177" s="275"/>
      <c r="AS177" s="275"/>
      <c r="AT177" s="275"/>
      <c r="AU177" s="275"/>
      <c r="AV177" s="275"/>
      <c r="AW177" s="275"/>
      <c r="AX177" s="275"/>
      <c r="AY177" s="275"/>
      <c r="AZ177" s="275"/>
      <c r="BA177" s="275"/>
      <c r="BB177" s="275"/>
      <c r="BC177" s="275"/>
      <c r="BD177" s="275"/>
      <c r="BE177" s="275"/>
      <c r="BF177" s="255" t="s">
        <v>275</v>
      </c>
      <c r="BG177" s="255"/>
      <c r="BH177" s="255"/>
      <c r="BI177" s="255"/>
    </row>
    <row r="178" customFormat="false" ht="40.5" hidden="false" customHeight="true" outlineLevel="0" collapsed="false">
      <c r="A178" s="276" t="s">
        <v>464</v>
      </c>
      <c r="B178" s="276"/>
      <c r="C178" s="276"/>
      <c r="D178" s="276"/>
      <c r="E178" s="277" t="s">
        <v>465</v>
      </c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8" t="s">
        <v>278</v>
      </c>
      <c r="BG178" s="278"/>
      <c r="BH178" s="278"/>
      <c r="BI178" s="278"/>
    </row>
    <row r="179" customFormat="false" ht="30.75" hidden="false" customHeight="true" outlineLevel="0" collapsed="false">
      <c r="A179" s="256" t="s">
        <v>283</v>
      </c>
      <c r="B179" s="256"/>
      <c r="C179" s="256"/>
      <c r="D179" s="256"/>
      <c r="E179" s="257" t="s">
        <v>466</v>
      </c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8" t="s">
        <v>265</v>
      </c>
      <c r="BG179" s="258"/>
      <c r="BH179" s="258"/>
      <c r="BI179" s="258"/>
    </row>
    <row r="180" customFormat="false" ht="30.75" hidden="false" customHeight="true" outlineLevel="0" collapsed="false">
      <c r="A180" s="279" t="s">
        <v>467</v>
      </c>
      <c r="B180" s="279"/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80"/>
      <c r="T180" s="280"/>
      <c r="U180" s="280"/>
      <c r="V180" s="280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79" t="s">
        <v>468</v>
      </c>
      <c r="AN180" s="279"/>
      <c r="AO180" s="279"/>
      <c r="AP180" s="279"/>
      <c r="AQ180" s="279"/>
      <c r="AR180" s="279"/>
      <c r="AS180" s="279"/>
      <c r="AT180" s="279"/>
      <c r="AU180" s="279"/>
      <c r="AV180" s="279"/>
      <c r="AW180" s="279"/>
      <c r="AX180" s="279"/>
      <c r="AY180" s="279"/>
      <c r="AZ180" s="279"/>
      <c r="BA180" s="279"/>
      <c r="BB180" s="279"/>
      <c r="BC180" s="279"/>
      <c r="BD180" s="279"/>
      <c r="BE180" s="279"/>
      <c r="BF180" s="279"/>
      <c r="BG180" s="281"/>
      <c r="BH180" s="281"/>
      <c r="BI180" s="281"/>
    </row>
    <row r="181" customFormat="false" ht="30.75" hidden="false" customHeight="true" outlineLevel="0" collapsed="false">
      <c r="A181" s="279"/>
      <c r="B181" s="279"/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80"/>
      <c r="T181" s="280"/>
      <c r="U181" s="280"/>
      <c r="V181" s="280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79"/>
      <c r="AN181" s="279"/>
      <c r="AO181" s="279"/>
      <c r="AP181" s="279"/>
      <c r="AQ181" s="279"/>
      <c r="AR181" s="279"/>
      <c r="AS181" s="279"/>
      <c r="AT181" s="279"/>
      <c r="AU181" s="279"/>
      <c r="AV181" s="279"/>
      <c r="AW181" s="279"/>
      <c r="AX181" s="279"/>
      <c r="AY181" s="279"/>
      <c r="AZ181" s="279"/>
      <c r="BA181" s="279"/>
      <c r="BB181" s="279"/>
      <c r="BC181" s="279"/>
      <c r="BD181" s="279"/>
      <c r="BE181" s="279"/>
      <c r="BF181" s="279"/>
      <c r="BG181" s="281"/>
      <c r="BH181" s="281"/>
      <c r="BI181" s="281"/>
    </row>
    <row r="182" customFormat="false" ht="30.75" hidden="false" customHeight="true" outlineLevel="0" collapsed="false">
      <c r="A182" s="279"/>
      <c r="B182" s="279"/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80"/>
      <c r="T182" s="280"/>
      <c r="U182" s="280"/>
      <c r="V182" s="280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79"/>
      <c r="AN182" s="279"/>
      <c r="AO182" s="279"/>
      <c r="AP182" s="279"/>
      <c r="AQ182" s="279"/>
      <c r="AR182" s="279"/>
      <c r="AS182" s="279"/>
      <c r="AT182" s="279"/>
      <c r="AU182" s="279"/>
      <c r="AV182" s="279"/>
      <c r="AW182" s="279"/>
      <c r="AX182" s="279"/>
      <c r="AY182" s="279"/>
      <c r="AZ182" s="279"/>
      <c r="BA182" s="279"/>
      <c r="BB182" s="279"/>
      <c r="BC182" s="279"/>
      <c r="BD182" s="279"/>
      <c r="BE182" s="279"/>
      <c r="BF182" s="279"/>
      <c r="BG182" s="281"/>
      <c r="BH182" s="281"/>
      <c r="BI182" s="281"/>
    </row>
    <row r="183" customFormat="false" ht="64.5" hidden="false" customHeight="true" outlineLevel="0" collapsed="false">
      <c r="A183" s="279"/>
      <c r="B183" s="279"/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80"/>
      <c r="T183" s="280"/>
      <c r="U183" s="280"/>
      <c r="V183" s="280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79"/>
      <c r="AW183" s="279"/>
      <c r="AX183" s="279"/>
      <c r="AY183" s="279"/>
      <c r="AZ183" s="279"/>
      <c r="BA183" s="279"/>
      <c r="BB183" s="279"/>
      <c r="BC183" s="279"/>
      <c r="BD183" s="279"/>
      <c r="BE183" s="279"/>
      <c r="BF183" s="279"/>
      <c r="BG183" s="281"/>
      <c r="BH183" s="281"/>
      <c r="BI183" s="281"/>
    </row>
    <row r="184" customFormat="false" ht="41.25" hidden="false" customHeight="true" outlineLevel="0" collapsed="false">
      <c r="A184" s="282" t="s">
        <v>298</v>
      </c>
      <c r="B184" s="282"/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  <c r="AU184" s="282"/>
      <c r="AV184" s="282"/>
      <c r="AW184" s="282"/>
      <c r="AX184" s="282"/>
      <c r="AY184" s="282"/>
      <c r="AZ184" s="282"/>
      <c r="BA184" s="282"/>
      <c r="BB184" s="282"/>
      <c r="BC184" s="282"/>
      <c r="BD184" s="282"/>
      <c r="BE184" s="282"/>
      <c r="BF184" s="282"/>
      <c r="BG184" s="282"/>
      <c r="BH184" s="282"/>
      <c r="BI184" s="282"/>
    </row>
    <row r="185" customFormat="false" ht="114.75" hidden="false" customHeight="true" outlineLevel="0" collapsed="false">
      <c r="A185" s="259" t="s">
        <v>392</v>
      </c>
      <c r="B185" s="259"/>
      <c r="C185" s="259"/>
      <c r="D185" s="259"/>
      <c r="E185" s="260" t="s">
        <v>393</v>
      </c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1" t="s">
        <v>394</v>
      </c>
      <c r="BG185" s="261"/>
      <c r="BH185" s="261"/>
      <c r="BI185" s="261"/>
    </row>
    <row r="186" customFormat="false" ht="41.25" hidden="false" customHeight="true" outlineLevel="0" collapsed="false">
      <c r="A186" s="250" t="s">
        <v>469</v>
      </c>
      <c r="B186" s="250"/>
      <c r="C186" s="250"/>
      <c r="D186" s="250"/>
      <c r="E186" s="283" t="s">
        <v>470</v>
      </c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  <c r="AU186" s="283"/>
      <c r="AV186" s="283"/>
      <c r="AW186" s="283"/>
      <c r="AX186" s="283"/>
      <c r="AY186" s="283"/>
      <c r="AZ186" s="283"/>
      <c r="BA186" s="283"/>
      <c r="BB186" s="283"/>
      <c r="BC186" s="283"/>
      <c r="BD186" s="283"/>
      <c r="BE186" s="283"/>
      <c r="BF186" s="252" t="s">
        <v>271</v>
      </c>
      <c r="BG186" s="252"/>
      <c r="BH186" s="252"/>
      <c r="BI186" s="252"/>
    </row>
    <row r="187" customFormat="false" ht="41.25" hidden="false" customHeight="true" outlineLevel="0" collapsed="false">
      <c r="A187" s="253" t="s">
        <v>287</v>
      </c>
      <c r="B187" s="253"/>
      <c r="C187" s="253"/>
      <c r="D187" s="253"/>
      <c r="E187" s="274" t="s">
        <v>471</v>
      </c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  <c r="AU187" s="274"/>
      <c r="AV187" s="274"/>
      <c r="AW187" s="274"/>
      <c r="AX187" s="274"/>
      <c r="AY187" s="274"/>
      <c r="AZ187" s="274"/>
      <c r="BA187" s="274"/>
      <c r="BB187" s="274"/>
      <c r="BC187" s="274"/>
      <c r="BD187" s="274"/>
      <c r="BE187" s="274"/>
      <c r="BF187" s="255" t="s">
        <v>285</v>
      </c>
      <c r="BG187" s="255"/>
      <c r="BH187" s="255"/>
      <c r="BI187" s="255"/>
    </row>
    <row r="188" customFormat="false" ht="41.25" hidden="false" customHeight="true" outlineLevel="0" collapsed="false">
      <c r="A188" s="253" t="s">
        <v>292</v>
      </c>
      <c r="B188" s="253"/>
      <c r="C188" s="253"/>
      <c r="D188" s="253"/>
      <c r="E188" s="267" t="s">
        <v>472</v>
      </c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  <c r="AP188" s="267"/>
      <c r="AQ188" s="267"/>
      <c r="AR188" s="267"/>
      <c r="AS188" s="267"/>
      <c r="AT188" s="267"/>
      <c r="AU188" s="267"/>
      <c r="AV188" s="267"/>
      <c r="AW188" s="267"/>
      <c r="AX188" s="267"/>
      <c r="AY188" s="267"/>
      <c r="AZ188" s="267"/>
      <c r="BA188" s="267"/>
      <c r="BB188" s="267"/>
      <c r="BC188" s="267"/>
      <c r="BD188" s="267"/>
      <c r="BE188" s="267"/>
      <c r="BF188" s="255" t="s">
        <v>290</v>
      </c>
      <c r="BG188" s="255"/>
      <c r="BH188" s="255"/>
      <c r="BI188" s="255"/>
    </row>
    <row r="189" customFormat="false" ht="72.75" hidden="false" customHeight="true" outlineLevel="0" collapsed="false">
      <c r="A189" s="253" t="s">
        <v>295</v>
      </c>
      <c r="B189" s="253"/>
      <c r="C189" s="253"/>
      <c r="D189" s="253"/>
      <c r="E189" s="284" t="s">
        <v>473</v>
      </c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  <c r="BC189" s="284"/>
      <c r="BD189" s="284"/>
      <c r="BE189" s="284"/>
      <c r="BF189" s="255" t="s">
        <v>293</v>
      </c>
      <c r="BG189" s="255"/>
      <c r="BH189" s="255"/>
      <c r="BI189" s="255"/>
    </row>
    <row r="190" customFormat="false" ht="56.25" hidden="false" customHeight="true" outlineLevel="0" collapsed="false">
      <c r="A190" s="253" t="s">
        <v>303</v>
      </c>
      <c r="B190" s="253"/>
      <c r="C190" s="253"/>
      <c r="D190" s="253"/>
      <c r="E190" s="285" t="s">
        <v>474</v>
      </c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  <c r="AV190" s="285"/>
      <c r="AW190" s="285"/>
      <c r="AX190" s="285"/>
      <c r="AY190" s="285"/>
      <c r="AZ190" s="285"/>
      <c r="BA190" s="285"/>
      <c r="BB190" s="285"/>
      <c r="BC190" s="285"/>
      <c r="BD190" s="285"/>
      <c r="BE190" s="285"/>
      <c r="BF190" s="255" t="s">
        <v>301</v>
      </c>
      <c r="BG190" s="255"/>
      <c r="BH190" s="255"/>
      <c r="BI190" s="255"/>
    </row>
    <row r="191" customFormat="false" ht="62.25" hidden="false" customHeight="true" outlineLevel="0" collapsed="false">
      <c r="A191" s="256" t="s">
        <v>475</v>
      </c>
      <c r="B191" s="256"/>
      <c r="C191" s="256"/>
      <c r="D191" s="256"/>
      <c r="E191" s="257" t="s">
        <v>476</v>
      </c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8" t="s">
        <v>304</v>
      </c>
      <c r="BG191" s="258"/>
      <c r="BH191" s="258"/>
      <c r="BI191" s="258"/>
    </row>
    <row r="192" customFormat="false" ht="68.25" hidden="false" customHeight="true" outlineLevel="0" collapsed="false">
      <c r="A192" s="250" t="s">
        <v>477</v>
      </c>
      <c r="B192" s="250"/>
      <c r="C192" s="250"/>
      <c r="D192" s="250"/>
      <c r="E192" s="127" t="s">
        <v>478</v>
      </c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252" t="s">
        <v>304</v>
      </c>
      <c r="BG192" s="252"/>
      <c r="BH192" s="252"/>
      <c r="BI192" s="252"/>
    </row>
    <row r="193" customFormat="false" ht="41.25" hidden="false" customHeight="true" outlineLevel="0" collapsed="false">
      <c r="A193" s="286" t="s">
        <v>479</v>
      </c>
      <c r="B193" s="286"/>
      <c r="C193" s="286"/>
      <c r="D193" s="286"/>
      <c r="E193" s="277" t="s">
        <v>480</v>
      </c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8" t="s">
        <v>309</v>
      </c>
      <c r="BG193" s="278"/>
      <c r="BH193" s="278"/>
      <c r="BI193" s="278"/>
    </row>
    <row r="194" customFormat="false" ht="66.75" hidden="false" customHeight="true" outlineLevel="0" collapsed="false">
      <c r="A194" s="253" t="s">
        <v>481</v>
      </c>
      <c r="B194" s="253"/>
      <c r="C194" s="253"/>
      <c r="D194" s="253"/>
      <c r="E194" s="267" t="s">
        <v>482</v>
      </c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  <c r="AO194" s="267"/>
      <c r="AP194" s="267"/>
      <c r="AQ194" s="267"/>
      <c r="AR194" s="267"/>
      <c r="AS194" s="267"/>
      <c r="AT194" s="267"/>
      <c r="AU194" s="267"/>
      <c r="AV194" s="267"/>
      <c r="AW194" s="267"/>
      <c r="AX194" s="267"/>
      <c r="AY194" s="267"/>
      <c r="AZ194" s="267"/>
      <c r="BA194" s="267"/>
      <c r="BB194" s="267"/>
      <c r="BC194" s="267"/>
      <c r="BD194" s="267"/>
      <c r="BE194" s="267"/>
      <c r="BF194" s="278" t="s">
        <v>309</v>
      </c>
      <c r="BG194" s="278"/>
      <c r="BH194" s="278"/>
      <c r="BI194" s="278"/>
    </row>
    <row r="195" customFormat="false" ht="56.25" hidden="false" customHeight="true" outlineLevel="0" collapsed="false">
      <c r="A195" s="253" t="s">
        <v>483</v>
      </c>
      <c r="B195" s="253"/>
      <c r="C195" s="253"/>
      <c r="D195" s="253"/>
      <c r="E195" s="254" t="s">
        <v>484</v>
      </c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I195" s="254"/>
      <c r="AJ195" s="254"/>
      <c r="AK195" s="254"/>
      <c r="AL195" s="254"/>
      <c r="AM195" s="254"/>
      <c r="AN195" s="254"/>
      <c r="AO195" s="254"/>
      <c r="AP195" s="254"/>
      <c r="AQ195" s="254"/>
      <c r="AR195" s="254"/>
      <c r="AS195" s="254"/>
      <c r="AT195" s="254"/>
      <c r="AU195" s="254"/>
      <c r="AV195" s="254"/>
      <c r="AW195" s="254"/>
      <c r="AX195" s="254"/>
      <c r="AY195" s="254"/>
      <c r="AZ195" s="254"/>
      <c r="BA195" s="254"/>
      <c r="BB195" s="254"/>
      <c r="BC195" s="254"/>
      <c r="BD195" s="254"/>
      <c r="BE195" s="254"/>
      <c r="BF195" s="255" t="s">
        <v>312</v>
      </c>
      <c r="BG195" s="255"/>
      <c r="BH195" s="255"/>
      <c r="BI195" s="255"/>
    </row>
    <row r="196" customFormat="false" ht="83.25" hidden="false" customHeight="true" outlineLevel="0" collapsed="false">
      <c r="A196" s="253" t="s">
        <v>485</v>
      </c>
      <c r="B196" s="253"/>
      <c r="C196" s="253"/>
      <c r="D196" s="253"/>
      <c r="E196" s="287" t="s">
        <v>486</v>
      </c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87"/>
      <c r="AP196" s="287"/>
      <c r="AQ196" s="287"/>
      <c r="AR196" s="287"/>
      <c r="AS196" s="287"/>
      <c r="AT196" s="287"/>
      <c r="AU196" s="287"/>
      <c r="AV196" s="287"/>
      <c r="AW196" s="287"/>
      <c r="AX196" s="287"/>
      <c r="AY196" s="287"/>
      <c r="AZ196" s="287"/>
      <c r="BA196" s="287"/>
      <c r="BB196" s="287"/>
      <c r="BC196" s="287"/>
      <c r="BD196" s="287"/>
      <c r="BE196" s="287"/>
      <c r="BF196" s="255" t="s">
        <v>312</v>
      </c>
      <c r="BG196" s="255"/>
      <c r="BH196" s="255"/>
      <c r="BI196" s="255"/>
    </row>
    <row r="197" customFormat="false" ht="74.25" hidden="false" customHeight="true" outlineLevel="0" collapsed="false">
      <c r="A197" s="253" t="s">
        <v>487</v>
      </c>
      <c r="B197" s="253"/>
      <c r="C197" s="253"/>
      <c r="D197" s="253"/>
      <c r="E197" s="265" t="s">
        <v>488</v>
      </c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265"/>
      <c r="AO197" s="265"/>
      <c r="AP197" s="265"/>
      <c r="AQ197" s="265"/>
      <c r="AR197" s="265"/>
      <c r="AS197" s="265"/>
      <c r="AT197" s="265"/>
      <c r="AU197" s="265"/>
      <c r="AV197" s="265"/>
      <c r="AW197" s="265"/>
      <c r="AX197" s="265"/>
      <c r="AY197" s="265"/>
      <c r="AZ197" s="265"/>
      <c r="BA197" s="265"/>
      <c r="BB197" s="265"/>
      <c r="BC197" s="265"/>
      <c r="BD197" s="265"/>
      <c r="BE197" s="265"/>
      <c r="BF197" s="255" t="s">
        <v>315</v>
      </c>
      <c r="BG197" s="255"/>
      <c r="BH197" s="255"/>
      <c r="BI197" s="255"/>
    </row>
    <row r="198" customFormat="false" ht="35.25" hidden="false" customHeight="true" outlineLevel="0" collapsed="false">
      <c r="A198" s="288" t="s">
        <v>489</v>
      </c>
      <c r="B198" s="288"/>
      <c r="C198" s="288"/>
      <c r="D198" s="288"/>
      <c r="E198" s="254" t="s">
        <v>490</v>
      </c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  <c r="AP198" s="254"/>
      <c r="AQ198" s="254"/>
      <c r="AR198" s="254"/>
      <c r="AS198" s="254"/>
      <c r="AT198" s="254"/>
      <c r="AU198" s="254"/>
      <c r="AV198" s="254"/>
      <c r="AW198" s="254"/>
      <c r="AX198" s="254"/>
      <c r="AY198" s="254"/>
      <c r="AZ198" s="254"/>
      <c r="BA198" s="254"/>
      <c r="BB198" s="254"/>
      <c r="BC198" s="254"/>
      <c r="BD198" s="254"/>
      <c r="BE198" s="254"/>
      <c r="BF198" s="289" t="s">
        <v>315</v>
      </c>
      <c r="BG198" s="289"/>
      <c r="BH198" s="289"/>
      <c r="BI198" s="289"/>
    </row>
    <row r="199" customFormat="false" ht="72" hidden="false" customHeight="true" outlineLevel="0" collapsed="false">
      <c r="A199" s="288" t="s">
        <v>491</v>
      </c>
      <c r="B199" s="288"/>
      <c r="C199" s="288"/>
      <c r="D199" s="288"/>
      <c r="E199" s="290" t="s">
        <v>492</v>
      </c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90"/>
      <c r="AU199" s="290"/>
      <c r="AV199" s="290"/>
      <c r="AW199" s="290"/>
      <c r="AX199" s="290"/>
      <c r="AY199" s="290"/>
      <c r="AZ199" s="290"/>
      <c r="BA199" s="290"/>
      <c r="BB199" s="290"/>
      <c r="BC199" s="290"/>
      <c r="BD199" s="290"/>
      <c r="BE199" s="290"/>
      <c r="BF199" s="289" t="s">
        <v>318</v>
      </c>
      <c r="BG199" s="289"/>
      <c r="BH199" s="289"/>
      <c r="BI199" s="289"/>
    </row>
    <row r="200" customFormat="false" ht="40.5" hidden="false" customHeight="true" outlineLevel="0" collapsed="false">
      <c r="A200" s="288" t="s">
        <v>493</v>
      </c>
      <c r="B200" s="288"/>
      <c r="C200" s="288"/>
      <c r="D200" s="288"/>
      <c r="E200" s="263" t="s">
        <v>494</v>
      </c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63"/>
      <c r="AK200" s="263"/>
      <c r="AL200" s="263"/>
      <c r="AM200" s="263"/>
      <c r="AN200" s="263"/>
      <c r="AO200" s="263"/>
      <c r="AP200" s="263"/>
      <c r="AQ200" s="263"/>
      <c r="AR200" s="263"/>
      <c r="AS200" s="263"/>
      <c r="AT200" s="263"/>
      <c r="AU200" s="263"/>
      <c r="AV200" s="263"/>
      <c r="AW200" s="263"/>
      <c r="AX200" s="263"/>
      <c r="AY200" s="263"/>
      <c r="AZ200" s="263"/>
      <c r="BA200" s="263"/>
      <c r="BB200" s="263"/>
      <c r="BC200" s="263"/>
      <c r="BD200" s="263"/>
      <c r="BE200" s="263"/>
      <c r="BF200" s="289" t="s">
        <v>318</v>
      </c>
      <c r="BG200" s="289"/>
      <c r="BH200" s="289"/>
      <c r="BI200" s="289"/>
    </row>
    <row r="201" customFormat="false" ht="30.75" hidden="false" customHeight="true" outlineLevel="0" collapsed="false">
      <c r="A201" s="288" t="s">
        <v>495</v>
      </c>
      <c r="B201" s="288"/>
      <c r="C201" s="288"/>
      <c r="D201" s="288"/>
      <c r="E201" s="291" t="s">
        <v>496</v>
      </c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91"/>
      <c r="AM201" s="291"/>
      <c r="AN201" s="291"/>
      <c r="AO201" s="291"/>
      <c r="AP201" s="291"/>
      <c r="AQ201" s="291"/>
      <c r="AR201" s="291"/>
      <c r="AS201" s="291"/>
      <c r="AT201" s="291"/>
      <c r="AU201" s="291"/>
      <c r="AV201" s="291"/>
      <c r="AW201" s="291"/>
      <c r="AX201" s="291"/>
      <c r="AY201" s="291"/>
      <c r="AZ201" s="291"/>
      <c r="BA201" s="291"/>
      <c r="BB201" s="291"/>
      <c r="BC201" s="291"/>
      <c r="BD201" s="291"/>
      <c r="BE201" s="291"/>
      <c r="BF201" s="289" t="s">
        <v>321</v>
      </c>
      <c r="BG201" s="289"/>
      <c r="BH201" s="289"/>
      <c r="BI201" s="289"/>
    </row>
    <row r="202" customFormat="false" ht="59.25" hidden="false" customHeight="true" outlineLevel="0" collapsed="false">
      <c r="A202" s="288" t="s">
        <v>497</v>
      </c>
      <c r="B202" s="288"/>
      <c r="C202" s="288"/>
      <c r="D202" s="288"/>
      <c r="E202" s="291" t="s">
        <v>498</v>
      </c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91"/>
      <c r="AM202" s="291"/>
      <c r="AN202" s="291"/>
      <c r="AO202" s="291"/>
      <c r="AP202" s="291"/>
      <c r="AQ202" s="291"/>
      <c r="AR202" s="291"/>
      <c r="AS202" s="291"/>
      <c r="AT202" s="291"/>
      <c r="AU202" s="291"/>
      <c r="AV202" s="291"/>
      <c r="AW202" s="291"/>
      <c r="AX202" s="291"/>
      <c r="AY202" s="291"/>
      <c r="AZ202" s="291"/>
      <c r="BA202" s="291"/>
      <c r="BB202" s="291"/>
      <c r="BC202" s="291"/>
      <c r="BD202" s="291"/>
      <c r="BE202" s="291"/>
      <c r="BF202" s="289" t="s">
        <v>321</v>
      </c>
      <c r="BG202" s="289"/>
      <c r="BH202" s="289"/>
      <c r="BI202" s="289"/>
    </row>
    <row r="203" customFormat="false" ht="40.5" hidden="false" customHeight="true" outlineLevel="0" collapsed="false">
      <c r="A203" s="288" t="s">
        <v>326</v>
      </c>
      <c r="B203" s="288"/>
      <c r="C203" s="288"/>
      <c r="D203" s="288"/>
      <c r="E203" s="265" t="s">
        <v>499</v>
      </c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65"/>
      <c r="AL203" s="265"/>
      <c r="AM203" s="265"/>
      <c r="AN203" s="265"/>
      <c r="AO203" s="265"/>
      <c r="AP203" s="265"/>
      <c r="AQ203" s="265"/>
      <c r="AR203" s="265"/>
      <c r="AS203" s="265"/>
      <c r="AT203" s="265"/>
      <c r="AU203" s="265"/>
      <c r="AV203" s="265"/>
      <c r="AW203" s="265"/>
      <c r="AX203" s="265"/>
      <c r="AY203" s="265"/>
      <c r="AZ203" s="265"/>
      <c r="BA203" s="265"/>
      <c r="BB203" s="265"/>
      <c r="BC203" s="265"/>
      <c r="BD203" s="265"/>
      <c r="BE203" s="265"/>
      <c r="BF203" s="292" t="s">
        <v>324</v>
      </c>
      <c r="BG203" s="292"/>
      <c r="BH203" s="292"/>
      <c r="BI203" s="292"/>
    </row>
    <row r="204" customFormat="false" ht="43.5" hidden="false" customHeight="true" outlineLevel="0" collapsed="false">
      <c r="A204" s="293" t="s">
        <v>365</v>
      </c>
      <c r="B204" s="293"/>
      <c r="C204" s="293"/>
      <c r="D204" s="293"/>
      <c r="E204" s="285" t="s">
        <v>500</v>
      </c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85"/>
      <c r="AO204" s="285"/>
      <c r="AP204" s="285"/>
      <c r="AQ204" s="285"/>
      <c r="AR204" s="285"/>
      <c r="AS204" s="285"/>
      <c r="AT204" s="285"/>
      <c r="AU204" s="285"/>
      <c r="AV204" s="285"/>
      <c r="AW204" s="285"/>
      <c r="AX204" s="285"/>
      <c r="AY204" s="285"/>
      <c r="AZ204" s="285"/>
      <c r="BA204" s="285"/>
      <c r="BB204" s="285"/>
      <c r="BC204" s="285"/>
      <c r="BD204" s="285"/>
      <c r="BE204" s="285"/>
      <c r="BF204" s="294" t="s">
        <v>361</v>
      </c>
      <c r="BG204" s="294"/>
      <c r="BH204" s="294"/>
      <c r="BI204" s="294"/>
    </row>
    <row r="205" customFormat="false" ht="39" hidden="false" customHeight="true" outlineLevel="0" collapsed="false">
      <c r="A205" s="295" t="s">
        <v>501</v>
      </c>
      <c r="B205" s="295"/>
      <c r="C205" s="295"/>
      <c r="D205" s="295"/>
      <c r="E205" s="295"/>
      <c r="F205" s="295"/>
      <c r="G205" s="295"/>
      <c r="H205" s="295"/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  <c r="BG205" s="295"/>
      <c r="BH205" s="295"/>
      <c r="BI205" s="295"/>
    </row>
    <row r="206" customFormat="false" ht="36.75" hidden="false" customHeight="true" outlineLevel="0" collapsed="false">
      <c r="A206" s="296" t="s">
        <v>502</v>
      </c>
      <c r="B206" s="296"/>
      <c r="C206" s="296"/>
      <c r="D206" s="296"/>
      <c r="E206" s="296"/>
      <c r="F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  <c r="AB206" s="296"/>
      <c r="AC206" s="296"/>
      <c r="AD206" s="296"/>
      <c r="AE206" s="296"/>
      <c r="AF206" s="296"/>
      <c r="AG206" s="296"/>
      <c r="AH206" s="296"/>
      <c r="AI206" s="296"/>
      <c r="AJ206" s="296"/>
      <c r="AK206" s="296"/>
      <c r="AL206" s="296"/>
      <c r="AM206" s="296"/>
      <c r="AN206" s="296"/>
      <c r="AO206" s="296"/>
      <c r="AP206" s="296"/>
      <c r="AQ206" s="296"/>
      <c r="AR206" s="296"/>
      <c r="AS206" s="296"/>
      <c r="AT206" s="296"/>
      <c r="AU206" s="296"/>
      <c r="AV206" s="296"/>
      <c r="AW206" s="296"/>
      <c r="AX206" s="296"/>
      <c r="AY206" s="296"/>
      <c r="AZ206" s="296"/>
      <c r="BA206" s="296"/>
      <c r="BB206" s="296"/>
      <c r="BC206" s="296"/>
      <c r="BD206" s="296"/>
      <c r="BE206" s="296"/>
      <c r="BF206" s="296"/>
      <c r="BG206" s="296"/>
      <c r="BH206" s="296"/>
      <c r="BI206" s="296"/>
    </row>
    <row r="207" customFormat="false" ht="37.9" hidden="false" customHeight="true" outlineLevel="0" collapsed="false">
      <c r="A207" s="40" t="s">
        <v>503</v>
      </c>
      <c r="B207" s="297"/>
      <c r="C207" s="297"/>
      <c r="D207" s="297"/>
      <c r="E207" s="297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98"/>
      <c r="S207" s="298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G207" s="297"/>
      <c r="AH207" s="297"/>
      <c r="AI207" s="297"/>
      <c r="AJ207" s="40" t="s">
        <v>503</v>
      </c>
      <c r="AK207" s="297"/>
      <c r="AL207" s="297"/>
      <c r="AM207" s="297"/>
      <c r="AN207" s="297"/>
      <c r="AO207" s="297"/>
      <c r="AP207" s="297"/>
      <c r="AQ207" s="297"/>
      <c r="AR207" s="297"/>
      <c r="AS207" s="297"/>
      <c r="AT207" s="297"/>
      <c r="AU207" s="297"/>
      <c r="AV207" s="297"/>
      <c r="AW207" s="297"/>
      <c r="AX207" s="297"/>
      <c r="AY207" s="297"/>
      <c r="AZ207" s="297"/>
      <c r="BA207" s="297"/>
      <c r="BB207" s="297"/>
      <c r="BC207" s="297" t="s">
        <v>504</v>
      </c>
      <c r="BD207" s="297"/>
      <c r="BE207" s="297"/>
      <c r="BF207" s="297"/>
      <c r="BG207" s="297"/>
      <c r="BH207" s="297"/>
      <c r="BI207" s="297"/>
    </row>
    <row r="208" customFormat="false" ht="75.75" hidden="false" customHeight="true" outlineLevel="0" collapsed="false">
      <c r="A208" s="296" t="s">
        <v>505</v>
      </c>
      <c r="B208" s="296"/>
      <c r="C208" s="296"/>
      <c r="D208" s="296"/>
      <c r="E208" s="296"/>
      <c r="F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7"/>
      <c r="AE208" s="297"/>
      <c r="AF208" s="297"/>
      <c r="AG208" s="297"/>
      <c r="AH208" s="297"/>
      <c r="AI208" s="297"/>
      <c r="AJ208" s="299" t="s">
        <v>506</v>
      </c>
      <c r="AK208" s="299"/>
      <c r="AL208" s="299"/>
      <c r="AM208" s="299"/>
      <c r="AN208" s="299"/>
      <c r="AO208" s="299"/>
      <c r="AP208" s="299"/>
      <c r="AQ208" s="299"/>
      <c r="AR208" s="299"/>
      <c r="AS208" s="299"/>
      <c r="AT208" s="299"/>
      <c r="AU208" s="299"/>
      <c r="AV208" s="299"/>
      <c r="AW208" s="299"/>
      <c r="AX208" s="299"/>
      <c r="AY208" s="299"/>
      <c r="AZ208" s="299"/>
      <c r="BA208" s="299"/>
      <c r="BB208" s="299"/>
      <c r="BC208" s="299"/>
      <c r="BD208" s="299"/>
      <c r="BE208" s="299"/>
      <c r="BF208" s="299"/>
      <c r="BG208" s="297"/>
      <c r="BH208" s="297"/>
      <c r="BI208" s="297"/>
    </row>
    <row r="209" customFormat="false" ht="36" hidden="false" customHeight="true" outlineLevel="0" collapsed="false">
      <c r="A209" s="300" t="s">
        <v>507</v>
      </c>
      <c r="B209" s="300"/>
      <c r="C209" s="300"/>
      <c r="D209" s="300"/>
      <c r="E209" s="300"/>
      <c r="F209" s="300"/>
      <c r="G209" s="300"/>
      <c r="H209" s="301" t="s">
        <v>508</v>
      </c>
      <c r="I209" s="301"/>
      <c r="J209" s="301"/>
      <c r="K209" s="301"/>
      <c r="L209" s="301"/>
      <c r="M209" s="301"/>
      <c r="N209" s="301"/>
      <c r="O209" s="302"/>
      <c r="P209" s="302"/>
      <c r="Q209" s="302"/>
      <c r="R209" s="303"/>
      <c r="S209" s="303"/>
      <c r="T209" s="302"/>
      <c r="U209" s="304"/>
      <c r="V209" s="304"/>
      <c r="W209" s="304"/>
      <c r="X209" s="304"/>
      <c r="Y209" s="304"/>
      <c r="Z209" s="304"/>
      <c r="AA209" s="304"/>
      <c r="AB209" s="304"/>
      <c r="AC209" s="304"/>
      <c r="AD209" s="297"/>
      <c r="AE209" s="297"/>
      <c r="AF209" s="297"/>
      <c r="AG209" s="297"/>
      <c r="AH209" s="297"/>
      <c r="AI209" s="297"/>
      <c r="AJ209" s="299"/>
      <c r="AK209" s="299"/>
      <c r="AL209" s="299"/>
      <c r="AM209" s="299"/>
      <c r="AN209" s="299"/>
      <c r="AO209" s="299"/>
      <c r="AP209" s="299"/>
      <c r="AQ209" s="299"/>
      <c r="AR209" s="299"/>
      <c r="AS209" s="299"/>
      <c r="AT209" s="299"/>
      <c r="AU209" s="299"/>
      <c r="AV209" s="299"/>
      <c r="AW209" s="299"/>
      <c r="AX209" s="299"/>
      <c r="AY209" s="299"/>
      <c r="AZ209" s="299"/>
      <c r="BA209" s="299"/>
      <c r="BB209" s="299"/>
      <c r="BC209" s="299"/>
      <c r="BD209" s="299"/>
      <c r="BE209" s="299"/>
      <c r="BF209" s="299"/>
      <c r="BG209" s="297"/>
      <c r="BH209" s="297"/>
      <c r="BI209" s="297"/>
    </row>
    <row r="210" customFormat="false" ht="27" hidden="false" customHeight="true" outlineLevel="0" collapsed="false">
      <c r="A210" s="305" t="s">
        <v>509</v>
      </c>
      <c r="B210" s="305"/>
      <c r="C210" s="305"/>
      <c r="D210" s="305"/>
      <c r="E210" s="305"/>
      <c r="F210" s="305"/>
      <c r="G210" s="302"/>
      <c r="H210" s="306"/>
      <c r="I210" s="306"/>
      <c r="J210" s="306"/>
      <c r="K210" s="306"/>
      <c r="L210" s="306"/>
      <c r="M210" s="306"/>
      <c r="N210" s="306"/>
      <c r="O210" s="302"/>
      <c r="P210" s="302"/>
      <c r="Q210" s="302"/>
      <c r="R210" s="303"/>
      <c r="S210" s="303"/>
      <c r="T210" s="302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307"/>
      <c r="AK210" s="307"/>
      <c r="AL210" s="307"/>
      <c r="AM210" s="307"/>
      <c r="AN210" s="307"/>
      <c r="AO210" s="307"/>
      <c r="AP210" s="308" t="s">
        <v>510</v>
      </c>
      <c r="AQ210" s="308"/>
      <c r="AR210" s="308"/>
      <c r="AS210" s="308"/>
      <c r="AT210" s="308"/>
      <c r="AU210" s="308"/>
      <c r="AV210" s="308"/>
      <c r="AW210" s="309"/>
      <c r="AX210" s="309"/>
      <c r="AY210" s="309"/>
      <c r="AZ210" s="309"/>
      <c r="BA210" s="309"/>
      <c r="BB210" s="309"/>
      <c r="BC210" s="309"/>
      <c r="BD210" s="309"/>
      <c r="BE210" s="309"/>
      <c r="BF210" s="297"/>
      <c r="BG210" s="297"/>
      <c r="BH210" s="297"/>
      <c r="BI210" s="297"/>
    </row>
    <row r="211" customFormat="false" ht="27" hidden="false" customHeight="true" outlineLevel="0" collapsed="false">
      <c r="A211" s="310"/>
      <c r="B211" s="310"/>
      <c r="C211" s="310"/>
      <c r="D211" s="310"/>
      <c r="E211" s="310"/>
      <c r="F211" s="310"/>
      <c r="G211" s="310"/>
      <c r="H211" s="301" t="s">
        <v>511</v>
      </c>
      <c r="I211" s="301"/>
      <c r="J211" s="301"/>
      <c r="K211" s="301"/>
      <c r="L211" s="301"/>
      <c r="M211" s="301"/>
      <c r="N211" s="301"/>
      <c r="O211" s="302"/>
      <c r="P211" s="302"/>
      <c r="Q211" s="302"/>
      <c r="R211" s="303"/>
      <c r="S211" s="303"/>
      <c r="T211" s="302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311"/>
      <c r="AK211" s="311"/>
      <c r="AL211" s="311"/>
      <c r="AM211" s="311"/>
      <c r="AN211" s="311"/>
      <c r="AO211" s="311"/>
      <c r="AP211" s="297"/>
      <c r="AQ211" s="19"/>
      <c r="AR211" s="19"/>
      <c r="AS211" s="19"/>
      <c r="AT211" s="19"/>
      <c r="AU211" s="19"/>
      <c r="AV211" s="19"/>
      <c r="AW211" s="297"/>
      <c r="AX211" s="297"/>
      <c r="AY211" s="297"/>
      <c r="AZ211" s="297"/>
      <c r="BA211" s="297"/>
      <c r="BB211" s="297"/>
      <c r="BC211" s="297"/>
      <c r="BD211" s="297"/>
      <c r="BE211" s="297"/>
      <c r="BF211" s="297"/>
      <c r="BG211" s="297"/>
      <c r="BH211" s="297"/>
      <c r="BI211" s="297"/>
    </row>
    <row r="212" customFormat="false" ht="30" hidden="false" customHeight="true" outlineLevel="0" collapsed="false">
      <c r="A212" s="312"/>
      <c r="B212" s="312"/>
      <c r="C212" s="312"/>
      <c r="D212" s="312"/>
      <c r="E212" s="312"/>
      <c r="F212" s="312"/>
      <c r="G212" s="312"/>
      <c r="H212" s="306"/>
      <c r="I212" s="306"/>
      <c r="J212" s="306"/>
      <c r="K212" s="306"/>
      <c r="L212" s="306"/>
      <c r="M212" s="306"/>
      <c r="N212" s="306"/>
      <c r="O212" s="297"/>
      <c r="P212" s="297"/>
      <c r="Q212" s="297"/>
      <c r="R212" s="298"/>
      <c r="S212" s="298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307"/>
      <c r="AK212" s="307"/>
      <c r="AL212" s="307"/>
      <c r="AM212" s="307"/>
      <c r="AN212" s="307"/>
      <c r="AO212" s="307"/>
      <c r="AP212" s="299" t="s">
        <v>512</v>
      </c>
      <c r="AQ212" s="299"/>
      <c r="AR212" s="299"/>
      <c r="AS212" s="299"/>
      <c r="AW212" s="297"/>
      <c r="AX212" s="297"/>
      <c r="AY212" s="297"/>
      <c r="AZ212" s="297"/>
      <c r="BA212" s="297"/>
      <c r="BB212" s="297"/>
      <c r="BC212" s="297"/>
      <c r="BD212" s="297"/>
      <c r="BE212" s="297"/>
      <c r="BF212" s="297"/>
      <c r="BG212" s="297"/>
      <c r="BH212" s="297"/>
      <c r="BI212" s="297"/>
    </row>
    <row r="213" customFormat="false" ht="30.6" hidden="false" customHeight="true" outlineLevel="0" collapsed="false">
      <c r="A213" s="306"/>
      <c r="B213" s="306"/>
      <c r="C213" s="306"/>
      <c r="D213" s="306"/>
      <c r="E213" s="306"/>
      <c r="F213" s="306"/>
      <c r="G213" s="302"/>
      <c r="H213" s="302"/>
      <c r="I213" s="302"/>
      <c r="J213" s="302"/>
      <c r="K213" s="302"/>
      <c r="L213" s="302"/>
      <c r="M213" s="302"/>
      <c r="N213" s="302"/>
      <c r="O213" s="297"/>
      <c r="P213" s="297"/>
      <c r="Q213" s="297"/>
      <c r="R213" s="298"/>
      <c r="S213" s="298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311"/>
      <c r="AK213" s="311"/>
      <c r="AL213" s="311"/>
      <c r="AM213" s="311"/>
      <c r="AN213" s="311"/>
      <c r="AO213" s="311"/>
      <c r="AP213" s="297"/>
      <c r="AQ213" s="297"/>
      <c r="AR213" s="297"/>
      <c r="AS213" s="297"/>
      <c r="AT213" s="297"/>
      <c r="AU213" s="297"/>
      <c r="AV213" s="297"/>
      <c r="AW213" s="297"/>
      <c r="AX213" s="297"/>
      <c r="AY213" s="297"/>
      <c r="AZ213" s="297"/>
      <c r="BA213" s="297"/>
      <c r="BB213" s="297"/>
      <c r="BC213" s="297"/>
      <c r="BD213" s="297"/>
      <c r="BE213" s="297"/>
      <c r="BF213" s="297"/>
      <c r="BG213" s="297"/>
      <c r="BH213" s="297"/>
      <c r="BI213" s="297"/>
    </row>
    <row r="214" customFormat="false" ht="30.6" hidden="false" customHeight="true" outlineLevel="0" collapsed="false">
      <c r="A214" s="313"/>
      <c r="B214" s="313"/>
      <c r="C214" s="313"/>
      <c r="D214" s="313"/>
      <c r="E214" s="313"/>
      <c r="F214" s="313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8"/>
      <c r="S214" s="298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313"/>
      <c r="AK214" s="313"/>
      <c r="AL214" s="313"/>
      <c r="AM214" s="313"/>
      <c r="AN214" s="313"/>
      <c r="AO214" s="313"/>
      <c r="AP214" s="297"/>
      <c r="AQ214" s="297"/>
      <c r="AR214" s="297"/>
      <c r="AS214" s="297"/>
      <c r="AT214" s="297"/>
      <c r="AU214" s="297"/>
      <c r="AV214" s="297"/>
      <c r="AW214" s="297"/>
      <c r="AX214" s="297"/>
      <c r="AY214" s="297"/>
      <c r="AZ214" s="297"/>
      <c r="BA214" s="297"/>
      <c r="BB214" s="297"/>
      <c r="BC214" s="297"/>
      <c r="BD214" s="297"/>
      <c r="BE214" s="297"/>
      <c r="BF214" s="297"/>
      <c r="BG214" s="297"/>
      <c r="BH214" s="297"/>
      <c r="BI214" s="297"/>
    </row>
    <row r="215" customFormat="false" ht="23.45" hidden="false" customHeight="true" outlineLevel="0" collapsed="false">
      <c r="A215" s="24" t="s">
        <v>513</v>
      </c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7"/>
      <c r="AE215" s="297"/>
      <c r="AF215" s="297"/>
      <c r="AG215" s="297"/>
      <c r="AH215" s="297"/>
      <c r="AI215" s="297"/>
      <c r="AJ215" s="299" t="s">
        <v>514</v>
      </c>
      <c r="AK215" s="299"/>
      <c r="AL215" s="299"/>
      <c r="AM215" s="299"/>
      <c r="AN215" s="299"/>
      <c r="AO215" s="299"/>
      <c r="AP215" s="299"/>
      <c r="AQ215" s="299"/>
      <c r="AR215" s="299"/>
      <c r="AS215" s="299"/>
      <c r="AT215" s="299"/>
      <c r="AU215" s="299"/>
      <c r="AV215" s="299"/>
      <c r="AW215" s="299"/>
      <c r="AX215" s="299"/>
      <c r="AY215" s="299"/>
      <c r="AZ215" s="299"/>
      <c r="BA215" s="299"/>
      <c r="BB215" s="299"/>
      <c r="BC215" s="299"/>
      <c r="BD215" s="309"/>
      <c r="BE215" s="309"/>
      <c r="BF215" s="297"/>
      <c r="BG215" s="297"/>
      <c r="BH215" s="297"/>
      <c r="BI215" s="297"/>
    </row>
    <row r="216" customFormat="false" ht="39" hidden="false" customHeight="true" outlineLevel="0" collapsed="false">
      <c r="A216" s="314"/>
      <c r="B216" s="314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297"/>
      <c r="AE216" s="297"/>
      <c r="AF216" s="297"/>
      <c r="AG216" s="297"/>
      <c r="AH216" s="297"/>
      <c r="AI216" s="297"/>
      <c r="AJ216" s="299"/>
      <c r="AK216" s="299"/>
      <c r="AL216" s="299"/>
      <c r="AM216" s="299"/>
      <c r="AN216" s="299"/>
      <c r="AO216" s="299"/>
      <c r="AP216" s="299"/>
      <c r="AQ216" s="299"/>
      <c r="AR216" s="299"/>
      <c r="AS216" s="299"/>
      <c r="AT216" s="299"/>
      <c r="AU216" s="299"/>
      <c r="AV216" s="299"/>
      <c r="AW216" s="299"/>
      <c r="AX216" s="299"/>
      <c r="AY216" s="299"/>
      <c r="AZ216" s="299"/>
      <c r="BA216" s="299"/>
      <c r="BB216" s="299"/>
      <c r="BC216" s="299"/>
      <c r="BD216" s="309"/>
      <c r="BE216" s="309"/>
      <c r="BF216" s="297"/>
      <c r="BG216" s="297"/>
      <c r="BH216" s="297"/>
      <c r="BI216" s="297"/>
    </row>
    <row r="217" customFormat="false" ht="34.5" hidden="false" customHeight="true" outlineLevel="0" collapsed="false">
      <c r="A217" s="299" t="s">
        <v>507</v>
      </c>
      <c r="B217" s="299"/>
      <c r="C217" s="299"/>
      <c r="D217" s="299"/>
      <c r="E217" s="299"/>
      <c r="F217" s="299"/>
      <c r="G217" s="299"/>
      <c r="H217" s="308" t="s">
        <v>515</v>
      </c>
      <c r="I217" s="308"/>
      <c r="J217" s="308"/>
      <c r="K217" s="308"/>
      <c r="L217" s="308"/>
      <c r="M217" s="308"/>
      <c r="N217" s="308"/>
      <c r="O217" s="308"/>
      <c r="P217" s="308"/>
      <c r="Q217" s="297"/>
      <c r="R217" s="298"/>
      <c r="S217" s="298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9"/>
      <c r="AK217" s="299"/>
      <c r="AL217" s="299"/>
      <c r="AM217" s="299"/>
      <c r="AN217" s="299"/>
      <c r="AO217" s="299"/>
      <c r="AP217" s="299"/>
      <c r="AQ217" s="299"/>
      <c r="AR217" s="299"/>
      <c r="AS217" s="299"/>
      <c r="AT217" s="299"/>
      <c r="AU217" s="299"/>
      <c r="AV217" s="299"/>
      <c r="AW217" s="299"/>
      <c r="AX217" s="299"/>
      <c r="AY217" s="299"/>
      <c r="AZ217" s="299"/>
      <c r="BA217" s="299"/>
      <c r="BB217" s="299"/>
      <c r="BC217" s="299"/>
      <c r="BD217" s="309"/>
      <c r="BE217" s="309"/>
      <c r="BF217" s="297"/>
      <c r="BG217" s="297"/>
      <c r="BH217" s="297"/>
      <c r="BI217" s="297"/>
    </row>
    <row r="218" customFormat="false" ht="31.5" hidden="false" customHeight="true" outlineLevel="0" collapsed="false">
      <c r="A218" s="315" t="s">
        <v>516</v>
      </c>
      <c r="B218" s="315"/>
      <c r="C218" s="315"/>
      <c r="D218" s="315"/>
      <c r="E218" s="315"/>
      <c r="F218" s="315"/>
      <c r="G218" s="315"/>
      <c r="H218" s="19"/>
      <c r="I218" s="297"/>
      <c r="J218" s="297"/>
      <c r="K218" s="297"/>
      <c r="L218" s="297"/>
      <c r="M218" s="297"/>
      <c r="N218" s="297"/>
      <c r="O218" s="297"/>
      <c r="P218" s="297"/>
      <c r="Q218" s="297"/>
      <c r="R218" s="298"/>
      <c r="S218" s="298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307"/>
      <c r="AK218" s="307"/>
      <c r="AL218" s="307"/>
      <c r="AM218" s="307"/>
      <c r="AN218" s="307"/>
      <c r="AO218" s="307"/>
      <c r="AP218" s="308" t="s">
        <v>517</v>
      </c>
      <c r="AQ218" s="308"/>
      <c r="AR218" s="308"/>
      <c r="AS218" s="308"/>
      <c r="AT218" s="308"/>
      <c r="AU218" s="308"/>
      <c r="AV218" s="308"/>
      <c r="AW218" s="297"/>
      <c r="AX218" s="297"/>
      <c r="AY218" s="297"/>
      <c r="AZ218" s="297"/>
      <c r="BA218" s="297"/>
      <c r="BB218" s="297"/>
      <c r="BC218" s="297"/>
      <c r="BD218" s="297"/>
      <c r="BE218" s="297"/>
      <c r="BF218" s="297"/>
      <c r="BG218" s="297"/>
      <c r="BH218" s="297"/>
      <c r="BI218" s="297"/>
      <c r="BJ218" s="0"/>
      <c r="BK218" s="0"/>
      <c r="BL218" s="0"/>
      <c r="BM218" s="0"/>
    </row>
    <row r="219" customFormat="false" ht="27" hidden="false" customHeight="true" outlineLevel="0" collapsed="false">
      <c r="A219" s="307"/>
      <c r="B219" s="307"/>
      <c r="C219" s="307"/>
      <c r="D219" s="307"/>
      <c r="E219" s="307"/>
      <c r="F219" s="307"/>
      <c r="G219" s="307"/>
      <c r="H219" s="299" t="s">
        <v>518</v>
      </c>
      <c r="I219" s="299"/>
      <c r="J219" s="299"/>
      <c r="K219" s="299"/>
      <c r="L219" s="299"/>
      <c r="M219" s="299"/>
      <c r="N219" s="299"/>
      <c r="O219" s="297"/>
      <c r="P219" s="297"/>
      <c r="Q219" s="297"/>
      <c r="R219" s="298"/>
      <c r="S219" s="298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19" t="s">
        <v>519</v>
      </c>
      <c r="AK219" s="297"/>
      <c r="AL219" s="297"/>
      <c r="AM219" s="297"/>
      <c r="AN219" s="297"/>
      <c r="AO219" s="297"/>
      <c r="AP219" s="297"/>
      <c r="AQ219" s="19"/>
      <c r="AR219" s="19"/>
      <c r="AS219" s="19"/>
      <c r="AT219" s="19"/>
      <c r="AU219" s="19"/>
      <c r="AV219" s="19"/>
      <c r="AW219" s="297"/>
      <c r="AX219" s="297"/>
      <c r="AY219" s="297"/>
      <c r="AZ219" s="297"/>
      <c r="BA219" s="297"/>
      <c r="BB219" s="297"/>
      <c r="BC219" s="297"/>
      <c r="BD219" s="297"/>
      <c r="BE219" s="297"/>
      <c r="BF219" s="297"/>
      <c r="BG219" s="297"/>
      <c r="BH219" s="297"/>
      <c r="BI219" s="297"/>
      <c r="BJ219" s="0"/>
      <c r="BK219" s="0"/>
      <c r="BL219" s="0"/>
      <c r="BM219" s="0"/>
    </row>
    <row r="220" customFormat="false" ht="25.5" hidden="false" customHeight="true" outlineLevel="0" collapsed="false">
      <c r="A220" s="311"/>
      <c r="B220" s="311"/>
      <c r="C220" s="311"/>
      <c r="D220" s="311"/>
      <c r="E220" s="311"/>
      <c r="F220" s="311"/>
      <c r="G220" s="297"/>
      <c r="H220" s="297"/>
      <c r="I220" s="297"/>
      <c r="J220" s="297"/>
      <c r="K220" s="297"/>
      <c r="L220" s="297"/>
      <c r="M220" s="297"/>
      <c r="N220" s="297"/>
      <c r="O220" s="297"/>
      <c r="P220" s="297"/>
      <c r="Q220" s="297"/>
      <c r="R220" s="298"/>
      <c r="S220" s="298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307"/>
      <c r="AK220" s="307"/>
      <c r="AL220" s="307"/>
      <c r="AM220" s="307"/>
      <c r="AN220" s="307"/>
      <c r="AO220" s="307"/>
      <c r="AP220" s="299" t="s">
        <v>512</v>
      </c>
      <c r="AQ220" s="299"/>
      <c r="AR220" s="299"/>
      <c r="AS220" s="299"/>
      <c r="AT220" s="297"/>
      <c r="AU220" s="297"/>
      <c r="AV220" s="297"/>
      <c r="AW220" s="297"/>
      <c r="AX220" s="297"/>
      <c r="AY220" s="297"/>
      <c r="AZ220" s="297"/>
      <c r="BA220" s="297"/>
      <c r="BB220" s="297"/>
      <c r="BC220" s="297"/>
      <c r="BD220" s="297"/>
      <c r="BE220" s="297"/>
      <c r="BF220" s="297"/>
      <c r="BG220" s="297"/>
      <c r="BH220" s="297"/>
      <c r="BI220" s="297"/>
      <c r="BJ220" s="0"/>
      <c r="BK220" s="0"/>
      <c r="BL220" s="0"/>
      <c r="BM220" s="0"/>
    </row>
    <row r="221" customFormat="false" ht="30.6" hidden="false" customHeight="true" outlineLevel="0" collapsed="false">
      <c r="AD221" s="297"/>
      <c r="AE221" s="297"/>
      <c r="AF221" s="297"/>
      <c r="AG221" s="297"/>
      <c r="AH221" s="297"/>
      <c r="AI221" s="297"/>
      <c r="AJ221" s="311"/>
      <c r="AK221" s="311"/>
      <c r="AL221" s="311"/>
      <c r="AM221" s="311"/>
      <c r="AN221" s="311"/>
      <c r="AO221" s="311"/>
      <c r="AP221" s="297"/>
      <c r="AQ221" s="297"/>
      <c r="AR221" s="297"/>
      <c r="AS221" s="297"/>
      <c r="AT221" s="297"/>
      <c r="AU221" s="297"/>
      <c r="AV221" s="297"/>
      <c r="AW221" s="297"/>
      <c r="AX221" s="297"/>
      <c r="AY221" s="297"/>
      <c r="AZ221" s="297"/>
      <c r="BA221" s="297"/>
      <c r="BB221" s="297"/>
      <c r="BC221" s="297"/>
      <c r="BD221" s="297"/>
      <c r="BE221" s="297"/>
      <c r="BF221" s="297"/>
      <c r="BG221" s="297"/>
      <c r="BH221" s="297"/>
      <c r="BI221" s="297"/>
      <c r="BJ221" s="0"/>
      <c r="BK221" s="0"/>
      <c r="BL221" s="0"/>
      <c r="BM221" s="0"/>
    </row>
    <row r="222" customFormat="false" ht="33" hidden="false" customHeight="true" outlineLevel="0" collapsed="false">
      <c r="A222" s="299" t="s">
        <v>520</v>
      </c>
      <c r="B222" s="299"/>
      <c r="C222" s="299"/>
      <c r="D222" s="299"/>
      <c r="E222" s="299"/>
      <c r="F222" s="299"/>
      <c r="G222" s="299"/>
      <c r="H222" s="299"/>
      <c r="I222" s="299"/>
      <c r="J222" s="299"/>
      <c r="K222" s="299"/>
      <c r="L222" s="299"/>
      <c r="M222" s="299"/>
      <c r="N222" s="299"/>
      <c r="O222" s="299"/>
      <c r="P222" s="299"/>
      <c r="Q222" s="299"/>
      <c r="R222" s="299"/>
      <c r="S222" s="299"/>
      <c r="T222" s="299"/>
      <c r="U222" s="299"/>
      <c r="V222" s="298"/>
      <c r="W222" s="298"/>
      <c r="X222" s="298"/>
      <c r="Y222" s="298"/>
      <c r="Z222" s="298"/>
      <c r="AA222" s="298"/>
      <c r="AB222" s="298"/>
      <c r="AC222" s="298"/>
      <c r="AD222" s="297"/>
      <c r="AE222" s="297"/>
      <c r="AF222" s="297"/>
      <c r="AG222" s="297"/>
      <c r="AH222" s="297"/>
      <c r="AI222" s="297"/>
      <c r="BD222" s="297"/>
      <c r="BE222" s="297"/>
      <c r="BF222" s="297"/>
      <c r="BG222" s="297"/>
      <c r="BH222" s="297"/>
      <c r="BI222" s="297"/>
      <c r="BJ222" s="0"/>
      <c r="BK222" s="0"/>
      <c r="BL222" s="0"/>
      <c r="BM222" s="0"/>
    </row>
    <row r="223" customFormat="false" ht="36" hidden="false" customHeight="true" outlineLevel="0" collapsed="false">
      <c r="A223" s="314"/>
      <c r="B223" s="314"/>
      <c r="C223" s="314"/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  <c r="T223" s="314"/>
      <c r="U223" s="314"/>
      <c r="V223" s="314"/>
      <c r="W223" s="314"/>
      <c r="X223" s="314"/>
      <c r="Y223" s="314"/>
      <c r="Z223" s="314"/>
      <c r="AA223" s="314"/>
      <c r="AB223" s="314"/>
      <c r="AC223" s="314"/>
      <c r="AD223" s="297"/>
      <c r="AE223" s="297"/>
      <c r="AF223" s="297"/>
      <c r="AG223" s="297"/>
      <c r="AH223" s="297"/>
      <c r="AI223" s="297"/>
      <c r="AJ223" s="316" t="s">
        <v>521</v>
      </c>
      <c r="AK223" s="316"/>
      <c r="AL223" s="316"/>
      <c r="AM223" s="316"/>
      <c r="AN223" s="316"/>
      <c r="AO223" s="316"/>
      <c r="AP223" s="316"/>
      <c r="AQ223" s="316"/>
      <c r="AR223" s="316"/>
      <c r="AS223" s="316"/>
      <c r="AT223" s="316"/>
      <c r="AU223" s="316"/>
      <c r="AV223" s="316"/>
      <c r="AW223" s="316"/>
      <c r="AX223" s="316"/>
      <c r="AY223" s="316"/>
      <c r="AZ223" s="316"/>
      <c r="BA223" s="316"/>
      <c r="BB223" s="316"/>
      <c r="BC223" s="316"/>
      <c r="BD223" s="297"/>
      <c r="BE223" s="297"/>
      <c r="BF223" s="297"/>
      <c r="BG223" s="297"/>
      <c r="BH223" s="297"/>
      <c r="BI223" s="297"/>
      <c r="BJ223" s="0"/>
      <c r="BK223" s="0"/>
      <c r="BL223" s="0"/>
      <c r="BM223" s="0"/>
    </row>
    <row r="224" customFormat="false" ht="30.75" hidden="false" customHeight="true" outlineLevel="0" collapsed="false">
      <c r="A224" s="307"/>
      <c r="B224" s="307"/>
      <c r="C224" s="307"/>
      <c r="D224" s="307"/>
      <c r="E224" s="307"/>
      <c r="F224" s="307"/>
      <c r="G224" s="307"/>
      <c r="H224" s="308" t="s">
        <v>522</v>
      </c>
      <c r="I224" s="308"/>
      <c r="J224" s="308"/>
      <c r="K224" s="308"/>
      <c r="L224" s="308"/>
      <c r="M224" s="308"/>
      <c r="N224" s="308"/>
      <c r="O224" s="308"/>
      <c r="P224" s="30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7"/>
      <c r="AE224" s="297"/>
      <c r="AF224" s="297"/>
      <c r="AG224" s="297"/>
      <c r="AH224" s="297"/>
      <c r="AI224" s="297"/>
      <c r="AJ224" s="307"/>
      <c r="AK224" s="307"/>
      <c r="AL224" s="307"/>
      <c r="AM224" s="307"/>
      <c r="AN224" s="307"/>
      <c r="AO224" s="307"/>
      <c r="AP224" s="308" t="s">
        <v>523</v>
      </c>
      <c r="AQ224" s="308"/>
      <c r="AR224" s="308"/>
      <c r="AS224" s="308"/>
      <c r="AT224" s="308"/>
      <c r="AU224" s="308"/>
      <c r="AV224" s="308"/>
      <c r="AW224" s="297"/>
      <c r="AX224" s="297"/>
      <c r="AY224" s="297"/>
      <c r="AZ224" s="297"/>
      <c r="BA224" s="297"/>
      <c r="BB224" s="297"/>
      <c r="BC224" s="297"/>
      <c r="BD224" s="297"/>
      <c r="BE224" s="297"/>
      <c r="BF224" s="297"/>
      <c r="BG224" s="297"/>
      <c r="BH224" s="297"/>
      <c r="BI224" s="297"/>
      <c r="BJ224" s="0"/>
      <c r="BK224" s="0"/>
      <c r="BL224" s="0"/>
      <c r="BM224" s="0"/>
    </row>
    <row r="225" customFormat="false" ht="36" hidden="false" customHeight="true" outlineLevel="0" collapsed="false">
      <c r="A225" s="307"/>
      <c r="B225" s="307"/>
      <c r="C225" s="307"/>
      <c r="D225" s="307"/>
      <c r="E225" s="307"/>
      <c r="F225" s="307"/>
      <c r="G225" s="307"/>
      <c r="H225" s="316" t="s">
        <v>512</v>
      </c>
      <c r="I225" s="316"/>
      <c r="J225" s="316"/>
      <c r="K225" s="316"/>
      <c r="L225" s="316"/>
      <c r="M225" s="316"/>
      <c r="N225" s="316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7"/>
      <c r="AE225" s="297"/>
      <c r="AF225" s="297"/>
      <c r="AG225" s="297"/>
      <c r="AH225" s="297"/>
      <c r="AI225" s="297"/>
      <c r="AJ225" s="317"/>
      <c r="AK225" s="317"/>
      <c r="AL225" s="317"/>
      <c r="AM225" s="317"/>
      <c r="AN225" s="317"/>
      <c r="AO225" s="317"/>
      <c r="AP225" s="308" t="s">
        <v>518</v>
      </c>
      <c r="AQ225" s="308"/>
      <c r="AR225" s="308"/>
      <c r="AS225" s="297"/>
      <c r="AT225" s="297"/>
      <c r="AU225" s="297"/>
      <c r="AV225" s="297"/>
      <c r="AW225" s="297"/>
      <c r="AX225" s="297"/>
      <c r="AY225" s="297"/>
      <c r="AZ225" s="297"/>
      <c r="BA225" s="297"/>
      <c r="BB225" s="297"/>
      <c r="BC225" s="297"/>
      <c r="BD225" s="297"/>
      <c r="BE225" s="297"/>
      <c r="BF225" s="297"/>
      <c r="BG225" s="297"/>
      <c r="BH225" s="297"/>
      <c r="BI225" s="297"/>
      <c r="BJ225" s="0"/>
      <c r="BK225" s="0"/>
      <c r="BL225" s="0"/>
      <c r="BM225" s="0"/>
    </row>
    <row r="226" customFormat="false" ht="33" hidden="false" customHeight="true" outlineLevel="0" collapsed="false"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7"/>
      <c r="AE226" s="297"/>
      <c r="AF226" s="297"/>
      <c r="AG226" s="297"/>
      <c r="AH226" s="297"/>
      <c r="AI226" s="297"/>
      <c r="AP226" s="299"/>
      <c r="AQ226" s="299"/>
      <c r="AR226" s="299"/>
      <c r="AS226" s="299"/>
      <c r="AT226" s="297"/>
      <c r="AU226" s="297"/>
      <c r="AV226" s="297"/>
      <c r="AW226" s="297"/>
      <c r="AX226" s="297"/>
      <c r="AY226" s="297"/>
      <c r="AZ226" s="297"/>
      <c r="BJ226" s="0"/>
      <c r="BK226" s="0"/>
      <c r="BL226" s="0"/>
      <c r="BM226" s="0"/>
    </row>
    <row r="227" customFormat="false" ht="19.5" hidden="false" customHeight="true" outlineLevel="0" collapsed="false">
      <c r="A227" s="10"/>
      <c r="B227" s="10"/>
      <c r="C227" s="10"/>
      <c r="D227" s="10"/>
      <c r="E227" s="10"/>
      <c r="F227" s="10"/>
      <c r="G227" s="318"/>
      <c r="H227" s="318"/>
      <c r="I227" s="318"/>
      <c r="J227" s="298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7"/>
      <c r="AE227" s="297"/>
      <c r="AF227" s="297"/>
      <c r="AG227" s="297"/>
      <c r="AH227" s="297"/>
      <c r="AI227" s="297"/>
      <c r="AJ227" s="10"/>
      <c r="AK227" s="10"/>
      <c r="AL227" s="10"/>
      <c r="AM227" s="10"/>
      <c r="AN227" s="10"/>
      <c r="AO227" s="10"/>
      <c r="AP227" s="297"/>
      <c r="AQ227" s="297"/>
      <c r="AR227" s="297"/>
      <c r="AS227" s="297"/>
      <c r="AT227" s="297"/>
      <c r="AU227" s="297"/>
      <c r="AV227" s="297"/>
      <c r="AW227" s="297"/>
      <c r="AX227" s="297"/>
      <c r="AY227" s="297"/>
      <c r="AZ227" s="297"/>
      <c r="BJ227" s="0"/>
      <c r="BK227" s="0"/>
      <c r="BL227" s="0"/>
      <c r="BM227" s="0"/>
    </row>
    <row r="228" customFormat="false" ht="24.6" hidden="false" customHeight="true" outlineLevel="0" collapsed="false">
      <c r="AE228" s="297"/>
      <c r="AF228" s="297"/>
      <c r="AG228" s="297"/>
      <c r="AH228" s="297"/>
      <c r="AI228" s="297"/>
      <c r="AJ228" s="297"/>
      <c r="AK228" s="297"/>
      <c r="AL228" s="297"/>
      <c r="AM228" s="297"/>
      <c r="AN228" s="297"/>
      <c r="AO228" s="297"/>
      <c r="AP228" s="297"/>
      <c r="AQ228" s="297"/>
      <c r="AR228" s="297"/>
      <c r="AS228" s="297"/>
      <c r="AT228" s="297"/>
      <c r="AU228" s="297"/>
      <c r="AV228" s="297"/>
      <c r="AW228" s="297"/>
      <c r="AX228" s="297"/>
      <c r="AY228" s="297"/>
      <c r="AZ228" s="297"/>
      <c r="BJ228" s="0"/>
      <c r="BK228" s="0"/>
      <c r="BL228" s="0"/>
      <c r="BM228" s="0"/>
    </row>
    <row r="229" customFormat="false" ht="27" hidden="false" customHeight="true" outlineLevel="0" collapsed="false">
      <c r="A229" s="299" t="s">
        <v>524</v>
      </c>
      <c r="B229" s="299"/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  <c r="Z229" s="299"/>
      <c r="AA229" s="299"/>
      <c r="AB229" s="299"/>
      <c r="AC229" s="299"/>
      <c r="AD229" s="319"/>
      <c r="AE229" s="319"/>
      <c r="AF229" s="319"/>
      <c r="AG229" s="319"/>
      <c r="AH229" s="319"/>
      <c r="BJ229" s="0"/>
      <c r="BK229" s="0"/>
      <c r="BL229" s="0"/>
      <c r="BM229" s="0"/>
    </row>
    <row r="230" customFormat="false" ht="24.6" hidden="false" customHeight="true" outlineLevel="0" collapsed="false">
      <c r="A230" s="314"/>
      <c r="B230" s="314"/>
      <c r="C230" s="314"/>
      <c r="D230" s="314"/>
      <c r="E230" s="314"/>
      <c r="F230" s="314"/>
      <c r="G230" s="314"/>
      <c r="H230" s="314"/>
      <c r="I230" s="314"/>
      <c r="J230" s="314"/>
      <c r="K230" s="314"/>
      <c r="L230" s="314"/>
      <c r="M230" s="314"/>
      <c r="N230" s="314"/>
      <c r="O230" s="314"/>
      <c r="P230" s="314"/>
      <c r="Q230" s="314"/>
      <c r="R230" s="314"/>
      <c r="S230" s="314"/>
      <c r="T230" s="314"/>
      <c r="U230" s="314"/>
      <c r="V230" s="314"/>
      <c r="W230" s="314"/>
      <c r="X230" s="314"/>
      <c r="Y230" s="314"/>
      <c r="Z230" s="314"/>
      <c r="AA230" s="314"/>
      <c r="AB230" s="314"/>
      <c r="AC230" s="314"/>
      <c r="AD230" s="319"/>
      <c r="AE230" s="19"/>
      <c r="AF230" s="19"/>
      <c r="AG230" s="19"/>
      <c r="AH230" s="19"/>
      <c r="BJ230" s="0"/>
      <c r="BK230" s="0"/>
      <c r="BL230" s="0"/>
      <c r="BM230" s="0"/>
    </row>
    <row r="231" customFormat="false" ht="30.6" hidden="false" customHeight="true" outlineLevel="0" collapsed="false">
      <c r="A231" s="13" t="s">
        <v>525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7"/>
      <c r="AD231" s="17"/>
      <c r="AE231" s="17"/>
      <c r="AF231" s="17"/>
      <c r="AG231" s="17"/>
      <c r="AH231" s="17"/>
      <c r="BJ231" s="0"/>
      <c r="BK231" s="0"/>
      <c r="BL231" s="0"/>
      <c r="BM231" s="0"/>
    </row>
    <row r="232" customFormat="false" ht="30" hidden="false" customHeight="true" outlineLevel="0" collapsed="false">
      <c r="A232" s="314"/>
      <c r="B232" s="314"/>
      <c r="C232" s="314"/>
      <c r="D232" s="314"/>
      <c r="E232" s="314"/>
      <c r="F232" s="314"/>
      <c r="G232" s="314"/>
      <c r="H232" s="314"/>
      <c r="I232" s="314"/>
      <c r="J232" s="314"/>
      <c r="K232" s="314"/>
      <c r="L232" s="314"/>
      <c r="M232" s="314"/>
      <c r="N232" s="314"/>
      <c r="O232" s="314"/>
      <c r="P232" s="314"/>
      <c r="Q232" s="314"/>
      <c r="R232" s="314"/>
      <c r="S232" s="314"/>
      <c r="T232" s="314"/>
      <c r="U232" s="314"/>
      <c r="V232" s="314"/>
      <c r="W232" s="314"/>
      <c r="X232" s="314"/>
      <c r="Y232" s="314"/>
      <c r="Z232" s="314"/>
      <c r="AA232" s="314"/>
      <c r="AB232" s="314"/>
      <c r="AC232" s="17"/>
      <c r="AD232" s="17"/>
      <c r="AE232" s="17"/>
      <c r="AF232" s="17"/>
      <c r="AG232" s="17"/>
      <c r="AH232" s="17"/>
      <c r="BJ232" s="0"/>
      <c r="BK232" s="0"/>
      <c r="BL232" s="0"/>
      <c r="BM232" s="0"/>
    </row>
    <row r="233" customFormat="false" ht="30" hidden="false" customHeight="false" outlineLevel="0" collapsed="false">
      <c r="A233" s="320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39"/>
      <c r="S233" s="39"/>
      <c r="T233" s="8"/>
      <c r="U233" s="8"/>
      <c r="V233" s="8"/>
      <c r="W233" s="8"/>
      <c r="X233" s="8"/>
      <c r="BJ233" s="0"/>
      <c r="BK233" s="0"/>
      <c r="BL233" s="0"/>
      <c r="BM233" s="0"/>
    </row>
  </sheetData>
  <mergeCells count="1508">
    <mergeCell ref="A1:BI1"/>
    <mergeCell ref="B2:G2"/>
    <mergeCell ref="Z2:AO2"/>
    <mergeCell ref="BC2:BI2"/>
    <mergeCell ref="V4:AR4"/>
    <mergeCell ref="BA4:BH4"/>
    <mergeCell ref="BA5:BE5"/>
    <mergeCell ref="BA6:BH6"/>
    <mergeCell ref="B7:I7"/>
    <mergeCell ref="AA9:AO9"/>
    <mergeCell ref="BA9:BH9"/>
    <mergeCell ref="BB10:BI10"/>
    <mergeCell ref="A11:A12"/>
    <mergeCell ref="B11:E11"/>
    <mergeCell ref="F11:F12"/>
    <mergeCell ref="G11:I11"/>
    <mergeCell ref="J11:J12"/>
    <mergeCell ref="K11:N11"/>
    <mergeCell ref="O11:R11"/>
    <mergeCell ref="S11:S12"/>
    <mergeCell ref="T11:V11"/>
    <mergeCell ref="W11:W12"/>
    <mergeCell ref="X11:Z11"/>
    <mergeCell ref="AA11:AA12"/>
    <mergeCell ref="AB11:AE11"/>
    <mergeCell ref="AF11:AF12"/>
    <mergeCell ref="AG11:AI11"/>
    <mergeCell ref="AJ11:AJ12"/>
    <mergeCell ref="AK11:AN11"/>
    <mergeCell ref="AO11:AR11"/>
    <mergeCell ref="AS11:AS12"/>
    <mergeCell ref="AT11:AV11"/>
    <mergeCell ref="AW11:AW12"/>
    <mergeCell ref="AX11:BA11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A23:A26"/>
    <mergeCell ref="B23:O26"/>
    <mergeCell ref="P23:Q26"/>
    <mergeCell ref="R23:S26"/>
    <mergeCell ref="T23:AE23"/>
    <mergeCell ref="AF23:BC23"/>
    <mergeCell ref="BD23:BE26"/>
    <mergeCell ref="BF23:BI26"/>
    <mergeCell ref="T24:U26"/>
    <mergeCell ref="V24:W26"/>
    <mergeCell ref="X24:AE24"/>
    <mergeCell ref="AF24:AK24"/>
    <mergeCell ref="AL24:AQ24"/>
    <mergeCell ref="AR24:AW24"/>
    <mergeCell ref="AX24:BC24"/>
    <mergeCell ref="X25:Y26"/>
    <mergeCell ref="Z25:AA26"/>
    <mergeCell ref="AB25:AC26"/>
    <mergeCell ref="AD25:AE26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BD27:BE27"/>
    <mergeCell ref="BF27:BI27"/>
    <mergeCell ref="B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BD28:BE28"/>
    <mergeCell ref="BF28:BI28"/>
    <mergeCell ref="B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BD29:BE29"/>
    <mergeCell ref="BF29:BI29"/>
    <mergeCell ref="B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BD30:BE30"/>
    <mergeCell ref="BF30:BI30"/>
    <mergeCell ref="B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BD31:BE31"/>
    <mergeCell ref="BF31:BI31"/>
    <mergeCell ref="B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BD32:BE32"/>
    <mergeCell ref="BF32:BI32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D33:BE33"/>
    <mergeCell ref="BF33:BI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A53:A56"/>
    <mergeCell ref="B53:O56"/>
    <mergeCell ref="P53:Q56"/>
    <mergeCell ref="R53:S56"/>
    <mergeCell ref="T53:AE53"/>
    <mergeCell ref="AF53:BC53"/>
    <mergeCell ref="BD53:BE56"/>
    <mergeCell ref="BF53:BI56"/>
    <mergeCell ref="T54:U56"/>
    <mergeCell ref="V54:W56"/>
    <mergeCell ref="X54:AE54"/>
    <mergeCell ref="AF54:AK54"/>
    <mergeCell ref="AL54:AQ54"/>
    <mergeCell ref="AR54:AW54"/>
    <mergeCell ref="AX54:BC54"/>
    <mergeCell ref="X55:Y56"/>
    <mergeCell ref="Z55:AA56"/>
    <mergeCell ref="AB55:AC56"/>
    <mergeCell ref="AD55:AE56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Y82:BZ82"/>
    <mergeCell ref="CA82:CB82"/>
    <mergeCell ref="CC82:CD82"/>
    <mergeCell ref="CE82:CF82"/>
    <mergeCell ref="CG82:CH82"/>
    <mergeCell ref="CI82:CJ82"/>
    <mergeCell ref="CK82:CL82"/>
    <mergeCell ref="CM82:CN82"/>
    <mergeCell ref="DM82:DN82"/>
    <mergeCell ref="DO82:DR82"/>
    <mergeCell ref="DT82:EG82"/>
    <mergeCell ref="EH82:EI82"/>
    <mergeCell ref="EJ82:EK82"/>
    <mergeCell ref="EL82:EM82"/>
    <mergeCell ref="EN82:EO82"/>
    <mergeCell ref="EP82:EQ82"/>
    <mergeCell ref="ER82:ES82"/>
    <mergeCell ref="ET82:EU82"/>
    <mergeCell ref="EV82:EW82"/>
    <mergeCell ref="FV82:FW82"/>
    <mergeCell ref="FX82:GA82"/>
    <mergeCell ref="GC82:GP82"/>
    <mergeCell ref="GQ82:GR82"/>
    <mergeCell ref="GS82:GT82"/>
    <mergeCell ref="GU82:GV82"/>
    <mergeCell ref="GW82:GX82"/>
    <mergeCell ref="GY82:GZ82"/>
    <mergeCell ref="HA82:HB82"/>
    <mergeCell ref="HC82:HD82"/>
    <mergeCell ref="HE82:HF82"/>
    <mergeCell ref="IE82:IF82"/>
    <mergeCell ref="IG82:IJ82"/>
    <mergeCell ref="IL82:IV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Y83:BZ83"/>
    <mergeCell ref="CA83:CB83"/>
    <mergeCell ref="CC83:CD83"/>
    <mergeCell ref="CE83:CF83"/>
    <mergeCell ref="CG83:CH83"/>
    <mergeCell ref="CI83:CJ83"/>
    <mergeCell ref="CK83:CL83"/>
    <mergeCell ref="CM83:CN83"/>
    <mergeCell ref="DM83:DN83"/>
    <mergeCell ref="DO83:DR83"/>
    <mergeCell ref="DT83:EG83"/>
    <mergeCell ref="EH83:EI83"/>
    <mergeCell ref="EJ83:EK83"/>
    <mergeCell ref="EL83:EM83"/>
    <mergeCell ref="EN83:EO83"/>
    <mergeCell ref="EP83:EQ83"/>
    <mergeCell ref="ER83:ES83"/>
    <mergeCell ref="ET83:EU83"/>
    <mergeCell ref="EV83:EW83"/>
    <mergeCell ref="FV83:FW83"/>
    <mergeCell ref="FX83:GA83"/>
    <mergeCell ref="GC83:GP83"/>
    <mergeCell ref="GQ83:GR83"/>
    <mergeCell ref="GS83:GT83"/>
    <mergeCell ref="GU83:GV83"/>
    <mergeCell ref="GW83:GX83"/>
    <mergeCell ref="GY83:GZ83"/>
    <mergeCell ref="HA83:HB83"/>
    <mergeCell ref="HC83:HD83"/>
    <mergeCell ref="HE83:HF83"/>
    <mergeCell ref="IE83:IF83"/>
    <mergeCell ref="IG83:IJ83"/>
    <mergeCell ref="IL83:IV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Y84:BZ84"/>
    <mergeCell ref="CA84:CB84"/>
    <mergeCell ref="CC84:CD84"/>
    <mergeCell ref="CE84:CF84"/>
    <mergeCell ref="CG84:CH84"/>
    <mergeCell ref="CI84:CJ84"/>
    <mergeCell ref="CK84:CL84"/>
    <mergeCell ref="CM84:CN84"/>
    <mergeCell ref="DM84:DN84"/>
    <mergeCell ref="DO84:DR84"/>
    <mergeCell ref="DT84:EG84"/>
    <mergeCell ref="EH84:EI84"/>
    <mergeCell ref="EJ84:EK84"/>
    <mergeCell ref="EL84:EM84"/>
    <mergeCell ref="EN84:EO84"/>
    <mergeCell ref="EP84:EQ84"/>
    <mergeCell ref="ER84:ES84"/>
    <mergeCell ref="ET84:EU84"/>
    <mergeCell ref="EV84:EW84"/>
    <mergeCell ref="FV84:FW84"/>
    <mergeCell ref="FX84:GA84"/>
    <mergeCell ref="GC84:GP84"/>
    <mergeCell ref="GQ84:GR84"/>
    <mergeCell ref="GS84:GT84"/>
    <mergeCell ref="GU84:GV84"/>
    <mergeCell ref="GW84:GX84"/>
    <mergeCell ref="GY84:GZ84"/>
    <mergeCell ref="HA84:HB84"/>
    <mergeCell ref="HC84:HD84"/>
    <mergeCell ref="HE84:HF84"/>
    <mergeCell ref="IE84:IF84"/>
    <mergeCell ref="IG84:IJ84"/>
    <mergeCell ref="IL84:IV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A95:R98"/>
    <mergeCell ref="AM95:BF98"/>
    <mergeCell ref="A99:BI99"/>
    <mergeCell ref="A100:A103"/>
    <mergeCell ref="B100:O103"/>
    <mergeCell ref="P100:Q103"/>
    <mergeCell ref="R100:S103"/>
    <mergeCell ref="T100:AE100"/>
    <mergeCell ref="AF100:BC100"/>
    <mergeCell ref="BD100:BE103"/>
    <mergeCell ref="BF100:BI103"/>
    <mergeCell ref="T101:U103"/>
    <mergeCell ref="V101:W103"/>
    <mergeCell ref="X101:AE101"/>
    <mergeCell ref="AF101:AK101"/>
    <mergeCell ref="AL101:AQ101"/>
    <mergeCell ref="AR101:AW101"/>
    <mergeCell ref="AX101:BC101"/>
    <mergeCell ref="X102:Y103"/>
    <mergeCell ref="Z102:AA103"/>
    <mergeCell ref="AB102:AC103"/>
    <mergeCell ref="AD102:AE103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A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A123:S123"/>
    <mergeCell ref="T123:U123"/>
    <mergeCell ref="V123:W123"/>
    <mergeCell ref="X123:Y123"/>
    <mergeCell ref="Z123:AA123"/>
    <mergeCell ref="AB123:AC123"/>
    <mergeCell ref="AD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E123"/>
    <mergeCell ref="BF123:BI123"/>
    <mergeCell ref="A124:S124"/>
    <mergeCell ref="T124:U124"/>
    <mergeCell ref="V124:W124"/>
    <mergeCell ref="X124:Y124"/>
    <mergeCell ref="Z124:AA124"/>
    <mergeCell ref="AB124:AC124"/>
    <mergeCell ref="AD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E124"/>
    <mergeCell ref="BF124:BI124"/>
    <mergeCell ref="A125:S125"/>
    <mergeCell ref="T125:U125"/>
    <mergeCell ref="V125:W125"/>
    <mergeCell ref="X125:Y125"/>
    <mergeCell ref="Z125:AA125"/>
    <mergeCell ref="AB125:AC125"/>
    <mergeCell ref="AD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E125"/>
    <mergeCell ref="BF125:BI125"/>
    <mergeCell ref="A126:S126"/>
    <mergeCell ref="T126:U126"/>
    <mergeCell ref="V126:W126"/>
    <mergeCell ref="X126:Y126"/>
    <mergeCell ref="Z126:AA126"/>
    <mergeCell ref="AB126:AC126"/>
    <mergeCell ref="AD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D126:BE126"/>
    <mergeCell ref="BF126:BI126"/>
    <mergeCell ref="A127:S127"/>
    <mergeCell ref="T127:U127"/>
    <mergeCell ref="V127:W127"/>
    <mergeCell ref="X127:Y127"/>
    <mergeCell ref="Z127:AA127"/>
    <mergeCell ref="AB127:AC127"/>
    <mergeCell ref="AD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D127:BE127"/>
    <mergeCell ref="BF127:BI127"/>
    <mergeCell ref="A128:P128"/>
    <mergeCell ref="Q128:AE128"/>
    <mergeCell ref="AF128:AT128"/>
    <mergeCell ref="AU128:BI128"/>
    <mergeCell ref="A129:G129"/>
    <mergeCell ref="H129:J129"/>
    <mergeCell ref="K129:M129"/>
    <mergeCell ref="N129:P129"/>
    <mergeCell ref="Q129:V129"/>
    <mergeCell ref="W129:Y129"/>
    <mergeCell ref="Z129:AB129"/>
    <mergeCell ref="AC129:AE129"/>
    <mergeCell ref="AF129:AJ129"/>
    <mergeCell ref="AK129:AO129"/>
    <mergeCell ref="AP129:AT129"/>
    <mergeCell ref="AU129:BI132"/>
    <mergeCell ref="A130:G132"/>
    <mergeCell ref="H130:J132"/>
    <mergeCell ref="K130:M132"/>
    <mergeCell ref="N130:P132"/>
    <mergeCell ref="Q130:V130"/>
    <mergeCell ref="W130:Y130"/>
    <mergeCell ref="Z130:AB130"/>
    <mergeCell ref="AC130:AE130"/>
    <mergeCell ref="AF130:AJ132"/>
    <mergeCell ref="AK130:AO132"/>
    <mergeCell ref="AP130:AT132"/>
    <mergeCell ref="Q131:V131"/>
    <mergeCell ref="W131:Y131"/>
    <mergeCell ref="Z131:AB131"/>
    <mergeCell ref="AC131:AE131"/>
    <mergeCell ref="Q132:V132"/>
    <mergeCell ref="W132:Y132"/>
    <mergeCell ref="Z132:AB132"/>
    <mergeCell ref="AC132:AE132"/>
    <mergeCell ref="A133:BI133"/>
    <mergeCell ref="A134:D134"/>
    <mergeCell ref="E134:BE134"/>
    <mergeCell ref="BF134:BI134"/>
    <mergeCell ref="A135:D135"/>
    <mergeCell ref="E135:BE135"/>
    <mergeCell ref="BF135:BI135"/>
    <mergeCell ref="A136:D136"/>
    <mergeCell ref="E136:BE136"/>
    <mergeCell ref="BF136:BI136"/>
    <mergeCell ref="A137:D137"/>
    <mergeCell ref="E137:BE137"/>
    <mergeCell ref="BF137:BI137"/>
    <mergeCell ref="A138:D138"/>
    <mergeCell ref="E138:BE138"/>
    <mergeCell ref="BF138:BI138"/>
    <mergeCell ref="A139:D139"/>
    <mergeCell ref="E139:BE139"/>
    <mergeCell ref="BF139:BI139"/>
    <mergeCell ref="A140:D140"/>
    <mergeCell ref="E140:BE140"/>
    <mergeCell ref="BF140:BI140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R183"/>
    <mergeCell ref="AM180:BF183"/>
    <mergeCell ref="A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199:D199"/>
    <mergeCell ref="E199:BE199"/>
    <mergeCell ref="BF199:BI199"/>
    <mergeCell ref="A200:D200"/>
    <mergeCell ref="E200:BE200"/>
    <mergeCell ref="BF200:BI200"/>
    <mergeCell ref="A201:D201"/>
    <mergeCell ref="E201:BE201"/>
    <mergeCell ref="BF201:BI201"/>
    <mergeCell ref="A202:D202"/>
    <mergeCell ref="E202:BE202"/>
    <mergeCell ref="BF202:BI202"/>
    <mergeCell ref="A203:D203"/>
    <mergeCell ref="E203:BE203"/>
    <mergeCell ref="BF203:BI203"/>
    <mergeCell ref="A204:D204"/>
    <mergeCell ref="E204:BE204"/>
    <mergeCell ref="BF204:BI204"/>
    <mergeCell ref="A205:BI205"/>
    <mergeCell ref="A206:BI206"/>
    <mergeCell ref="A208:T208"/>
    <mergeCell ref="AJ208:BF209"/>
    <mergeCell ref="A209:G209"/>
    <mergeCell ref="H209:N209"/>
    <mergeCell ref="A210:F210"/>
    <mergeCell ref="H210:N210"/>
    <mergeCell ref="AJ210:AO210"/>
    <mergeCell ref="AP210:AV210"/>
    <mergeCell ref="A211:G211"/>
    <mergeCell ref="H211:N211"/>
    <mergeCell ref="AJ211:AO211"/>
    <mergeCell ref="A212:G212"/>
    <mergeCell ref="H212:N212"/>
    <mergeCell ref="AJ212:AO212"/>
    <mergeCell ref="AP212:AS212"/>
    <mergeCell ref="A213:F213"/>
    <mergeCell ref="AJ213:AO213"/>
    <mergeCell ref="A215:Q215"/>
    <mergeCell ref="AJ215:BC217"/>
    <mergeCell ref="A216:AC216"/>
    <mergeCell ref="A217:G217"/>
    <mergeCell ref="H217:P217"/>
    <mergeCell ref="A218:G218"/>
    <mergeCell ref="AJ218:AO218"/>
    <mergeCell ref="AP218:AV218"/>
    <mergeCell ref="A219:G219"/>
    <mergeCell ref="H219:N219"/>
    <mergeCell ref="A220:F220"/>
    <mergeCell ref="AJ220:AO220"/>
    <mergeCell ref="AP220:AS220"/>
    <mergeCell ref="AJ221:AO221"/>
    <mergeCell ref="A222:U222"/>
    <mergeCell ref="A223:AC223"/>
    <mergeCell ref="AJ223:BC223"/>
    <mergeCell ref="A224:G224"/>
    <mergeCell ref="H224:P224"/>
    <mergeCell ref="AJ224:AO224"/>
    <mergeCell ref="AP224:AV224"/>
    <mergeCell ref="A225:G225"/>
    <mergeCell ref="H225:N225"/>
    <mergeCell ref="AP225:AR225"/>
    <mergeCell ref="AP226:AS226"/>
    <mergeCell ref="A227:F227"/>
    <mergeCell ref="AJ227:AO227"/>
    <mergeCell ref="A229:AC229"/>
    <mergeCell ref="A230:AC230"/>
    <mergeCell ref="A231:AB231"/>
    <mergeCell ref="A232:AB232"/>
  </mergeCells>
  <printOptions headings="false" gridLines="false" gridLinesSet="true" horizontalCentered="true" verticalCentered="false"/>
  <pageMargins left="0.118055555555556" right="0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8" man="true" max="16383" min="0"/>
    <brk id="139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  <Company>ВЦ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Кавко Татьяна Леонидовна</cp:lastModifiedBy>
  <cp:lastPrinted>2021-05-05T13:16:13Z</cp:lastPrinted>
  <dcterms:modified xsi:type="dcterms:W3CDTF">2021-05-17T13:55:14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